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" sheetId="1" state="visible" r:id="rId2"/>
  </sheets>
  <externalReferences>
    <externalReference r:id="rId3"/>
  </externalReferences>
  <definedNames>
    <definedName function="false" hidden="true" localSheetId="0" name="_xlnm._FilterDatabase" vbProcedure="false">TKB!$A$3:$AS$149</definedName>
    <definedName function="false" hidden="false" name="AC" vbProcedure="false">[1]PPCT!$I$90:$L$92</definedName>
    <definedName function="false" hidden="false" name="anh" vbProcedure="false">[1]PPCT!$I$65:$L$67</definedName>
    <definedName function="false" hidden="false" name="cc" vbProcedure="false">[1]PPCT!$I$98:$L$100</definedName>
    <definedName function="false" hidden="false" name="cd" vbProcedure="false">[1]PPCT!$I$25:$L$27</definedName>
    <definedName function="false" hidden="false" name="CHi21" vbProcedure="false">[1]BANG_DL!$B$94:$AO$96</definedName>
    <definedName function="false" hidden="false" name="chi22" vbProcedure="false">[1]BANG_DL!$B$97:$AO$99</definedName>
    <definedName function="false" hidden="false" name="chi23" vbProcedure="false">[1]BANG_DL!$B$100:$AO$102</definedName>
    <definedName function="false" hidden="false" name="chi24" vbProcedure="false">[1]BANG_DL!$B$103:$AO$105</definedName>
    <definedName function="false" hidden="false" name="chi25" vbProcedure="false">[1]BANG_DL!$B$106:$AO$108</definedName>
    <definedName function="false" hidden="false" name="CHI31" vbProcedure="false">[1]BANG_DL!$B$109:$AO$111</definedName>
    <definedName function="false" hidden="false" name="CHI32" vbProcedure="false">[1]BANG_DL!$B$112:$AO$114</definedName>
    <definedName function="false" hidden="false" name="CHI33" vbProcedure="false">[1]BANG_DL!$B$115:$AO$117</definedName>
    <definedName function="false" hidden="false" name="CHI34" vbProcedure="false">[1]BANG_DL!$B$118:$AO$120</definedName>
    <definedName function="false" hidden="false" name="CHI35" vbProcedure="false">[1]BANG_DL!$B$121:$AO$123</definedName>
    <definedName function="false" hidden="false" name="CHI41" vbProcedure="false">[1]BANG_DL!$B$124:$AO$126</definedName>
    <definedName function="false" hidden="false" name="CHI42" vbProcedure="false">[1]BANG_DL!$B$127:$AO$129</definedName>
    <definedName function="false" hidden="false" name="CHI43" vbProcedure="false">[1]BANG_DL!$B$130:$AO$132</definedName>
    <definedName function="false" hidden="false" name="CHI44" vbProcedure="false">[1]BANG_DL!$B$133:$AO$135</definedName>
    <definedName function="false" hidden="false" name="CHI45" vbProcedure="false">[1]BANG_DL!$B$136:$AO$138</definedName>
    <definedName function="false" hidden="false" name="CHI51" vbProcedure="false">[1]BANG_DL!$B$139:$AO$141</definedName>
    <definedName function="false" hidden="false" name="CHI52" vbProcedure="false">[1]BANG_DL!$B$142:$AO$144</definedName>
    <definedName function="false" hidden="false" name="CHI53" vbProcedure="false">[1]BANG_DL!$B$145:$AO$147</definedName>
    <definedName function="false" hidden="false" name="CHI54" vbProcedure="false">[1]BANG_DL!$B$148:$AO$150</definedName>
    <definedName function="false" hidden="false" name="CHI55" vbProcedure="false">[1]BANG_DL!$B$151:$AO$153</definedName>
    <definedName function="false" hidden="false" name="CHI61" vbProcedure="false">[1]BANG_DL!$B$154:$AO$156</definedName>
    <definedName function="false" hidden="false" name="CHI62" vbProcedure="false">[1]BANG_DL!$B$157:$AO$159</definedName>
    <definedName function="false" hidden="false" name="CHI63" vbProcedure="false">[1]BANG_DL!$B$160:$AO$162</definedName>
    <definedName function="false" hidden="false" name="CHI64" vbProcedure="false">[1]BANG_DL!$B$163:$AO$165</definedName>
    <definedName function="false" hidden="false" name="CHI65" vbProcedure="false">[1]BANG_DL!$B$166:$AO$168</definedName>
    <definedName function="false" hidden="false" name="CHI71" vbProcedure="false">[1]BANG_DL!$B$169:$AO$171</definedName>
    <definedName function="false" hidden="false" name="CHI72" vbProcedure="false">[1]BANG_DL!$B$172:$AO$174</definedName>
    <definedName function="false" hidden="false" name="CHI73" vbProcedure="false">[1]BANG_DL!$B$175:$AO$177</definedName>
    <definedName function="false" hidden="false" name="CHI74" vbProcedure="false">[1]BANG_DL!$B$178:$AO$180</definedName>
    <definedName function="false" hidden="false" name="CHI75" vbProcedure="false">[1]BANG_DL!$B$181:$AO$183</definedName>
    <definedName function="false" hidden="false" name="chieu21" vbProcedure="false">'[1]'!$L$67:$M$128</definedName>
    <definedName function="false" hidden="false" name="chieu22" vbProcedure="false">'[1]'!$N$67:$O$128</definedName>
    <definedName function="false" hidden="false" name="chieu23" vbProcedure="false">'[1]'!$P$67:$Q$128</definedName>
    <definedName function="false" hidden="false" name="chieu24" vbProcedure="false">'[1]'!$R$67:$S$128</definedName>
    <definedName function="false" hidden="false" name="chieu25" vbProcedure="false">'[1]'!$T$67:$U$128</definedName>
    <definedName function="false" hidden="false" name="CHIEU31" vbProcedure="false">'[1]'!$AF$67:$AG$128</definedName>
    <definedName function="false" hidden="false" name="chieu32" vbProcedure="false">'[1]'!$AH$67:$AI$128</definedName>
    <definedName function="false" hidden="false" name="chieu33" vbProcedure="false">'[1]'!$AJ$67:$AK$128</definedName>
    <definedName function="false" hidden="false" name="chieu34" vbProcedure="false">'[1]'!$AL$67:$AM$128</definedName>
    <definedName function="false" hidden="false" name="chieu35" vbProcedure="false">'[1]'!$AN$67:$AO$128</definedName>
    <definedName function="false" hidden="false" name="chieu41" vbProcedure="false">'[1]'!$AZ$67:$BA$128</definedName>
    <definedName function="false" hidden="false" name="chieu42" vbProcedure="false">'[1]'!$BB$67:$BC$128</definedName>
    <definedName function="false" hidden="false" name="chieu43" vbProcedure="false">'[1]'!$BD$67:$BE$128</definedName>
    <definedName function="false" hidden="false" name="chieu44" vbProcedure="false">'[1]'!$BF$67:$BG$128</definedName>
    <definedName function="false" hidden="false" name="chieu45" vbProcedure="false">'[1]'!$BH$67:$BI$128</definedName>
    <definedName function="false" hidden="false" name="cn" vbProcedure="false">[1]PPCT!$I$15:$L$17</definedName>
    <definedName function="false" hidden="false" name="dia" vbProcedure="false">[1]PPCT!$I$20:$L$22</definedName>
    <definedName function="false" hidden="false" name="dthem2" vbProcedure="false">[1]DAY_THEM_MOI!$AV$1:$BJ$10</definedName>
    <definedName function="false" hidden="false" name="dthem3" vbProcedure="false">[1]DAY_THEM_MOI!$AU$11:$BJ$20</definedName>
    <definedName function="false" hidden="false" name="dthem4" vbProcedure="false">[1]DAY_THEM_MOI!$AU$21:$BJ$30</definedName>
    <definedName function="false" hidden="false" name="dthem5" vbProcedure="false">[1]DAY_THEM_MOI!$AU$31:$BJ$40</definedName>
    <definedName function="false" hidden="false" name="dthem6" vbProcedure="false">[1]DAY_THEM_MOI!$AU$41:$BJ$50</definedName>
    <definedName function="false" hidden="false" name="dthem7" vbProcedure="false">[1]DAY_THEM_MOI!$AU$51:$BJ$60</definedName>
    <definedName function="false" hidden="false" name="DTTHU2" vbProcedure="false">'[1]'!$A$1:$B$2</definedName>
    <definedName function="false" hidden="false" name="DTTHU3" vbProcedure="false">'[1]'!$A$1:$L$12</definedName>
    <definedName function="false" hidden="false" name="DTTHU4" vbProcedure="false">'[1]'!$A$1:$V$22</definedName>
    <definedName function="false" hidden="false" name="DTTHU5" vbProcedure="false">'[1]'!$A$1:$AF$32</definedName>
    <definedName function="false" hidden="false" name="DTTHU6" vbProcedure="false">'[1]'!$A$1:$AP$42</definedName>
    <definedName function="false" hidden="false" name="DTTHU7" vbProcedure="false">'[1]'!$A$1:$AZ$52</definedName>
    <definedName function="false" hidden="false" name="hoa" vbProcedure="false">[1]PPCT!$I$30:$L$32</definedName>
    <definedName function="false" hidden="false" name="LC" vbProcedure="false">[1]PPCT!$O$80:$R$82</definedName>
    <definedName function="false" hidden="false" name="ly" vbProcedure="false">[1]PPCT!$I$80:$L$82</definedName>
    <definedName function="false" hidden="false" name="mt" vbProcedure="false">[1]PPCT!$I$10:$L$12</definedName>
    <definedName function="false" hidden="false" name="NGLL" vbProcedure="false">[1]PPCT!$I$106:$L$108</definedName>
    <definedName function="false" hidden="false" name="nhac" vbProcedure="false">[1]PPCT!$I$5:$L$7</definedName>
    <definedName function="false" hidden="false" name="SA21" vbProcedure="false">[1]BANG_DL!$B$2:$AO$4</definedName>
    <definedName function="false" hidden="false" name="SA22" vbProcedure="false">[1]BANG_DL!$B$5:$AO$7</definedName>
    <definedName function="false" hidden="false" name="SA23" vbProcedure="false">[1]BANG_DL!$B$8:$AO$10</definedName>
    <definedName function="false" hidden="false" name="SA24" vbProcedure="false">[1]BANG_DL!$B$11:$AO$13</definedName>
    <definedName function="false" hidden="false" name="SA25" vbProcedure="false">[1]BANG_DL!$B$14:$AO$16</definedName>
    <definedName function="false" hidden="false" name="SA31" vbProcedure="false">[1]BANG_DL!$B$17:$AO$19</definedName>
    <definedName function="false" hidden="false" name="SA32" vbProcedure="false">[1]BANG_DL!$B$20:$AO$22</definedName>
    <definedName function="false" hidden="false" name="SA33" vbProcedure="false">[1]BANG_DL!$B$23:$AO$25</definedName>
    <definedName function="false" hidden="false" name="SA34" vbProcedure="false">[1]BANG_DL!$B$26:$AO$28</definedName>
    <definedName function="false" hidden="false" name="SA35" vbProcedure="false">[1]BANG_DL!$B$29:$AO$31</definedName>
    <definedName function="false" hidden="false" name="sa41" vbProcedure="false">[1]BANG_DL!$B$32:$AO$34</definedName>
    <definedName function="false" hidden="false" name="sa42" vbProcedure="false">[1]BANG_DL!$B$35:$AO$37</definedName>
    <definedName function="false" hidden="false" name="sa43" vbProcedure="false">[1]BANG_DL!$B$38:$AO$40</definedName>
    <definedName function="false" hidden="false" name="sa44" vbProcedure="false">[1]BANG_DL!$B$41:$AO$43</definedName>
    <definedName function="false" hidden="false" name="sa45" vbProcedure="false">[1]BANG_DL!$B$44:$AO$46</definedName>
    <definedName function="false" hidden="false" name="sa51" vbProcedure="false">[1]BANG_DL!$B$47:$AO$49</definedName>
    <definedName function="false" hidden="false" name="sa52" vbProcedure="false">[1]BANG_DL!$B$50:$AO$52</definedName>
    <definedName function="false" hidden="false" name="sa53" vbProcedure="false">[1]BANG_DL!$B$53:$AO$55</definedName>
    <definedName function="false" hidden="false" name="sa54" vbProcedure="false">[1]BANG_DL!$B$56:$AO$58</definedName>
    <definedName function="false" hidden="false" name="sa55" vbProcedure="false">[1]BANG_DL!$B$59:$AO$61</definedName>
    <definedName function="false" hidden="false" name="sa61" vbProcedure="false">[1]BANG_DL!$B$62:$AO$64</definedName>
    <definedName function="false" hidden="false" name="sa62" vbProcedure="false">[1]BANG_DL!$B$65:$AO$67</definedName>
    <definedName function="false" hidden="false" name="sa63" vbProcedure="false">[1]BANG_DL!$B$68:$AO$70</definedName>
    <definedName function="false" hidden="false" name="sa64" vbProcedure="false">[1]BANG_DL!$B$71:$AO$73</definedName>
    <definedName function="false" hidden="false" name="sa65" vbProcedure="false">[1]BANG_DL!$B$74:$AO$76</definedName>
    <definedName function="false" hidden="false" name="sa71" vbProcedure="false">[1]BANG_DL!$B$77:$AO$79</definedName>
    <definedName function="false" hidden="false" name="sa72" vbProcedure="false">[1]BANG_DL!$B$80:$AO$82</definedName>
    <definedName function="false" hidden="false" name="sa73" vbProcedure="false">[1]BANG_DL!$B$83:$AO$85</definedName>
    <definedName function="false" hidden="false" name="sa74" vbProcedure="false">[1]BANG_DL!$B$86:$AO$88</definedName>
    <definedName function="false" hidden="false" name="sa75" vbProcedure="false">[1]BANG_DL!$B$89:$AO$91</definedName>
    <definedName function="false" hidden="false" name="SAN21" vbProcedure="false">'[1]'!$B$67:$C$128</definedName>
    <definedName function="false" hidden="false" name="SAN22" vbProcedure="false">'[1]'!$D$67:$E$128</definedName>
    <definedName function="false" hidden="false" name="SAN23" vbProcedure="false">'[1]'!$F$67:$G$128</definedName>
    <definedName function="false" hidden="false" name="SAN24" vbProcedure="false">'[1]'!$H$67:$I$128</definedName>
    <definedName function="false" hidden="false" name="SAN25" vbProcedure="false">'[1]'!$J$67:$K$128</definedName>
    <definedName function="false" hidden="false" name="san31" vbProcedure="false">'[1]'!$V$67:$W$128</definedName>
    <definedName function="false" hidden="false" name="san32" vbProcedure="false">'[1]'!$X$67:$Y$128</definedName>
    <definedName function="false" hidden="false" name="san33" vbProcedure="false">'[1]'!$Z$67:$AA$128</definedName>
    <definedName function="false" hidden="false" name="san34" vbProcedure="false">'[1]'!$AB$67:$AC$128</definedName>
    <definedName function="false" hidden="false" name="san35" vbProcedure="false">'[1]'!$AD$67:$AE$128</definedName>
    <definedName function="false" hidden="false" name="san41" vbProcedure="false">'[1]'!$AP$67:$AQ$128</definedName>
    <definedName function="false" hidden="false" name="san42" vbProcedure="false">'[1]'!$AR$67:$AS$128</definedName>
    <definedName function="false" hidden="false" name="san43" vbProcedure="false">'[1]'!$AT$67:$AU$128</definedName>
    <definedName function="false" hidden="false" name="san44" vbProcedure="false">'[1]'!$AV$67:$AW$128</definedName>
    <definedName function="false" hidden="false" name="san45" vbProcedure="false">'[1]'!$AX$67:$AY$128</definedName>
    <definedName function="false" hidden="false" name="san51" vbProcedure="false">'[1]'!$BJ$67:$BK$128</definedName>
    <definedName function="false" hidden="false" name="san52" vbProcedure="false">'[1]'!$BL$67:$BM$128</definedName>
    <definedName function="false" hidden="false" name="san53" vbProcedure="false">'[1]'!$BN$67:$BO$128</definedName>
    <definedName function="false" hidden="false" name="san54" vbProcedure="false">'[1]'!$BP$67:$BQ$128</definedName>
    <definedName function="false" hidden="false" name="san55" vbProcedure="false">'[1]'!$BR$67:$BS$128</definedName>
    <definedName function="false" hidden="false" name="sh" vbProcedure="false">[1]PPCT!$I$94:$L$96</definedName>
    <definedName function="false" hidden="false" name="si" vbProcedure="false">[1]PPCT!$I$45:$L$47</definedName>
    <definedName function="false" hidden="false" name="su" vbProcedure="false">[1]PPCT!$I$35:$L$37</definedName>
    <definedName function="false" hidden="false" name="TANGCUONG2" vbProcedure="false">[1]Sheet4!$AU$1:$BG$10</definedName>
    <definedName function="false" hidden="false" name="TANGCUONG3" vbProcedure="false">[1]Sheet4!$AU$11:$BG$20</definedName>
    <definedName function="false" hidden="false" name="tangcuong4" vbProcedure="false">[1]Sheet4!$AU$21:$BG$30</definedName>
    <definedName function="false" hidden="false" name="tangcuong5" vbProcedure="false">[1]Sheet4!$AU$31:$BG$40</definedName>
    <definedName function="false" hidden="false" name="tangcuong6" vbProcedure="false">[1]Sheet4!$AU$41:$BG$50</definedName>
    <definedName function="false" hidden="false" name="tangcuong7" vbProcedure="false">[1]Sheet4!$AU$51:$BG$60</definedName>
    <definedName function="false" hidden="false" name="TC" vbProcedure="false">[1]PPCT!$O$75:$R$77</definedName>
    <definedName function="false" hidden="false" name="TCCHIEU2" vbProcedure="false">[1]Sheet4!$A$1:$BV$74</definedName>
    <definedName function="false" hidden="false" name="TCCHIEU3" vbProcedure="false">[1]Sheet4!$A$1:$CF$84</definedName>
    <definedName function="false" hidden="false" name="TCCHIEU4" vbProcedure="false">[1]Sheet4!$A$1:$CP$94</definedName>
    <definedName function="false" hidden="false" name="TCCHIEU5" vbProcedure="false">[1]Sheet4!$A$1:$CZ$104</definedName>
    <definedName function="false" hidden="false" name="TCCHIEU6" vbProcedure="false">[1]Sheet4!$A$1:$DJ$114</definedName>
    <definedName function="false" hidden="false" name="tcchieu7" vbProcedure="false">[1]Sheet4!$A$1:$DT$124</definedName>
    <definedName function="false" hidden="false" name="TCSANG2" vbProcedure="false">[1]Sheet4!$A$1</definedName>
    <definedName function="false" hidden="false" name="TCSANG3" vbProcedure="false">[1]Sheet4!$A$1:$M$13</definedName>
    <definedName function="false" hidden="false" name="TCSANG4" vbProcedure="false">[1]Sheet4!$A$1:$AC$29</definedName>
    <definedName function="false" hidden="false" name="TCSANG5" vbProcedure="false">[1]Sheet4!$A$1:$AM$39</definedName>
    <definedName function="false" hidden="false" name="TCSANG6" vbProcedure="false">[1]Sheet4!$A$1:$AW$49</definedName>
    <definedName function="false" hidden="false" name="TCSANG7" vbProcedure="false">[1]Sheet4!$A$1:$BG$59</definedName>
    <definedName function="false" hidden="false" name="TCTENTHU2" vbProcedure="false">[1]Sheet4!$A$1</definedName>
    <definedName function="false" hidden="false" name="TCTENTHU3" vbProcedure="false">[1]Sheet4!$A$1:$K$11</definedName>
    <definedName function="false" hidden="false" name="TCTENTHU4" vbProcedure="false">[1]Sheet4!$A$1:$U$21</definedName>
    <definedName function="false" hidden="false" name="TCTENTHU5" vbProcedure="false">[1]Sheet4!$A$1:$AE$31</definedName>
    <definedName function="false" hidden="false" name="TCTENTHU6" vbProcedure="false">[1]Sheet4!$A$1:$AO$41</definedName>
    <definedName function="false" hidden="false" name="TCTENTHU7" vbProcedure="false">[1]Sheet4!$A$1:$AY$51</definedName>
    <definedName function="false" hidden="false" name="TCthu2" vbProcedure="false">[1]Sheet4!$A$1</definedName>
    <definedName function="false" hidden="false" name="TCthu3" vbProcedure="false">[1]Sheet4!$A$1:$K$11</definedName>
    <definedName function="false" hidden="false" name="TCthu4" vbProcedure="false">[1]Sheet4!$A$1:$U$21</definedName>
    <definedName function="false" hidden="false" name="TCthu5" vbProcedure="false">[1]Sheet4!$A$1:$AI$35</definedName>
    <definedName function="false" hidden="false" name="TCthu6" vbProcedure="false">[1]Sheet4!$A$1:$AS$45</definedName>
    <definedName function="false" hidden="false" name="TCthu7" vbProcedure="false">[1]Sheet4!$A$1:$BC$55</definedName>
    <definedName function="false" hidden="false" name="td" vbProcedure="false">[1]PPCT!$I$60:$L$62</definedName>
    <definedName function="false" hidden="false" name="tin" vbProcedure="false">[1]PPCT!$I$70:$L$72</definedName>
    <definedName function="false" hidden="false" name="TKB" vbProcedure="false">[1]BANG_DL!$B$1:$AO$183</definedName>
    <definedName function="false" hidden="false" name="toan" vbProcedure="false">[1]PPCT!$H$75:$L$77</definedName>
    <definedName function="false" hidden="false" name="TRUNGGIO" vbProcedure="false">#REF!</definedName>
    <definedName function="false" hidden="false" name="tv" vbProcedure="false">[1]PPCT!$I$102:$L$104</definedName>
    <definedName function="false" hidden="false" name="van" vbProcedure="false">[1]PPCT!$I$40:$L$42</definedName>
    <definedName function="false" hidden="false" name="VC" vbProcedure="false">[1]PPCT!$N$40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96">
  <si>
    <t xml:space="preserve">UBND QUẬN BA ĐÌNH
TRƯỜNG THCS H.H. THÁM</t>
  </si>
  <si>
    <t xml:space="preserve">Áp dụng từ ngày 17/8/2015</t>
  </si>
  <si>
    <t xml:space="preserve">17/8/2015</t>
  </si>
  <si>
    <t xml:space="preserve">THỨ</t>
  </si>
  <si>
    <t xml:space="preserve">Tiết</t>
  </si>
  <si>
    <t xml:space="preserve">6A1</t>
  </si>
  <si>
    <t xml:space="preserve">6A2</t>
  </si>
  <si>
    <t xml:space="preserve">6A3</t>
  </si>
  <si>
    <t xml:space="preserve">6A4</t>
  </si>
  <si>
    <t xml:space="preserve">6A5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8A</t>
  </si>
  <si>
    <t xml:space="preserve">8B</t>
  </si>
  <si>
    <t xml:space="preserve">8C</t>
  </si>
  <si>
    <t xml:space="preserve">8D</t>
  </si>
  <si>
    <t xml:space="preserve">8E</t>
  </si>
  <si>
    <t xml:space="preserve">9A</t>
  </si>
  <si>
    <t xml:space="preserve">9B</t>
  </si>
  <si>
    <t xml:space="preserve">9C</t>
  </si>
  <si>
    <t xml:space="preserve">9D</t>
  </si>
  <si>
    <t xml:space="preserve">HAI</t>
  </si>
  <si>
    <t xml:space="preserve">C. CỜ</t>
  </si>
  <si>
    <t xml:space="preserve">TIN</t>
  </si>
  <si>
    <t xml:space="preserve">Vân</t>
  </si>
  <si>
    <t xml:space="preserve">LK. Thu</t>
  </si>
  <si>
    <t xml:space="preserve">T. Hà</t>
  </si>
  <si>
    <t xml:space="preserve">C. Hằng</t>
  </si>
  <si>
    <t xml:space="preserve">Khánh</t>
  </si>
  <si>
    <t xml:space="preserve">Uyên</t>
  </si>
  <si>
    <t xml:space="preserve">Nguyệt</t>
  </si>
  <si>
    <t xml:space="preserve">T. Linh</t>
  </si>
  <si>
    <t xml:space="preserve">Hiền</t>
  </si>
  <si>
    <t xml:space="preserve">Mai</t>
  </si>
  <si>
    <t xml:space="preserve">LÝ</t>
  </si>
  <si>
    <t xml:space="preserve">ANH</t>
  </si>
  <si>
    <t xml:space="preserve">GDCD</t>
  </si>
  <si>
    <t xml:space="preserve">VĂN</t>
  </si>
  <si>
    <t xml:space="preserve">TOÁN</t>
  </si>
  <si>
    <t xml:space="preserve">C.NGHỆ</t>
  </si>
  <si>
    <t xml:space="preserve">H. Xuân</t>
  </si>
  <si>
    <t xml:space="preserve">V. Thúy</t>
  </si>
  <si>
    <t xml:space="preserve">NHẠC</t>
  </si>
  <si>
    <t xml:space="preserve">T.DỤC</t>
  </si>
  <si>
    <t xml:space="preserve">ĐỊA</t>
  </si>
  <si>
    <t xml:space="preserve">Thuỷ(N)</t>
  </si>
  <si>
    <t xml:space="preserve">Lê Hà</t>
  </si>
  <si>
    <t xml:space="preserve">Hải</t>
  </si>
  <si>
    <t xml:space="preserve">Thủy(NN)</t>
  </si>
  <si>
    <t xml:space="preserve">Thủy (Đ)</t>
  </si>
  <si>
    <t xml:space="preserve">Lê Hương</t>
  </si>
  <si>
    <t xml:space="preserve">SINH</t>
  </si>
  <si>
    <t xml:space="preserve">H. Huyền</t>
  </si>
  <si>
    <t xml:space="preserve">H. Thúy</t>
  </si>
  <si>
    <t xml:space="preserve">T. Anh</t>
  </si>
  <si>
    <t xml:space="preserve">Thế</t>
  </si>
  <si>
    <t xml:space="preserve">BA</t>
  </si>
  <si>
    <t xml:space="preserve">Đ. Huyền</t>
  </si>
  <si>
    <t xml:space="preserve">Giang</t>
  </si>
  <si>
    <t xml:space="preserve">SỬ</t>
  </si>
  <si>
    <t xml:space="preserve">Thoa</t>
  </si>
  <si>
    <t xml:space="preserve">HÓA</t>
  </si>
  <si>
    <t xml:space="preserve">NN</t>
  </si>
  <si>
    <t xml:space="preserve">H. Lan</t>
  </si>
  <si>
    <t xml:space="preserve">N. Lan</t>
  </si>
  <si>
    <t xml:space="preserve">TƯ</t>
  </si>
  <si>
    <t xml:space="preserve">Bình</t>
  </si>
  <si>
    <t xml:space="preserve">Thảo</t>
  </si>
  <si>
    <t xml:space="preserve">Xuân</t>
  </si>
  <si>
    <t xml:space="preserve">NĂM</t>
  </si>
  <si>
    <t xml:space="preserve">Đ. Hằng</t>
  </si>
  <si>
    <t xml:space="preserve">TOÁN(TC)</t>
  </si>
  <si>
    <t xml:space="preserve">SÁU</t>
  </si>
  <si>
    <t xml:space="preserve">T. Ngọc</t>
  </si>
  <si>
    <t xml:space="preserve">BẨY</t>
  </si>
  <si>
    <t xml:space="preserve">S.HOẠT</t>
  </si>
  <si>
    <t xml:space="preserve">M.THUẬT</t>
  </si>
  <si>
    <t xml:space="preserve">L. Anh</t>
  </si>
  <si>
    <t xml:space="preserve">Ng. Hương</t>
  </si>
  <si>
    <t xml:space="preserve">L. Hằng</t>
  </si>
  <si>
    <t xml:space="preserve">T. Nga</t>
  </si>
  <si>
    <t xml:space="preserve">VĂN(TC)</t>
  </si>
  <si>
    <t xml:space="preserve">Sơn</t>
  </si>
  <si>
    <t xml:space="preserve">Phương (N)</t>
  </si>
  <si>
    <t xml:space="preserve">ANH(TC)</t>
  </si>
  <si>
    <t xml:space="preserve">Điệp</t>
  </si>
  <si>
    <t xml:space="preserve">Thủy (H)</t>
  </si>
  <si>
    <t xml:space="preserve">Việt</t>
  </si>
  <si>
    <t xml:space="preserve">T.VIỆN</t>
  </si>
  <si>
    <t xml:space="preserve">ANH (AP)</t>
  </si>
  <si>
    <t xml:space="preserve">Anh AP</t>
  </si>
  <si>
    <t xml:space="preserve">LÝ(TC)</t>
  </si>
  <si>
    <t xml:space="preserve">Phương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_-* #,##0.00_-;\-* #,##0.00_-;_-* \-??_-;_-@_-"/>
    <numFmt numFmtId="167" formatCode="_-\€* #,##0_-;&quot;-€&quot;* #,##0_-;_-\€* \-_-;_-@_-"/>
    <numFmt numFmtId="168" formatCode="_-\€* #,##0.00_-;&quot;-€&quot;* #,##0.00_-;_-\€* \-??_-;_-@_-"/>
    <numFmt numFmtId="169" formatCode="[$-409]#,##0.00_);[RED]\(#,##0.00\)"/>
    <numFmt numFmtId="170" formatCode="[$-409]#,##0_);[RED]\(#,##0\)"/>
    <numFmt numFmtId="171" formatCode="0%"/>
    <numFmt numFmtId="172" formatCode="#,##0&quot; DM&quot;;\-#,##0&quot; DM&quot;"/>
    <numFmt numFmtId="173" formatCode="0.000%"/>
    <numFmt numFmtId="174" formatCode="\￥#,##0;&quot;￥-&quot;#,##0"/>
    <numFmt numFmtId="175" formatCode="00.000"/>
    <numFmt numFmtId="176" formatCode="General"/>
    <numFmt numFmtId="177" formatCode="@"/>
  </numFmts>
  <fonts count="49">
    <font>
      <sz val="9"/>
      <name val=".Vn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sz val="8"/>
      <name val=".VnArial Narrow"/>
      <family val="2"/>
    </font>
    <font>
      <b val="true"/>
      <sz val="13"/>
      <name val="Times New Roman"/>
      <family val="1"/>
    </font>
    <font>
      <b val="true"/>
      <sz val="15"/>
      <name val=".VnAvantH"/>
      <family val="2"/>
    </font>
    <font>
      <b val="true"/>
      <sz val="18"/>
      <name val="Times New Roman"/>
      <family val="1"/>
    </font>
    <font>
      <b val="true"/>
      <i val="true"/>
      <sz val="15"/>
      <name val="Times New Roman"/>
      <family val="1"/>
    </font>
    <font>
      <b val="true"/>
      <sz val="15"/>
      <name val="Times New Roman"/>
      <family val="1"/>
    </font>
    <font>
      <sz val="15"/>
      <name val=".VnArial Narrow"/>
      <family val="2"/>
    </font>
    <font>
      <sz val="15"/>
      <name val=".VnArialH"/>
      <family val="2"/>
    </font>
    <font>
      <sz val="8"/>
      <color rgb="FF000000"/>
      <name val=".VnArial Narrow"/>
      <family val="2"/>
    </font>
    <font>
      <b val="true"/>
      <sz val="12"/>
      <name val="Times New Roman"/>
      <family val="1"/>
    </font>
    <font>
      <b val="true"/>
      <sz val="12"/>
      <name val=".VnArial NarrowH"/>
      <family val="2"/>
    </font>
    <font>
      <sz val="10"/>
      <name val="Times New Roman"/>
      <family val="1"/>
    </font>
    <font>
      <b val="true"/>
      <sz val="9"/>
      <name val=".VnArial NarrowH"/>
      <family val="2"/>
    </font>
    <font>
      <b val="true"/>
      <sz val="2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8"/>
      <name val=".VnArial NarrowH"/>
      <family val="2"/>
    </font>
    <font>
      <sz val="8"/>
      <name val=".VnArial NarrowH"/>
      <family val="2"/>
    </font>
    <font>
      <sz val="8"/>
      <name val="Times New Roman"/>
      <family val="1"/>
    </font>
    <font>
      <sz val="10"/>
      <name val=".VnArial NarrowH"/>
      <family val="2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sz val="10"/>
      <name val=".VnArial Narrow"/>
      <family val="2"/>
    </font>
    <font>
      <b val="true"/>
      <sz val="10"/>
      <color rgb="FFFF0000"/>
      <name val=".VnArial"/>
      <family val="2"/>
    </font>
    <font>
      <b val="true"/>
      <sz val="10"/>
      <color rgb="FF993300"/>
      <name val="Cambria"/>
      <family val="1"/>
    </font>
    <font>
      <b val="true"/>
      <sz val="8"/>
      <color rgb="FF993300"/>
      <name val="Cambria"/>
      <family val="1"/>
    </font>
    <font>
      <b val="true"/>
      <sz val="24"/>
      <name val=".VnAvantH"/>
      <family val="2"/>
    </font>
    <font>
      <b val="true"/>
      <sz val="20"/>
      <name val="Times New Roman"/>
      <family val="1"/>
    </font>
    <font>
      <b val="true"/>
      <i val="true"/>
      <sz val="16"/>
      <name val="Times New Roman"/>
      <family val="1"/>
    </font>
    <font>
      <b val="true"/>
      <sz val="11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0"/>
      <name val=".VnAvantH"/>
      <family val="2"/>
    </font>
    <font>
      <b val="true"/>
      <sz val="10"/>
      <name val=".VnArial Narrow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sz val="8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i val="true"/>
      <sz val="13"/>
      <name val="Times New Roman"/>
      <family val="1"/>
    </font>
    <font>
      <sz val="12"/>
      <name val=".Vn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>
        <color rgb="FF3366FF"/>
      </top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 style="medium">
        <color rgb="FF3366FF"/>
      </top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7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5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2" fillId="2" borderId="0" xfId="19" applyFont="true" applyBorder="true" applyAlignment="true" applyProtection="true">
      <alignment horizontal="left" vertical="top" textRotation="0" wrapText="true" indent="0" shrinkToFit="false"/>
      <protection locked="true" hidden="true"/>
    </xf>
    <xf numFmtId="176" fontId="32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3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一般_Book1" xfId="22"/>
    <cellStyle name="千分位[0]_Book1" xfId="23"/>
    <cellStyle name="千分位_Book1" xfId="24"/>
    <cellStyle name="貨幣 [0]_Book1" xfId="25"/>
    <cellStyle name="貨幣_Book1" xfId="26"/>
    <cellStyle name="똿뗦먛귟 [0.00]_PRODUCT DETAIL Q1" xfId="27"/>
    <cellStyle name="똿뗦먛귟_PRODUCT DETAIL Q1" xfId="28"/>
    <cellStyle name="믅됞 [0.00]_PRODUCT DETAIL Q1" xfId="29"/>
    <cellStyle name="믅됞_PRODUCT DETAIL Q1" xfId="30"/>
    <cellStyle name="백분율_95" xfId="31"/>
    <cellStyle name="뷭?_BOOKSHIP" xfId="32"/>
    <cellStyle name="콤마 [0]_1202" xfId="33"/>
    <cellStyle name="콤마_1202" xfId="34"/>
    <cellStyle name="통화 [0]_1202" xfId="35"/>
    <cellStyle name="통화_1202" xfId="36"/>
    <cellStyle name="표준_(정보부문)월별인원계획" xfId="37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3300"/>
        </patternFill>
      </fill>
    </dxf>
    <dxf>
      <font>
        <name val=".VnArial Narrow"/>
        <family val="0"/>
        <color rgb="FFFFFFFF"/>
        <sz val="9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.VnArial Narrow"/>
        <family val="0"/>
        <color rgb="FFFFFFFF"/>
        <sz val="9"/>
      </font>
    </dxf>
    <dxf>
      <font>
        <name val=".VnArial Narrow"/>
        <family val="0"/>
        <sz val="9"/>
      </font>
      <fill>
        <patternFill>
          <bgColor rgb="FF993300"/>
        </patternFill>
      </fill>
    </dxf>
    <dxf>
      <font>
        <name val=".VnArial Narrow"/>
        <family val="0"/>
        <b val="1"/>
        <i val="0"/>
        <color rgb="FF993300"/>
        <sz val="9"/>
      </font>
    </dxf>
    <dxf>
      <font>
        <name val=".VnArial Narrow"/>
        <family val="0"/>
        <b val="1"/>
        <i val="0"/>
        <color rgb="FFFFFFFF"/>
        <sz val="9"/>
      </font>
      <fill>
        <patternFill>
          <bgColor rgb="FFFF0000"/>
        </patternFill>
      </fill>
    </dxf>
    <dxf>
      <font>
        <name val=".VnArial Narrow"/>
        <family val="0"/>
        <color rgb="FFFFFFFF"/>
        <sz val="9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Xóa TKB Sá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óa TKB Sá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Xóa TKB Chiề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óa TKB Chiều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KBHK1_HHT_17_8_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KB"/>
      <sheetName val="TKBin"/>
      <sheetName val="TKBht"/>
      <sheetName val="PCCM"/>
      <sheetName val="BANG_DL"/>
      <sheetName val="DAY_THEM_MOI"/>
      <sheetName val="DThem (2)"/>
      <sheetName val="TKB_LOP"/>
      <sheetName val="Sheet3"/>
      <sheetName val="TKB_GH"/>
      <sheetName val="TKB_CN"/>
      <sheetName val="TKB_Giamhieu (Ct)"/>
      <sheetName val="PPCT"/>
      <sheetName val="PPCT2"/>
      <sheetName val="Sheet4"/>
      <sheetName val="Sheet5"/>
      <sheetName val="Sheet7"/>
    </sheetNames>
    <sheetDataSet>
      <sheetData sheetId="0"/>
      <sheetData sheetId="1"/>
      <sheetData sheetId="2"/>
      <sheetData sheetId="3">
        <row r="2">
          <cell r="I2" t="str">
            <v>2015-2016</v>
          </cell>
        </row>
        <row r="4">
          <cell r="G4" t="str">
            <v>TOÁN</v>
          </cell>
        </row>
        <row r="4">
          <cell r="I4" t="str">
            <v>VĂN</v>
          </cell>
        </row>
        <row r="4">
          <cell r="K4" t="str">
            <v>ANH</v>
          </cell>
        </row>
        <row r="4">
          <cell r="M4" t="str">
            <v>LÝ</v>
          </cell>
        </row>
        <row r="4">
          <cell r="O4" t="str">
            <v>HÓA</v>
          </cell>
        </row>
        <row r="4">
          <cell r="Q4" t="str">
            <v>SINH</v>
          </cell>
        </row>
        <row r="4">
          <cell r="S4" t="str">
            <v>SỬ</v>
          </cell>
        </row>
        <row r="4">
          <cell r="U4" t="str">
            <v>ĐỊA</v>
          </cell>
        </row>
        <row r="4">
          <cell r="W4" t="str">
            <v>C.NGHỆ</v>
          </cell>
        </row>
        <row r="4">
          <cell r="Y4" t="str">
            <v>GDCD</v>
          </cell>
        </row>
        <row r="4">
          <cell r="AA4" t="str">
            <v>NHẠC</v>
          </cell>
        </row>
        <row r="4">
          <cell r="AC4" t="str">
            <v>M.THUẬT</v>
          </cell>
        </row>
        <row r="4">
          <cell r="AE4" t="str">
            <v>T.DỤC</v>
          </cell>
        </row>
        <row r="4">
          <cell r="AG4" t="str">
            <v>TIN</v>
          </cell>
        </row>
        <row r="4">
          <cell r="AI4" t="str">
            <v>T.VIỆN</v>
          </cell>
        </row>
        <row r="4">
          <cell r="AK4" t="str">
            <v>TOÁN(TC)</v>
          </cell>
          <cell r="AL4" t="str">
            <v>VĂN(TC)</v>
          </cell>
          <cell r="AM4" t="str">
            <v>LÝ(TC)</v>
          </cell>
          <cell r="AN4" t="str">
            <v>ANH(TC)</v>
          </cell>
          <cell r="AO4" t="str">
            <v>S.HOẠT</v>
          </cell>
          <cell r="AP4" t="str">
            <v>C. CỜ</v>
          </cell>
          <cell r="AQ4" t="str">
            <v>ANH (AP)</v>
          </cell>
          <cell r="AR4" t="str">
            <v>VĂN 2</v>
          </cell>
          <cell r="AS4" t="str">
            <v>ANH 2</v>
          </cell>
          <cell r="AT4" t="str">
            <v>LÝ 2</v>
          </cell>
          <cell r="AU4" t="str">
            <v>HÓA 2</v>
          </cell>
          <cell r="AV4" t="str">
            <v>TOÁN 2</v>
          </cell>
        </row>
        <row r="6">
          <cell r="B6" t="str">
            <v>6A1</v>
          </cell>
          <cell r="C6">
            <v>3</v>
          </cell>
        </row>
        <row r="6">
          <cell r="G6" t="str">
            <v>Vân</v>
          </cell>
          <cell r="H6">
            <v>4</v>
          </cell>
          <cell r="I6" t="str">
            <v>Hiền</v>
          </cell>
          <cell r="J6">
            <v>4</v>
          </cell>
          <cell r="K6" t="str">
            <v>NN</v>
          </cell>
          <cell r="L6">
            <v>3</v>
          </cell>
          <cell r="M6" t="str">
            <v>H. Xuân</v>
          </cell>
          <cell r="N6">
            <v>1</v>
          </cell>
        </row>
        <row r="6">
          <cell r="Q6" t="str">
            <v>H. Huyền</v>
          </cell>
          <cell r="R6">
            <v>2</v>
          </cell>
          <cell r="S6" t="str">
            <v>Giang</v>
          </cell>
          <cell r="T6">
            <v>1</v>
          </cell>
          <cell r="U6" t="str">
            <v>Thủy (Đ)</v>
          </cell>
          <cell r="V6">
            <v>1</v>
          </cell>
          <cell r="W6" t="str">
            <v>H. Thúy</v>
          </cell>
          <cell r="X6">
            <v>2</v>
          </cell>
          <cell r="Y6" t="str">
            <v>T. Hà</v>
          </cell>
          <cell r="Z6">
            <v>1</v>
          </cell>
          <cell r="AA6" t="str">
            <v>Thuỷ(N)</v>
          </cell>
          <cell r="AB6">
            <v>1</v>
          </cell>
          <cell r="AC6" t="str">
            <v>L. Anh</v>
          </cell>
          <cell r="AD6">
            <v>1</v>
          </cell>
          <cell r="AE6" t="str">
            <v>Hải</v>
          </cell>
          <cell r="AF6">
            <v>2</v>
          </cell>
          <cell r="AG6" t="str">
            <v>Khánh</v>
          </cell>
          <cell r="AH6">
            <v>2</v>
          </cell>
          <cell r="AI6" t="str">
            <v>Đ. Huyền</v>
          </cell>
          <cell r="AJ6">
            <v>1</v>
          </cell>
          <cell r="AK6" t="str">
            <v>Vân</v>
          </cell>
          <cell r="AL6" t="str">
            <v>Hiền</v>
          </cell>
          <cell r="AM6" t="str">
            <v>H. Xuân</v>
          </cell>
          <cell r="AN6" t="str">
            <v>NN</v>
          </cell>
          <cell r="AO6" t="str">
            <v>Vân</v>
          </cell>
          <cell r="AP6" t="str">
            <v>Vân</v>
          </cell>
          <cell r="AQ6" t="str">
            <v>Anh AP</v>
          </cell>
        </row>
        <row r="7">
          <cell r="B7" t="str">
            <v>6A2</v>
          </cell>
          <cell r="C7">
            <v>4</v>
          </cell>
        </row>
        <row r="7">
          <cell r="G7" t="str">
            <v>Đ. Huyền</v>
          </cell>
          <cell r="H7">
            <v>4</v>
          </cell>
          <cell r="I7" t="str">
            <v>Giang</v>
          </cell>
          <cell r="J7">
            <v>4</v>
          </cell>
          <cell r="K7" t="str">
            <v>LK. Thu</v>
          </cell>
          <cell r="L7">
            <v>3</v>
          </cell>
          <cell r="M7" t="str">
            <v>H. Xuân</v>
          </cell>
          <cell r="N7">
            <v>1</v>
          </cell>
        </row>
        <row r="7">
          <cell r="Q7" t="str">
            <v>H. Huyền</v>
          </cell>
          <cell r="R7">
            <v>2</v>
          </cell>
          <cell r="S7" t="str">
            <v>Giang</v>
          </cell>
          <cell r="T7">
            <v>1</v>
          </cell>
          <cell r="U7" t="str">
            <v>Thủy (Đ)</v>
          </cell>
          <cell r="V7">
            <v>1</v>
          </cell>
          <cell r="W7" t="str">
            <v>H. Thúy</v>
          </cell>
          <cell r="X7">
            <v>2</v>
          </cell>
          <cell r="Y7" t="str">
            <v>T. Hà</v>
          </cell>
          <cell r="Z7">
            <v>1</v>
          </cell>
          <cell r="AA7" t="str">
            <v>Thuỷ(N)</v>
          </cell>
          <cell r="AB7">
            <v>1</v>
          </cell>
          <cell r="AC7" t="str">
            <v>L. Anh</v>
          </cell>
          <cell r="AD7">
            <v>1</v>
          </cell>
          <cell r="AE7" t="str">
            <v>Hải</v>
          </cell>
          <cell r="AF7">
            <v>2</v>
          </cell>
          <cell r="AG7" t="str">
            <v>Khánh</v>
          </cell>
          <cell r="AH7">
            <v>2</v>
          </cell>
          <cell r="AI7" t="str">
            <v>Đ. Huyền</v>
          </cell>
          <cell r="AJ7">
            <v>1</v>
          </cell>
          <cell r="AK7" t="str">
            <v>Đ. Huyền</v>
          </cell>
          <cell r="AL7" t="str">
            <v>Giang</v>
          </cell>
          <cell r="AM7" t="str">
            <v>H. Xuân</v>
          </cell>
          <cell r="AN7" t="str">
            <v>LK. Thu</v>
          </cell>
          <cell r="AO7" t="str">
            <v>LK. Thu</v>
          </cell>
          <cell r="AP7" t="str">
            <v>LK. Thu</v>
          </cell>
          <cell r="AQ7" t="str">
            <v>Anh AP</v>
          </cell>
        </row>
        <row r="8">
          <cell r="B8" t="str">
            <v>6A3</v>
          </cell>
          <cell r="C8">
            <v>5</v>
          </cell>
        </row>
        <row r="8">
          <cell r="G8" t="str">
            <v>H. Thúy</v>
          </cell>
          <cell r="H8">
            <v>4</v>
          </cell>
          <cell r="I8" t="str">
            <v>T. Hà</v>
          </cell>
          <cell r="J8">
            <v>4</v>
          </cell>
          <cell r="K8" t="str">
            <v>LK. Thu</v>
          </cell>
          <cell r="L8">
            <v>3</v>
          </cell>
          <cell r="M8" t="str">
            <v>H. Xuân</v>
          </cell>
          <cell r="N8">
            <v>1</v>
          </cell>
        </row>
        <row r="8">
          <cell r="Q8" t="str">
            <v>H. Huyền</v>
          </cell>
          <cell r="R8">
            <v>2</v>
          </cell>
          <cell r="S8" t="str">
            <v>Giang</v>
          </cell>
          <cell r="T8">
            <v>1</v>
          </cell>
          <cell r="U8" t="str">
            <v>Thủy (Đ)</v>
          </cell>
          <cell r="V8">
            <v>1</v>
          </cell>
          <cell r="W8" t="str">
            <v>H. Thúy</v>
          </cell>
          <cell r="X8">
            <v>2</v>
          </cell>
          <cell r="Y8" t="str">
            <v>T. Hà</v>
          </cell>
          <cell r="Z8">
            <v>1</v>
          </cell>
          <cell r="AA8" t="str">
            <v>Thuỷ(N)</v>
          </cell>
          <cell r="AB8">
            <v>1</v>
          </cell>
          <cell r="AC8" t="str">
            <v>L. Anh</v>
          </cell>
          <cell r="AD8">
            <v>1</v>
          </cell>
          <cell r="AE8" t="str">
            <v>Hải</v>
          </cell>
          <cell r="AF8">
            <v>2</v>
          </cell>
          <cell r="AG8" t="str">
            <v>Khánh</v>
          </cell>
          <cell r="AH8">
            <v>2</v>
          </cell>
          <cell r="AI8" t="str">
            <v>Đ. Huyền</v>
          </cell>
          <cell r="AJ8">
            <v>1</v>
          </cell>
          <cell r="AK8" t="str">
            <v>H. Thúy</v>
          </cell>
          <cell r="AL8" t="str">
            <v>T. Hà</v>
          </cell>
          <cell r="AM8" t="str">
            <v>H. Xuân</v>
          </cell>
          <cell r="AN8" t="str">
            <v>LK. Thu</v>
          </cell>
          <cell r="AO8" t="str">
            <v>T. Hà</v>
          </cell>
          <cell r="AP8" t="str">
            <v>T. Hà</v>
          </cell>
        </row>
        <row r="9">
          <cell r="B9" t="str">
            <v>6A4</v>
          </cell>
          <cell r="C9">
            <v>6</v>
          </cell>
        </row>
        <row r="9">
          <cell r="G9" t="str">
            <v>Lê Hà</v>
          </cell>
          <cell r="H9">
            <v>4</v>
          </cell>
          <cell r="I9" t="str">
            <v>C. Hằng</v>
          </cell>
          <cell r="J9">
            <v>4</v>
          </cell>
          <cell r="K9" t="str">
            <v>NN</v>
          </cell>
          <cell r="L9">
            <v>3</v>
          </cell>
          <cell r="M9" t="str">
            <v>H. Xuân</v>
          </cell>
          <cell r="N9">
            <v>1</v>
          </cell>
        </row>
        <row r="9">
          <cell r="Q9" t="str">
            <v>H. Huyền</v>
          </cell>
          <cell r="R9">
            <v>2</v>
          </cell>
          <cell r="S9" t="str">
            <v>Giang</v>
          </cell>
          <cell r="T9">
            <v>1</v>
          </cell>
          <cell r="U9" t="str">
            <v>Thủy (Đ)</v>
          </cell>
          <cell r="V9">
            <v>1</v>
          </cell>
          <cell r="W9" t="str">
            <v>H. Thúy</v>
          </cell>
          <cell r="X9">
            <v>2</v>
          </cell>
          <cell r="Y9" t="str">
            <v>T. Hà</v>
          </cell>
          <cell r="Z9">
            <v>1</v>
          </cell>
          <cell r="AA9" t="str">
            <v>Phương (N)</v>
          </cell>
          <cell r="AB9">
            <v>1</v>
          </cell>
          <cell r="AC9" t="str">
            <v>L. Anh</v>
          </cell>
          <cell r="AD9">
            <v>1</v>
          </cell>
          <cell r="AE9" t="str">
            <v>Bình</v>
          </cell>
          <cell r="AF9">
            <v>2</v>
          </cell>
          <cell r="AG9" t="str">
            <v>Khánh</v>
          </cell>
          <cell r="AH9">
            <v>2</v>
          </cell>
          <cell r="AI9" t="str">
            <v>Đ. Huyền</v>
          </cell>
          <cell r="AJ9">
            <v>1</v>
          </cell>
          <cell r="AK9" t="str">
            <v>Lê Hà</v>
          </cell>
          <cell r="AL9" t="str">
            <v>C. Hằng</v>
          </cell>
          <cell r="AM9" t="str">
            <v>H. Xuân</v>
          </cell>
          <cell r="AN9" t="str">
            <v>NN</v>
          </cell>
          <cell r="AO9" t="str">
            <v>C. Hằng</v>
          </cell>
          <cell r="AP9" t="str">
            <v>C. Hằng</v>
          </cell>
        </row>
        <row r="10">
          <cell r="B10" t="str">
            <v>6A5</v>
          </cell>
          <cell r="C10">
            <v>7</v>
          </cell>
        </row>
        <row r="10">
          <cell r="G10" t="str">
            <v>Khánh</v>
          </cell>
          <cell r="H10">
            <v>4</v>
          </cell>
          <cell r="I10" t="str">
            <v>H. Lan</v>
          </cell>
          <cell r="J10">
            <v>4</v>
          </cell>
          <cell r="K10" t="str">
            <v>T. Anh</v>
          </cell>
          <cell r="L10">
            <v>3</v>
          </cell>
          <cell r="M10" t="str">
            <v>H. Xuân</v>
          </cell>
          <cell r="N10">
            <v>1</v>
          </cell>
        </row>
        <row r="10">
          <cell r="Q10" t="str">
            <v>Thoa</v>
          </cell>
          <cell r="R10">
            <v>2</v>
          </cell>
          <cell r="S10" t="str">
            <v>Mai</v>
          </cell>
          <cell r="T10">
            <v>1</v>
          </cell>
          <cell r="U10" t="str">
            <v>Xuân</v>
          </cell>
          <cell r="V10">
            <v>1</v>
          </cell>
          <cell r="W10" t="str">
            <v>Sơn</v>
          </cell>
          <cell r="X10">
            <v>2</v>
          </cell>
          <cell r="Y10" t="str">
            <v>T. Hà</v>
          </cell>
          <cell r="Z10">
            <v>1</v>
          </cell>
          <cell r="AA10" t="str">
            <v>Phương (N)</v>
          </cell>
          <cell r="AB10">
            <v>1</v>
          </cell>
          <cell r="AC10" t="str">
            <v>L. Anh</v>
          </cell>
          <cell r="AD10">
            <v>1</v>
          </cell>
          <cell r="AE10" t="str">
            <v>Bình</v>
          </cell>
          <cell r="AF10">
            <v>2</v>
          </cell>
          <cell r="AG10" t="str">
            <v>Khánh</v>
          </cell>
          <cell r="AH10">
            <v>2</v>
          </cell>
          <cell r="AI10" t="str">
            <v>Đ. Huyền</v>
          </cell>
          <cell r="AJ10">
            <v>1</v>
          </cell>
          <cell r="AK10" t="str">
            <v>Khánh</v>
          </cell>
          <cell r="AL10" t="str">
            <v>H. Lan</v>
          </cell>
          <cell r="AM10" t="str">
            <v>H. Xuân</v>
          </cell>
          <cell r="AN10" t="str">
            <v>T. Anh</v>
          </cell>
          <cell r="AO10" t="str">
            <v>Khánh</v>
          </cell>
          <cell r="AP10" t="str">
            <v>Khánh</v>
          </cell>
        </row>
        <row r="11">
          <cell r="B11" t="str">
            <v>7A</v>
          </cell>
          <cell r="C11">
            <v>8</v>
          </cell>
        </row>
        <row r="11">
          <cell r="G11" t="str">
            <v>T. Nga</v>
          </cell>
          <cell r="H11">
            <v>4</v>
          </cell>
          <cell r="I11" t="str">
            <v>T. Linh</v>
          </cell>
          <cell r="J11">
            <v>4</v>
          </cell>
          <cell r="K11" t="str">
            <v>T. Anh</v>
          </cell>
          <cell r="L11">
            <v>3</v>
          </cell>
          <cell r="M11" t="str">
            <v>H. Xuân</v>
          </cell>
          <cell r="N11">
            <v>1</v>
          </cell>
        </row>
        <row r="11">
          <cell r="Q11" t="str">
            <v>N. Lan</v>
          </cell>
          <cell r="R11">
            <v>2</v>
          </cell>
          <cell r="S11" t="str">
            <v>Xuân</v>
          </cell>
          <cell r="T11">
            <v>2</v>
          </cell>
          <cell r="U11" t="str">
            <v>Xuân</v>
          </cell>
          <cell r="V11">
            <v>2</v>
          </cell>
          <cell r="W11" t="str">
            <v>Thủy (H)</v>
          </cell>
          <cell r="X11">
            <v>1</v>
          </cell>
          <cell r="Y11" t="str">
            <v>H. Lan</v>
          </cell>
          <cell r="Z11">
            <v>1</v>
          </cell>
          <cell r="AA11" t="str">
            <v>Thuỷ(N)</v>
          </cell>
          <cell r="AB11">
            <v>1</v>
          </cell>
          <cell r="AC11" t="str">
            <v>L. Anh</v>
          </cell>
          <cell r="AD11">
            <v>1</v>
          </cell>
          <cell r="AE11" t="str">
            <v>Điệp</v>
          </cell>
          <cell r="AF11">
            <v>2</v>
          </cell>
          <cell r="AG11" t="str">
            <v>Uyên</v>
          </cell>
          <cell r="AH11">
            <v>2</v>
          </cell>
        </row>
        <row r="11">
          <cell r="AK11" t="str">
            <v>T. Nga</v>
          </cell>
          <cell r="AL11" t="str">
            <v>T. Linh</v>
          </cell>
          <cell r="AM11" t="str">
            <v>H. Xuân</v>
          </cell>
          <cell r="AN11" t="str">
            <v>T. Anh</v>
          </cell>
          <cell r="AO11" t="str">
            <v>T. Nga</v>
          </cell>
          <cell r="AP11" t="str">
            <v>T. Nga</v>
          </cell>
          <cell r="AQ11" t="str">
            <v>Anh AP</v>
          </cell>
          <cell r="AR11" t="str">
            <v>T. Linh</v>
          </cell>
          <cell r="AS11" t="str">
            <v>T. Anh</v>
          </cell>
          <cell r="AT11" t="str">
            <v>H. Xuân</v>
          </cell>
        </row>
        <row r="11">
          <cell r="AV11" t="str">
            <v>T. Nga</v>
          </cell>
        </row>
        <row r="12">
          <cell r="B12" t="str">
            <v>7B</v>
          </cell>
          <cell r="C12">
            <v>9</v>
          </cell>
        </row>
        <row r="12">
          <cell r="G12" t="str">
            <v>H. Xuân</v>
          </cell>
          <cell r="H12">
            <v>4</v>
          </cell>
          <cell r="I12" t="str">
            <v>Đ. Hằng</v>
          </cell>
          <cell r="J12">
            <v>4</v>
          </cell>
          <cell r="K12" t="str">
            <v>T. Anh</v>
          </cell>
          <cell r="L12">
            <v>3</v>
          </cell>
          <cell r="M12" t="str">
            <v>H. Xuân</v>
          </cell>
          <cell r="N12">
            <v>1</v>
          </cell>
        </row>
        <row r="12">
          <cell r="Q12" t="str">
            <v>N. Lan</v>
          </cell>
          <cell r="R12">
            <v>2</v>
          </cell>
          <cell r="S12" t="str">
            <v>L. Hằng</v>
          </cell>
          <cell r="T12">
            <v>2</v>
          </cell>
          <cell r="U12" t="str">
            <v>Xuân</v>
          </cell>
          <cell r="V12">
            <v>2</v>
          </cell>
          <cell r="W12" t="str">
            <v>Thủy (H)</v>
          </cell>
          <cell r="X12">
            <v>1</v>
          </cell>
          <cell r="Y12" t="str">
            <v>H. Lan</v>
          </cell>
          <cell r="Z12">
            <v>1</v>
          </cell>
          <cell r="AA12" t="str">
            <v>Thuỷ(N)</v>
          </cell>
          <cell r="AB12">
            <v>1</v>
          </cell>
          <cell r="AC12" t="str">
            <v>L. Anh</v>
          </cell>
          <cell r="AD12">
            <v>1</v>
          </cell>
          <cell r="AE12" t="str">
            <v>Điệp</v>
          </cell>
          <cell r="AF12">
            <v>2</v>
          </cell>
          <cell r="AG12" t="str">
            <v>Uyên</v>
          </cell>
          <cell r="AH12">
            <v>2</v>
          </cell>
        </row>
        <row r="12">
          <cell r="AK12" t="str">
            <v>H. Xuân</v>
          </cell>
          <cell r="AL12" t="str">
            <v>Đ. Hằng</v>
          </cell>
          <cell r="AM12" t="str">
            <v>H. Xuân</v>
          </cell>
          <cell r="AN12" t="str">
            <v>T. Anh</v>
          </cell>
          <cell r="AO12" t="str">
            <v>H. Xuân</v>
          </cell>
          <cell r="AP12" t="str">
            <v>H. Xuân</v>
          </cell>
        </row>
        <row r="12">
          <cell r="AR12" t="str">
            <v>Đ. Hằng</v>
          </cell>
          <cell r="AS12" t="str">
            <v>T. Anh</v>
          </cell>
          <cell r="AT12" t="str">
            <v>H. Xuân</v>
          </cell>
        </row>
        <row r="12">
          <cell r="AV12" t="str">
            <v>H. Xuân</v>
          </cell>
        </row>
        <row r="13">
          <cell r="B13" t="str">
            <v>7C</v>
          </cell>
          <cell r="C13">
            <v>10</v>
          </cell>
        </row>
        <row r="13">
          <cell r="G13" t="str">
            <v>Nguyệt</v>
          </cell>
          <cell r="H13">
            <v>4</v>
          </cell>
          <cell r="I13" t="str">
            <v>Ng. Hương</v>
          </cell>
          <cell r="J13">
            <v>4</v>
          </cell>
          <cell r="K13" t="str">
            <v>T. Ngọc</v>
          </cell>
          <cell r="L13">
            <v>3</v>
          </cell>
          <cell r="M13" t="str">
            <v>H. Xuân</v>
          </cell>
          <cell r="N13">
            <v>1</v>
          </cell>
        </row>
        <row r="13">
          <cell r="Q13" t="str">
            <v>N. Lan</v>
          </cell>
          <cell r="R13">
            <v>2</v>
          </cell>
          <cell r="S13" t="str">
            <v>L. Hằng</v>
          </cell>
          <cell r="T13">
            <v>2</v>
          </cell>
          <cell r="U13" t="str">
            <v>Xuân</v>
          </cell>
          <cell r="V13">
            <v>2</v>
          </cell>
          <cell r="W13" t="str">
            <v>Thủy (H)</v>
          </cell>
          <cell r="X13">
            <v>1</v>
          </cell>
          <cell r="Y13" t="str">
            <v>H. Lan</v>
          </cell>
          <cell r="Z13">
            <v>1</v>
          </cell>
          <cell r="AA13" t="str">
            <v>Thuỷ(N)</v>
          </cell>
          <cell r="AB13">
            <v>1</v>
          </cell>
          <cell r="AC13" t="str">
            <v>L. Anh</v>
          </cell>
          <cell r="AD13">
            <v>1</v>
          </cell>
          <cell r="AE13" t="str">
            <v>Điệp</v>
          </cell>
          <cell r="AF13">
            <v>2</v>
          </cell>
          <cell r="AG13" t="str">
            <v>Uyên</v>
          </cell>
          <cell r="AH13">
            <v>2</v>
          </cell>
        </row>
        <row r="13">
          <cell r="AK13" t="str">
            <v>Nguyệt</v>
          </cell>
          <cell r="AL13" t="str">
            <v>Ng. Hương</v>
          </cell>
          <cell r="AM13" t="str">
            <v>H. Xuân</v>
          </cell>
          <cell r="AN13" t="str">
            <v>T. Ngọc</v>
          </cell>
          <cell r="AO13" t="str">
            <v>Ng. Hương</v>
          </cell>
          <cell r="AP13" t="str">
            <v>Ng. Hương</v>
          </cell>
        </row>
        <row r="13">
          <cell r="AR13" t="str">
            <v>Ng. Hương</v>
          </cell>
          <cell r="AS13" t="str">
            <v>T. Ngọc</v>
          </cell>
          <cell r="AT13" t="str">
            <v>H. Xuân</v>
          </cell>
        </row>
        <row r="13">
          <cell r="AV13" t="str">
            <v>Nguyệt</v>
          </cell>
        </row>
        <row r="14">
          <cell r="B14" t="str">
            <v>7D</v>
          </cell>
          <cell r="C14">
            <v>11</v>
          </cell>
        </row>
        <row r="14">
          <cell r="G14" t="str">
            <v>H. Thúy</v>
          </cell>
          <cell r="H14">
            <v>4</v>
          </cell>
          <cell r="I14" t="str">
            <v>H. Lan</v>
          </cell>
          <cell r="J14">
            <v>4</v>
          </cell>
          <cell r="K14" t="str">
            <v>LK. Thu</v>
          </cell>
          <cell r="L14">
            <v>3</v>
          </cell>
          <cell r="M14" t="str">
            <v>H. Xuân</v>
          </cell>
          <cell r="N14">
            <v>1</v>
          </cell>
        </row>
        <row r="14">
          <cell r="Q14" t="str">
            <v>N. Lan</v>
          </cell>
          <cell r="R14">
            <v>2</v>
          </cell>
          <cell r="S14" t="str">
            <v>Xuân</v>
          </cell>
          <cell r="T14">
            <v>2</v>
          </cell>
          <cell r="U14" t="str">
            <v>Xuân</v>
          </cell>
          <cell r="V14">
            <v>2</v>
          </cell>
          <cell r="W14" t="str">
            <v>Thủy (H)</v>
          </cell>
          <cell r="X14">
            <v>1</v>
          </cell>
          <cell r="Y14" t="str">
            <v>H. Lan</v>
          </cell>
          <cell r="Z14">
            <v>1</v>
          </cell>
          <cell r="AA14" t="str">
            <v>Phương (N)</v>
          </cell>
          <cell r="AB14">
            <v>1</v>
          </cell>
          <cell r="AC14" t="str">
            <v>L. Anh</v>
          </cell>
          <cell r="AD14">
            <v>1</v>
          </cell>
          <cell r="AE14" t="str">
            <v>Điệp</v>
          </cell>
          <cell r="AF14">
            <v>2</v>
          </cell>
          <cell r="AG14" t="str">
            <v>Uyên</v>
          </cell>
          <cell r="AH14">
            <v>2</v>
          </cell>
        </row>
        <row r="14">
          <cell r="AK14" t="str">
            <v>H. Thúy</v>
          </cell>
          <cell r="AL14" t="str">
            <v>H. Lan</v>
          </cell>
          <cell r="AM14" t="str">
            <v>H. Xuân</v>
          </cell>
          <cell r="AN14" t="str">
            <v>LK. Thu</v>
          </cell>
          <cell r="AO14" t="str">
            <v>H. Lan</v>
          </cell>
          <cell r="AP14" t="str">
            <v>H. Lan</v>
          </cell>
        </row>
        <row r="14">
          <cell r="AR14" t="str">
            <v>H. Lan</v>
          </cell>
          <cell r="AS14" t="str">
            <v>LK. Thu</v>
          </cell>
          <cell r="AT14" t="str">
            <v>H. Xuân</v>
          </cell>
        </row>
        <row r="14">
          <cell r="AV14" t="str">
            <v>H. Thúy</v>
          </cell>
        </row>
        <row r="15">
          <cell r="B15" t="str">
            <v>7E</v>
          </cell>
          <cell r="C15">
            <v>12</v>
          </cell>
        </row>
        <row r="15">
          <cell r="G15" t="str">
            <v>V. Thúy</v>
          </cell>
          <cell r="H15">
            <v>4</v>
          </cell>
          <cell r="I15" t="str">
            <v>T. Hà</v>
          </cell>
          <cell r="J15">
            <v>4</v>
          </cell>
          <cell r="K15" t="str">
            <v>LK. Thu</v>
          </cell>
          <cell r="L15">
            <v>3</v>
          </cell>
          <cell r="M15" t="str">
            <v>H. Xuân</v>
          </cell>
          <cell r="N15">
            <v>1</v>
          </cell>
        </row>
        <row r="15">
          <cell r="Q15" t="str">
            <v>N. Lan</v>
          </cell>
          <cell r="R15">
            <v>2</v>
          </cell>
          <cell r="S15" t="str">
            <v>Xuân</v>
          </cell>
          <cell r="T15">
            <v>2</v>
          </cell>
          <cell r="U15" t="str">
            <v>Xuân</v>
          </cell>
          <cell r="V15">
            <v>2</v>
          </cell>
          <cell r="W15" t="str">
            <v>Thủy (H)</v>
          </cell>
          <cell r="X15">
            <v>1</v>
          </cell>
          <cell r="Y15" t="str">
            <v>H. Lan</v>
          </cell>
          <cell r="Z15">
            <v>1</v>
          </cell>
          <cell r="AA15" t="str">
            <v>Phương (N)</v>
          </cell>
          <cell r="AB15">
            <v>1</v>
          </cell>
          <cell r="AC15" t="str">
            <v>L. Anh</v>
          </cell>
          <cell r="AD15">
            <v>1</v>
          </cell>
          <cell r="AE15" t="str">
            <v>Điệp</v>
          </cell>
          <cell r="AF15">
            <v>2</v>
          </cell>
          <cell r="AG15" t="str">
            <v>Uyên</v>
          </cell>
          <cell r="AH15">
            <v>2</v>
          </cell>
        </row>
        <row r="15">
          <cell r="AK15" t="str">
            <v>V. Thúy</v>
          </cell>
          <cell r="AL15" t="str">
            <v>T. Hà</v>
          </cell>
          <cell r="AM15" t="str">
            <v>H. Xuân</v>
          </cell>
          <cell r="AN15" t="str">
            <v>LK. Thu</v>
          </cell>
          <cell r="AO15" t="str">
            <v>V. Thúy</v>
          </cell>
          <cell r="AP15" t="str">
            <v>V. Thúy</v>
          </cell>
        </row>
        <row r="15">
          <cell r="AR15" t="str">
            <v>T. Hà</v>
          </cell>
          <cell r="AS15" t="str">
            <v>LK. Thu</v>
          </cell>
          <cell r="AT15" t="str">
            <v>H. Xuân</v>
          </cell>
        </row>
        <row r="15">
          <cell r="AV15" t="str">
            <v>V. Thúy</v>
          </cell>
        </row>
        <row r="16">
          <cell r="B16" t="str">
            <v>8A</v>
          </cell>
          <cell r="C16">
            <v>13</v>
          </cell>
        </row>
        <row r="16">
          <cell r="G16" t="str">
            <v>Thảo</v>
          </cell>
          <cell r="H16">
            <v>4</v>
          </cell>
          <cell r="I16" t="str">
            <v>Mai</v>
          </cell>
          <cell r="J16">
            <v>4</v>
          </cell>
          <cell r="K16" t="str">
            <v>LK. Thu</v>
          </cell>
          <cell r="L16">
            <v>3</v>
          </cell>
          <cell r="M16" t="str">
            <v>Lê Hương</v>
          </cell>
          <cell r="N16">
            <v>1</v>
          </cell>
          <cell r="O16" t="str">
            <v>Lê Hà</v>
          </cell>
          <cell r="P16">
            <v>2</v>
          </cell>
          <cell r="Q16" t="str">
            <v>Thoa</v>
          </cell>
          <cell r="R16">
            <v>2</v>
          </cell>
          <cell r="S16" t="str">
            <v>C. Hằng</v>
          </cell>
          <cell r="T16">
            <v>2</v>
          </cell>
          <cell r="U16" t="str">
            <v>Thủy (Đ)</v>
          </cell>
          <cell r="V16">
            <v>1</v>
          </cell>
          <cell r="W16" t="str">
            <v>T. Nga</v>
          </cell>
          <cell r="X16">
            <v>2</v>
          </cell>
          <cell r="Y16" t="str">
            <v>Thế</v>
          </cell>
          <cell r="Z16">
            <v>1</v>
          </cell>
          <cell r="AA16" t="str">
            <v>Thuỷ(N)</v>
          </cell>
          <cell r="AB16">
            <v>1</v>
          </cell>
          <cell r="AC16" t="str">
            <v>L. Anh</v>
          </cell>
          <cell r="AD16">
            <v>1</v>
          </cell>
          <cell r="AE16" t="str">
            <v>Bình</v>
          </cell>
          <cell r="AF16">
            <v>2</v>
          </cell>
          <cell r="AG16" t="str">
            <v>Uyên</v>
          </cell>
          <cell r="AH16">
            <v>2</v>
          </cell>
        </row>
        <row r="16">
          <cell r="AK16" t="str">
            <v>Thảo</v>
          </cell>
          <cell r="AL16" t="str">
            <v>Mai</v>
          </cell>
          <cell r="AM16" t="str">
            <v>Lê Hương</v>
          </cell>
          <cell r="AN16" t="str">
            <v>LK. Thu</v>
          </cell>
          <cell r="AO16" t="str">
            <v>Thảo</v>
          </cell>
          <cell r="AP16" t="str">
            <v>Thảo</v>
          </cell>
        </row>
        <row r="16">
          <cell r="AR16" t="str">
            <v>Mai</v>
          </cell>
          <cell r="AS16" t="str">
            <v>LK. Thu</v>
          </cell>
          <cell r="AT16" t="str">
            <v>Lê Hương</v>
          </cell>
          <cell r="AU16" t="str">
            <v>Lê Hà</v>
          </cell>
          <cell r="AV16" t="str">
            <v>Thảo</v>
          </cell>
        </row>
        <row r="17">
          <cell r="B17" t="str">
            <v>8B</v>
          </cell>
          <cell r="C17">
            <v>14</v>
          </cell>
        </row>
        <row r="17">
          <cell r="G17" t="str">
            <v>Lê Hương</v>
          </cell>
          <cell r="H17">
            <v>4</v>
          </cell>
          <cell r="I17" t="str">
            <v>C. Hằng</v>
          </cell>
          <cell r="J17">
            <v>4</v>
          </cell>
          <cell r="K17" t="str">
            <v>T. Anh</v>
          </cell>
          <cell r="L17">
            <v>3</v>
          </cell>
          <cell r="M17" t="str">
            <v>Lê Hương</v>
          </cell>
          <cell r="N17">
            <v>1</v>
          </cell>
          <cell r="O17" t="str">
            <v>Lê Hà</v>
          </cell>
          <cell r="P17">
            <v>2</v>
          </cell>
          <cell r="Q17" t="str">
            <v>Thoa</v>
          </cell>
          <cell r="R17">
            <v>2</v>
          </cell>
          <cell r="S17" t="str">
            <v>Đ. Hằng</v>
          </cell>
          <cell r="T17">
            <v>2</v>
          </cell>
          <cell r="U17" t="str">
            <v>Thủy (Đ)</v>
          </cell>
          <cell r="V17">
            <v>1</v>
          </cell>
          <cell r="W17" t="str">
            <v>Sơn</v>
          </cell>
          <cell r="X17">
            <v>2</v>
          </cell>
          <cell r="Y17" t="str">
            <v>Thế</v>
          </cell>
          <cell r="Z17">
            <v>1</v>
          </cell>
          <cell r="AA17" t="str">
            <v>Thuỷ(N)</v>
          </cell>
          <cell r="AB17">
            <v>1</v>
          </cell>
          <cell r="AC17" t="str">
            <v>L. Anh</v>
          </cell>
          <cell r="AD17">
            <v>1</v>
          </cell>
          <cell r="AE17" t="str">
            <v>Bình</v>
          </cell>
          <cell r="AF17">
            <v>2</v>
          </cell>
          <cell r="AG17" t="str">
            <v>Uyên</v>
          </cell>
          <cell r="AH17">
            <v>2</v>
          </cell>
        </row>
        <row r="17">
          <cell r="AK17" t="str">
            <v>Lê Hương</v>
          </cell>
          <cell r="AL17" t="str">
            <v>C. Hằng</v>
          </cell>
          <cell r="AM17" t="str">
            <v>Lê Hương</v>
          </cell>
          <cell r="AN17" t="str">
            <v>T. Anh</v>
          </cell>
          <cell r="AO17" t="str">
            <v>Lê Hương</v>
          </cell>
          <cell r="AP17" t="str">
            <v>Lê Hương</v>
          </cell>
        </row>
        <row r="17">
          <cell r="AR17" t="str">
            <v>C. Hằng</v>
          </cell>
          <cell r="AS17" t="str">
            <v>T. Anh</v>
          </cell>
          <cell r="AT17" t="str">
            <v>Lê Hương</v>
          </cell>
          <cell r="AU17" t="str">
            <v>Lê Hà</v>
          </cell>
          <cell r="AV17" t="str">
            <v>Lê Hương</v>
          </cell>
        </row>
        <row r="18">
          <cell r="B18" t="str">
            <v>8C</v>
          </cell>
          <cell r="C18">
            <v>15</v>
          </cell>
        </row>
        <row r="18">
          <cell r="G18" t="str">
            <v>Phương</v>
          </cell>
          <cell r="H18">
            <v>4</v>
          </cell>
          <cell r="I18" t="str">
            <v>Đ. Hằng</v>
          </cell>
          <cell r="J18">
            <v>4</v>
          </cell>
          <cell r="K18" t="str">
            <v>T. Ngọc</v>
          </cell>
          <cell r="L18">
            <v>3</v>
          </cell>
          <cell r="M18" t="str">
            <v>Lê Hương</v>
          </cell>
          <cell r="N18">
            <v>1</v>
          </cell>
          <cell r="O18" t="str">
            <v>Thủy (H)</v>
          </cell>
          <cell r="P18">
            <v>2</v>
          </cell>
          <cell r="Q18" t="str">
            <v>Thoa</v>
          </cell>
          <cell r="R18">
            <v>2</v>
          </cell>
          <cell r="S18" t="str">
            <v>Đ. Hằng</v>
          </cell>
          <cell r="T18">
            <v>2</v>
          </cell>
          <cell r="U18" t="str">
            <v>Thủy (Đ)</v>
          </cell>
          <cell r="V18">
            <v>1</v>
          </cell>
          <cell r="W18" t="str">
            <v>V. Thúy</v>
          </cell>
          <cell r="X18">
            <v>2</v>
          </cell>
          <cell r="Y18" t="str">
            <v>Thế</v>
          </cell>
          <cell r="Z18">
            <v>1</v>
          </cell>
          <cell r="AA18" t="str">
            <v>Thuỷ(N)</v>
          </cell>
          <cell r="AB18">
            <v>1</v>
          </cell>
          <cell r="AC18" t="str">
            <v>L. Anh</v>
          </cell>
          <cell r="AD18">
            <v>1</v>
          </cell>
          <cell r="AE18" t="str">
            <v>Bình</v>
          </cell>
          <cell r="AF18">
            <v>2</v>
          </cell>
          <cell r="AG18" t="str">
            <v>Uyên</v>
          </cell>
          <cell r="AH18">
            <v>2</v>
          </cell>
        </row>
        <row r="18">
          <cell r="AK18" t="str">
            <v>Phương</v>
          </cell>
          <cell r="AL18" t="str">
            <v>Đ. Hằng</v>
          </cell>
          <cell r="AM18" t="str">
            <v>Lê Hương</v>
          </cell>
          <cell r="AN18" t="str">
            <v>T. Ngọc</v>
          </cell>
          <cell r="AO18" t="str">
            <v>Đ. Hằng</v>
          </cell>
          <cell r="AP18" t="str">
            <v>Đ. Hằng</v>
          </cell>
        </row>
        <row r="18">
          <cell r="AR18" t="str">
            <v>Đ. Hằng</v>
          </cell>
          <cell r="AS18" t="str">
            <v>T. Ngọc</v>
          </cell>
          <cell r="AT18" t="str">
            <v>Lê Hương</v>
          </cell>
          <cell r="AU18" t="str">
            <v>Thủy (H)</v>
          </cell>
          <cell r="AV18" t="str">
            <v>Phương</v>
          </cell>
        </row>
        <row r="19">
          <cell r="B19" t="str">
            <v>8D</v>
          </cell>
          <cell r="C19">
            <v>16</v>
          </cell>
        </row>
        <row r="19">
          <cell r="G19" t="str">
            <v>Phương</v>
          </cell>
          <cell r="H19">
            <v>4</v>
          </cell>
          <cell r="I19" t="str">
            <v>L. Hằng</v>
          </cell>
          <cell r="J19">
            <v>4</v>
          </cell>
          <cell r="K19" t="str">
            <v>T. Ngọc</v>
          </cell>
          <cell r="L19">
            <v>3</v>
          </cell>
          <cell r="M19" t="str">
            <v>Lê Hương</v>
          </cell>
          <cell r="N19">
            <v>1</v>
          </cell>
          <cell r="O19" t="str">
            <v>Thủy (H)</v>
          </cell>
          <cell r="P19">
            <v>2</v>
          </cell>
          <cell r="Q19" t="str">
            <v>Thoa</v>
          </cell>
          <cell r="R19">
            <v>2</v>
          </cell>
          <cell r="S19" t="str">
            <v>C. Hằng</v>
          </cell>
          <cell r="T19">
            <v>2</v>
          </cell>
          <cell r="U19" t="str">
            <v>Thủy (Đ)</v>
          </cell>
          <cell r="V19">
            <v>1</v>
          </cell>
          <cell r="W19" t="str">
            <v>V. Thúy</v>
          </cell>
          <cell r="X19">
            <v>2</v>
          </cell>
          <cell r="Y19" t="str">
            <v>Thế</v>
          </cell>
          <cell r="Z19">
            <v>1</v>
          </cell>
          <cell r="AA19" t="str">
            <v>Thuỷ(N)</v>
          </cell>
          <cell r="AB19">
            <v>1</v>
          </cell>
          <cell r="AC19" t="str">
            <v>L. Anh</v>
          </cell>
          <cell r="AD19">
            <v>1</v>
          </cell>
          <cell r="AE19" t="str">
            <v>Điệp</v>
          </cell>
          <cell r="AF19">
            <v>2</v>
          </cell>
          <cell r="AG19" t="str">
            <v>Uyên</v>
          </cell>
          <cell r="AH19">
            <v>2</v>
          </cell>
        </row>
        <row r="19">
          <cell r="AK19" t="str">
            <v>Phương</v>
          </cell>
          <cell r="AL19" t="str">
            <v>L. Hằng</v>
          </cell>
          <cell r="AM19" t="str">
            <v>Lê Hương</v>
          </cell>
          <cell r="AN19" t="str">
            <v>T. Ngọc</v>
          </cell>
          <cell r="AO19" t="str">
            <v>T. Ngọc</v>
          </cell>
          <cell r="AP19" t="str">
            <v>T. Ngọc</v>
          </cell>
        </row>
        <row r="19">
          <cell r="AR19" t="str">
            <v>L. Hằng</v>
          </cell>
          <cell r="AS19" t="str">
            <v>T. Ngọc</v>
          </cell>
          <cell r="AT19" t="str">
            <v>Lê Hương</v>
          </cell>
          <cell r="AU19" t="str">
            <v>Thủy (H)</v>
          </cell>
          <cell r="AV19" t="str">
            <v>Phương</v>
          </cell>
        </row>
        <row r="20">
          <cell r="B20" t="str">
            <v>8E</v>
          </cell>
          <cell r="C20">
            <v>17</v>
          </cell>
        </row>
        <row r="20">
          <cell r="G20" t="str">
            <v>T. Nga</v>
          </cell>
          <cell r="H20">
            <v>4</v>
          </cell>
          <cell r="I20" t="str">
            <v>Ng. Hương</v>
          </cell>
          <cell r="J20">
            <v>4</v>
          </cell>
          <cell r="K20" t="str">
            <v>T. Anh</v>
          </cell>
          <cell r="L20">
            <v>3</v>
          </cell>
          <cell r="M20" t="str">
            <v>Lê Hương</v>
          </cell>
          <cell r="N20">
            <v>1</v>
          </cell>
          <cell r="O20" t="str">
            <v>Thủy (H)</v>
          </cell>
          <cell r="P20">
            <v>2</v>
          </cell>
          <cell r="Q20" t="str">
            <v>N. Lan</v>
          </cell>
          <cell r="R20">
            <v>2</v>
          </cell>
          <cell r="S20" t="str">
            <v>Hiền</v>
          </cell>
          <cell r="T20">
            <v>2</v>
          </cell>
          <cell r="U20" t="str">
            <v>Thủy (Đ)</v>
          </cell>
          <cell r="V20">
            <v>1</v>
          </cell>
          <cell r="W20" t="str">
            <v>T. Nga</v>
          </cell>
          <cell r="X20">
            <v>2</v>
          </cell>
          <cell r="Y20" t="str">
            <v>Thế</v>
          </cell>
          <cell r="Z20">
            <v>1</v>
          </cell>
          <cell r="AA20" t="str">
            <v>Thuỷ(N)</v>
          </cell>
          <cell r="AB20">
            <v>1</v>
          </cell>
          <cell r="AC20" t="str">
            <v>L. Anh</v>
          </cell>
          <cell r="AD20">
            <v>1</v>
          </cell>
          <cell r="AE20" t="str">
            <v>Điệp</v>
          </cell>
          <cell r="AF20">
            <v>2</v>
          </cell>
          <cell r="AG20" t="str">
            <v>Uyên</v>
          </cell>
          <cell r="AH20">
            <v>2</v>
          </cell>
        </row>
        <row r="20">
          <cell r="AK20" t="str">
            <v>T. Nga</v>
          </cell>
          <cell r="AL20" t="str">
            <v>Ng. Hương</v>
          </cell>
          <cell r="AM20" t="str">
            <v>Lê Hương</v>
          </cell>
          <cell r="AN20" t="str">
            <v>T. Anh</v>
          </cell>
          <cell r="AO20" t="str">
            <v>T. Anh</v>
          </cell>
          <cell r="AP20" t="str">
            <v>T. Anh</v>
          </cell>
        </row>
        <row r="20">
          <cell r="AR20" t="str">
            <v>Ng. Hương</v>
          </cell>
          <cell r="AS20" t="str">
            <v>T. Anh</v>
          </cell>
          <cell r="AT20" t="str">
            <v>Lê Hương</v>
          </cell>
          <cell r="AU20" t="str">
            <v>Thủy (H)</v>
          </cell>
          <cell r="AV20" t="str">
            <v>T. Nga</v>
          </cell>
        </row>
        <row r="21">
          <cell r="B21" t="str">
            <v>9A</v>
          </cell>
          <cell r="C21">
            <v>18</v>
          </cell>
        </row>
        <row r="21">
          <cell r="G21" t="str">
            <v>Nguyệt</v>
          </cell>
          <cell r="H21">
            <v>4</v>
          </cell>
          <cell r="I21" t="str">
            <v>Giang</v>
          </cell>
          <cell r="J21">
            <v>5</v>
          </cell>
          <cell r="K21" t="str">
            <v>Thủy(NN)</v>
          </cell>
          <cell r="L21">
            <v>2</v>
          </cell>
          <cell r="M21" t="str">
            <v>Vân</v>
          </cell>
          <cell r="N21">
            <v>2</v>
          </cell>
          <cell r="O21" t="str">
            <v>Thoa</v>
          </cell>
          <cell r="P21">
            <v>2</v>
          </cell>
          <cell r="Q21" t="str">
            <v>H. Huyền</v>
          </cell>
          <cell r="R21">
            <v>2</v>
          </cell>
          <cell r="S21" t="str">
            <v>Hiền</v>
          </cell>
          <cell r="T21">
            <v>1</v>
          </cell>
          <cell r="U21" t="str">
            <v>Thủy (Đ)</v>
          </cell>
          <cell r="V21">
            <v>2</v>
          </cell>
          <cell r="W21" t="str">
            <v>V. Thúy</v>
          </cell>
          <cell r="X21">
            <v>1</v>
          </cell>
          <cell r="Y21" t="str">
            <v>Thế</v>
          </cell>
          <cell r="Z21">
            <v>1</v>
          </cell>
          <cell r="AA21" t="str">
            <v>Thuỷ(N)</v>
          </cell>
          <cell r="AB21">
            <v>1</v>
          </cell>
        </row>
        <row r="21">
          <cell r="AE21" t="str">
            <v>Hải</v>
          </cell>
          <cell r="AF21">
            <v>2</v>
          </cell>
          <cell r="AG21" t="str">
            <v>Uyên</v>
          </cell>
          <cell r="AH21">
            <v>2</v>
          </cell>
        </row>
        <row r="21">
          <cell r="AK21" t="str">
            <v>Nguyệt</v>
          </cell>
          <cell r="AL21" t="str">
            <v>Giang</v>
          </cell>
          <cell r="AM21" t="str">
            <v>Vân</v>
          </cell>
          <cell r="AN21" t="str">
            <v>Thủy(NN)</v>
          </cell>
          <cell r="AO21" t="str">
            <v>Nguyệt</v>
          </cell>
          <cell r="AP21" t="str">
            <v>Nguyệt</v>
          </cell>
        </row>
        <row r="21">
          <cell r="AR21" t="str">
            <v>Giang</v>
          </cell>
          <cell r="AS21" t="str">
            <v>Thủy(NN)</v>
          </cell>
          <cell r="AT21" t="str">
            <v>Vân</v>
          </cell>
          <cell r="AU21" t="str">
            <v>Thoa</v>
          </cell>
          <cell r="AV21" t="str">
            <v>Nguyệt</v>
          </cell>
        </row>
        <row r="22">
          <cell r="B22" t="str">
            <v>9B</v>
          </cell>
          <cell r="C22">
            <v>19</v>
          </cell>
        </row>
        <row r="22">
          <cell r="G22" t="str">
            <v>Vân</v>
          </cell>
          <cell r="H22">
            <v>4</v>
          </cell>
          <cell r="I22" t="str">
            <v>T. Linh</v>
          </cell>
          <cell r="J22">
            <v>5</v>
          </cell>
          <cell r="K22" t="str">
            <v>Thủy(NN)</v>
          </cell>
          <cell r="L22">
            <v>2</v>
          </cell>
          <cell r="M22" t="str">
            <v>Vân</v>
          </cell>
          <cell r="N22">
            <v>2</v>
          </cell>
          <cell r="O22" t="str">
            <v>N. Lan</v>
          </cell>
          <cell r="P22">
            <v>2</v>
          </cell>
          <cell r="Q22" t="str">
            <v>H. Huyền</v>
          </cell>
          <cell r="R22">
            <v>2</v>
          </cell>
          <cell r="S22" t="str">
            <v>Đ. Hằng</v>
          </cell>
          <cell r="T22">
            <v>1</v>
          </cell>
          <cell r="U22" t="str">
            <v>Thủy (Đ)</v>
          </cell>
          <cell r="V22">
            <v>2</v>
          </cell>
          <cell r="W22" t="str">
            <v>V. Thúy</v>
          </cell>
          <cell r="X22">
            <v>1</v>
          </cell>
          <cell r="Y22" t="str">
            <v>Thế</v>
          </cell>
          <cell r="Z22">
            <v>1</v>
          </cell>
          <cell r="AA22" t="str">
            <v>Thuỷ(N)</v>
          </cell>
          <cell r="AB22">
            <v>1</v>
          </cell>
        </row>
        <row r="22">
          <cell r="AE22" t="str">
            <v>Hải</v>
          </cell>
          <cell r="AF22">
            <v>2</v>
          </cell>
          <cell r="AG22" t="str">
            <v>Việt</v>
          </cell>
          <cell r="AH22">
            <v>2</v>
          </cell>
        </row>
        <row r="22">
          <cell r="AK22" t="str">
            <v>Vân</v>
          </cell>
          <cell r="AL22" t="str">
            <v>T. Linh</v>
          </cell>
          <cell r="AM22" t="str">
            <v>Vân</v>
          </cell>
          <cell r="AN22" t="str">
            <v>Thủy(NN)</v>
          </cell>
          <cell r="AO22" t="str">
            <v>T. Linh</v>
          </cell>
          <cell r="AP22" t="str">
            <v>T. Linh</v>
          </cell>
        </row>
        <row r="22">
          <cell r="AR22" t="str">
            <v>T. Linh</v>
          </cell>
          <cell r="AS22" t="str">
            <v>Thủy(NN)</v>
          </cell>
          <cell r="AT22" t="str">
            <v>Vân</v>
          </cell>
          <cell r="AU22" t="str">
            <v>N. Lan</v>
          </cell>
          <cell r="AV22" t="str">
            <v>Vân</v>
          </cell>
        </row>
        <row r="23">
          <cell r="B23" t="str">
            <v>9C</v>
          </cell>
          <cell r="C23">
            <v>20</v>
          </cell>
        </row>
        <row r="23">
          <cell r="G23" t="str">
            <v>Thảo</v>
          </cell>
          <cell r="H23">
            <v>4</v>
          </cell>
          <cell r="I23" t="str">
            <v>Hiền</v>
          </cell>
          <cell r="J23">
            <v>5</v>
          </cell>
          <cell r="K23" t="str">
            <v>T. Ngọc</v>
          </cell>
          <cell r="L23">
            <v>2</v>
          </cell>
          <cell r="M23" t="str">
            <v>Thảo</v>
          </cell>
          <cell r="N23">
            <v>2</v>
          </cell>
          <cell r="O23" t="str">
            <v>N. Lan</v>
          </cell>
          <cell r="P23">
            <v>2</v>
          </cell>
          <cell r="Q23" t="str">
            <v>H. Huyền</v>
          </cell>
          <cell r="R23">
            <v>2</v>
          </cell>
          <cell r="S23" t="str">
            <v>Hiền</v>
          </cell>
          <cell r="T23">
            <v>1</v>
          </cell>
          <cell r="U23" t="str">
            <v>Thủy (Đ)</v>
          </cell>
          <cell r="V23">
            <v>2</v>
          </cell>
          <cell r="W23" t="str">
            <v>V. Thúy</v>
          </cell>
          <cell r="X23">
            <v>1</v>
          </cell>
          <cell r="Y23" t="str">
            <v>Thế</v>
          </cell>
          <cell r="Z23">
            <v>1</v>
          </cell>
          <cell r="AA23" t="str">
            <v>Thuỷ(N)</v>
          </cell>
          <cell r="AB23">
            <v>1</v>
          </cell>
        </row>
        <row r="23">
          <cell r="AE23" t="str">
            <v>Hải</v>
          </cell>
          <cell r="AF23">
            <v>2</v>
          </cell>
          <cell r="AG23" t="str">
            <v>Việt</v>
          </cell>
          <cell r="AH23">
            <v>2</v>
          </cell>
        </row>
        <row r="23">
          <cell r="AK23" t="str">
            <v>Thảo</v>
          </cell>
          <cell r="AL23" t="str">
            <v>Hiền</v>
          </cell>
          <cell r="AM23" t="str">
            <v>Thảo</v>
          </cell>
          <cell r="AN23" t="str">
            <v>T. Ngọc</v>
          </cell>
          <cell r="AO23" t="str">
            <v>Hiền</v>
          </cell>
          <cell r="AP23" t="str">
            <v>Hiền</v>
          </cell>
        </row>
        <row r="23">
          <cell r="AR23" t="str">
            <v>Hiền</v>
          </cell>
          <cell r="AS23" t="str">
            <v>T. Ngọc</v>
          </cell>
          <cell r="AT23" t="str">
            <v>Thảo</v>
          </cell>
          <cell r="AU23" t="str">
            <v>N. Lan</v>
          </cell>
          <cell r="AV23" t="str">
            <v>Thảo</v>
          </cell>
        </row>
        <row r="24">
          <cell r="B24" t="str">
            <v>9D</v>
          </cell>
          <cell r="C24">
            <v>21</v>
          </cell>
        </row>
        <row r="24">
          <cell r="G24" t="str">
            <v>Lê Hương</v>
          </cell>
          <cell r="H24">
            <v>4</v>
          </cell>
          <cell r="I24" t="str">
            <v>Mai</v>
          </cell>
          <cell r="J24">
            <v>5</v>
          </cell>
          <cell r="K24" t="str">
            <v>T. Ngọc</v>
          </cell>
          <cell r="L24">
            <v>2</v>
          </cell>
          <cell r="M24" t="str">
            <v>Vân</v>
          </cell>
          <cell r="N24">
            <v>2</v>
          </cell>
          <cell r="O24" t="str">
            <v>Thoa</v>
          </cell>
          <cell r="P24">
            <v>2</v>
          </cell>
          <cell r="Q24" t="str">
            <v>H. Huyền</v>
          </cell>
          <cell r="R24">
            <v>2</v>
          </cell>
          <cell r="S24" t="str">
            <v>Đ. Hằng</v>
          </cell>
          <cell r="T24">
            <v>1</v>
          </cell>
          <cell r="U24" t="str">
            <v>Thủy (Đ)</v>
          </cell>
          <cell r="V24">
            <v>2</v>
          </cell>
          <cell r="W24" t="str">
            <v>V. Thúy</v>
          </cell>
          <cell r="X24">
            <v>1</v>
          </cell>
          <cell r="Y24" t="str">
            <v>Thế</v>
          </cell>
          <cell r="Z24">
            <v>1</v>
          </cell>
          <cell r="AA24" t="str">
            <v>Thuỷ(N)</v>
          </cell>
          <cell r="AB24">
            <v>1</v>
          </cell>
        </row>
        <row r="24">
          <cell r="AE24" t="str">
            <v>Hải</v>
          </cell>
          <cell r="AF24">
            <v>2</v>
          </cell>
          <cell r="AG24" t="str">
            <v>Uyên</v>
          </cell>
          <cell r="AH24">
            <v>2</v>
          </cell>
        </row>
        <row r="24">
          <cell r="AK24" t="str">
            <v>Lê Hương</v>
          </cell>
          <cell r="AL24" t="str">
            <v>Mai</v>
          </cell>
          <cell r="AM24" t="str">
            <v>Vân</v>
          </cell>
          <cell r="AN24" t="str">
            <v>T. Ngọc</v>
          </cell>
          <cell r="AO24" t="str">
            <v>Mai</v>
          </cell>
          <cell r="AP24" t="str">
            <v>Mai</v>
          </cell>
        </row>
        <row r="24">
          <cell r="AR24" t="str">
            <v>Mai</v>
          </cell>
          <cell r="AS24" t="str">
            <v>T. Ngọc</v>
          </cell>
          <cell r="AT24" t="str">
            <v>Vân</v>
          </cell>
          <cell r="AU24" t="str">
            <v>Thoa</v>
          </cell>
          <cell r="AV24" t="str">
            <v>Lê Hương</v>
          </cell>
        </row>
        <row r="25">
          <cell r="C25">
            <v>22</v>
          </cell>
        </row>
        <row r="26">
          <cell r="C26">
            <v>23</v>
          </cell>
        </row>
        <row r="27">
          <cell r="C27">
            <v>24</v>
          </cell>
        </row>
        <row r="28">
          <cell r="C28">
            <v>25</v>
          </cell>
        </row>
        <row r="29">
          <cell r="C29">
            <v>26</v>
          </cell>
        </row>
        <row r="30">
          <cell r="C30">
            <v>27</v>
          </cell>
        </row>
        <row r="31">
          <cell r="C31">
            <v>28</v>
          </cell>
        </row>
        <row r="32">
          <cell r="C32">
            <v>29</v>
          </cell>
        </row>
        <row r="33">
          <cell r="C33">
            <v>30</v>
          </cell>
        </row>
        <row r="34">
          <cell r="C34">
            <v>31</v>
          </cell>
        </row>
        <row r="35">
          <cell r="C35">
            <v>32</v>
          </cell>
        </row>
        <row r="37">
          <cell r="G37" t="str">
            <v>TT</v>
          </cell>
        </row>
        <row r="37">
          <cell r="I37">
            <v>3</v>
          </cell>
        </row>
        <row r="37">
          <cell r="Q37" t="str">
            <v>TT</v>
          </cell>
        </row>
        <row r="37">
          <cell r="S37">
            <v>3</v>
          </cell>
        </row>
        <row r="38">
          <cell r="G38" t="str">
            <v>TT</v>
          </cell>
        </row>
        <row r="38">
          <cell r="I38">
            <v>3</v>
          </cell>
        </row>
        <row r="38">
          <cell r="Q38" t="str">
            <v>TKHĐ</v>
          </cell>
        </row>
        <row r="38">
          <cell r="S38">
            <v>2</v>
          </cell>
        </row>
        <row r="39">
          <cell r="G39" t="str">
            <v>TT</v>
          </cell>
        </row>
        <row r="39">
          <cell r="I39">
            <v>3</v>
          </cell>
        </row>
        <row r="39">
          <cell r="Q39" t="str">
            <v>TPT</v>
          </cell>
        </row>
        <row r="39">
          <cell r="S39">
            <v>14</v>
          </cell>
        </row>
        <row r="40">
          <cell r="G40" t="str">
            <v>TT</v>
          </cell>
        </row>
        <row r="40">
          <cell r="I40">
            <v>3</v>
          </cell>
        </row>
        <row r="40">
          <cell r="Q40" t="str">
            <v>CTCĐ</v>
          </cell>
        </row>
        <row r="40">
          <cell r="S40">
            <v>3</v>
          </cell>
        </row>
        <row r="41">
          <cell r="G41" t="str">
            <v>TT</v>
          </cell>
        </row>
        <row r="41">
          <cell r="I41">
            <v>3</v>
          </cell>
        </row>
        <row r="42">
          <cell r="G42" t="str">
            <v>TKHĐ</v>
          </cell>
        </row>
        <row r="42">
          <cell r="I42">
            <v>2</v>
          </cell>
        </row>
        <row r="43">
          <cell r="G43" t="str">
            <v>TPT</v>
          </cell>
        </row>
        <row r="43">
          <cell r="I43">
            <v>14</v>
          </cell>
        </row>
        <row r="44">
          <cell r="G44" t="str">
            <v>CTCĐ</v>
          </cell>
        </row>
        <row r="44">
          <cell r="I44">
            <v>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A54" activePane="bottomLeft" state="frozen"/>
      <selection pane="topLeft" activeCell="A1" activeCellId="0" sqref="A1"/>
      <selection pane="bottomLeft" activeCell="CV70" activeCellId="0" sqref="CV70"/>
    </sheetView>
  </sheetViews>
  <sheetFormatPr defaultColWidth="9.59375" defaultRowHeight="10.5" zeroHeight="false" outlineLevelRow="1" outlineLevelCol="1"/>
  <cols>
    <col collapsed="false" customWidth="true" hidden="false" outlineLevel="0" max="1" min="1" style="1" width="16.59"/>
    <col collapsed="false" customWidth="false" hidden="false" outlineLevel="0" max="2" min="2" style="1" width="9.59"/>
    <col collapsed="false" customWidth="true" hidden="true" outlineLevel="0" max="3" min="3" style="1" width="4.99"/>
    <col collapsed="false" customWidth="true" hidden="false" outlineLevel="0" max="4" min="4" style="1" width="12.59"/>
    <col collapsed="false" customWidth="true" hidden="false" outlineLevel="0" max="22" min="5" style="2" width="12.59"/>
    <col collapsed="false" customWidth="true" hidden="true" outlineLevel="1" max="28" min="23" style="2" width="12.59"/>
    <col collapsed="false" customWidth="true" hidden="true" outlineLevel="1" max="48" min="29" style="2" width="3.99"/>
    <col collapsed="false" customWidth="true" hidden="true" outlineLevel="1" max="49" min="49" style="2" width="10.19"/>
    <col collapsed="false" customWidth="true" hidden="false" outlineLevel="0" max="50" min="50" style="3" width="27.79"/>
    <col collapsed="false" customWidth="true" hidden="false" outlineLevel="0" max="51" min="51" style="1" width="11.99"/>
    <col collapsed="false" customWidth="true" hidden="true" outlineLevel="1" max="96" min="52" style="1" width="2.99"/>
    <col collapsed="false" customWidth="false" hidden="false" outlineLevel="0" max="257" min="97" style="1" width="9.59"/>
  </cols>
  <sheetData>
    <row r="1" s="11" customFormat="true" ht="49.5" hidden="false" customHeight="true" outlineLevel="0" collapsed="false">
      <c r="A1" s="4" t="s">
        <v>0</v>
      </c>
      <c r="B1" s="4"/>
      <c r="C1" s="4"/>
      <c r="D1" s="4"/>
      <c r="E1" s="4"/>
      <c r="F1" s="5"/>
      <c r="G1" s="6" t="str">
        <f aca="false">"THỜI KHÓA BIỂU CA SÁNG NĂM HỌC "&amp;[1]PCCM!$I$2</f>
        <v>THỜI KHÓA BIỂU CA SÁNG NĂM HỌC 2015-2016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 t="s">
        <v>1</v>
      </c>
      <c r="T1" s="7"/>
      <c r="U1" s="7"/>
      <c r="V1" s="7"/>
      <c r="W1" s="7"/>
      <c r="X1" s="7"/>
      <c r="Y1" s="8"/>
      <c r="Z1" s="8"/>
      <c r="AA1" s="5"/>
      <c r="AB1" s="7"/>
      <c r="AC1" s="7"/>
      <c r="AD1" s="7"/>
      <c r="AE1" s="7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9" t="s">
        <v>2</v>
      </c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</row>
    <row r="2" s="14" customFormat="true" ht="2.25" hidden="false" customHeight="true" outlineLevel="0" collapsed="false">
      <c r="A2" s="12"/>
      <c r="B2" s="12"/>
      <c r="C2" s="12"/>
      <c r="D2" s="12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 t="str">
        <f aca="false">IF(AT$3&lt;&gt;"",VLOOKUP(AT$3,[1]Sheet3!$B$2:$CU$99,2,0),"")</f>
        <v/>
      </c>
      <c r="AU2" s="13" t="str">
        <f aca="false">IF(AU$3&lt;&gt;"",VLOOKUP(AU$3,[1]Sheet3!$B$2:$CU$99,2,0),"")</f>
        <v/>
      </c>
      <c r="AV2" s="13" t="str">
        <f aca="false">IF(AV$3&lt;&gt;"",VLOOKUP(AV$3,[1]Sheet3!$B$2:$CU$99,2,0),"")</f>
        <v/>
      </c>
      <c r="AW2" s="13" t="str">
        <f aca="false">IF(AW$3&lt;&gt;"",VLOOKUP(AW$3,[1]Sheet3!$B$2:$CU$99,2,0),"")</f>
        <v/>
      </c>
      <c r="AX2" s="12"/>
    </row>
    <row r="3" s="26" customFormat="true" ht="18.75" hidden="false" customHeight="true" outlineLevel="0" collapsed="false">
      <c r="A3" s="15" t="s">
        <v>3</v>
      </c>
      <c r="B3" s="16" t="s">
        <v>4</v>
      </c>
      <c r="C3" s="17"/>
      <c r="D3" s="18" t="s">
        <v>5</v>
      </c>
      <c r="E3" s="19" t="s">
        <v>6</v>
      </c>
      <c r="F3" s="19" t="s">
        <v>7</v>
      </c>
      <c r="G3" s="19" t="s">
        <v>8</v>
      </c>
      <c r="H3" s="19" t="s">
        <v>9</v>
      </c>
      <c r="I3" s="19" t="s">
        <v>10</v>
      </c>
      <c r="J3" s="19" t="s">
        <v>11</v>
      </c>
      <c r="K3" s="19" t="s">
        <v>12</v>
      </c>
      <c r="L3" s="19" t="s">
        <v>13</v>
      </c>
      <c r="M3" s="19" t="s">
        <v>14</v>
      </c>
      <c r="N3" s="19" t="s">
        <v>15</v>
      </c>
      <c r="O3" s="19" t="s">
        <v>16</v>
      </c>
      <c r="P3" s="19" t="s">
        <v>17</v>
      </c>
      <c r="Q3" s="19" t="s">
        <v>18</v>
      </c>
      <c r="R3" s="20" t="s">
        <v>19</v>
      </c>
      <c r="S3" s="21" t="s">
        <v>20</v>
      </c>
      <c r="T3" s="21" t="s">
        <v>21</v>
      </c>
      <c r="U3" s="21" t="s">
        <v>22</v>
      </c>
      <c r="V3" s="21" t="s">
        <v>23</v>
      </c>
      <c r="W3" s="21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22"/>
      <c r="AW3" s="22"/>
      <c r="AX3" s="23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5"/>
      <c r="CF3" s="25"/>
      <c r="CG3" s="25"/>
      <c r="CH3" s="25"/>
      <c r="CI3" s="25"/>
      <c r="CJ3" s="25"/>
    </row>
    <row r="4" s="42" customFormat="true" ht="13.5" hidden="false" customHeight="true" outlineLevel="0" collapsed="false">
      <c r="A4" s="27" t="s">
        <v>24</v>
      </c>
      <c r="B4" s="28" t="n">
        <v>1</v>
      </c>
      <c r="C4" s="29" t="n">
        <v>1</v>
      </c>
      <c r="D4" s="30" t="s">
        <v>25</v>
      </c>
      <c r="E4" s="31" t="s">
        <v>25</v>
      </c>
      <c r="F4" s="31" t="s">
        <v>25</v>
      </c>
      <c r="G4" s="31" t="s">
        <v>25</v>
      </c>
      <c r="H4" s="32" t="s">
        <v>25</v>
      </c>
      <c r="I4" s="30" t="s">
        <v>26</v>
      </c>
      <c r="J4" s="31"/>
      <c r="K4" s="31"/>
      <c r="L4" s="31"/>
      <c r="M4" s="33"/>
      <c r="N4" s="30"/>
      <c r="O4" s="31"/>
      <c r="P4" s="31"/>
      <c r="Q4" s="31"/>
      <c r="R4" s="34"/>
      <c r="S4" s="35" t="s">
        <v>25</v>
      </c>
      <c r="T4" s="36" t="s">
        <v>25</v>
      </c>
      <c r="U4" s="36" t="s">
        <v>25</v>
      </c>
      <c r="V4" s="36" t="s">
        <v>25</v>
      </c>
      <c r="W4" s="31"/>
      <c r="X4" s="37"/>
      <c r="Y4" s="38"/>
      <c r="Z4" s="33"/>
      <c r="AA4" s="30"/>
      <c r="AB4" s="31"/>
      <c r="AC4" s="31"/>
      <c r="AD4" s="31"/>
      <c r="AE4" s="37"/>
      <c r="AF4" s="39"/>
      <c r="AG4" s="38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7"/>
      <c r="AV4" s="40"/>
      <c r="AW4" s="40" t="s">
        <v>26</v>
      </c>
      <c r="AX4" s="41"/>
    </row>
    <row r="5" s="55" customFormat="true" ht="12.6" hidden="false" customHeight="true" outlineLevel="0" collapsed="false">
      <c r="A5" s="27"/>
      <c r="B5" s="43"/>
      <c r="C5" s="44" t="n">
        <v>2</v>
      </c>
      <c r="D5" s="45" t="s">
        <v>27</v>
      </c>
      <c r="E5" s="46" t="s">
        <v>28</v>
      </c>
      <c r="F5" s="46" t="s">
        <v>29</v>
      </c>
      <c r="G5" s="46" t="s">
        <v>30</v>
      </c>
      <c r="H5" s="47" t="s">
        <v>31</v>
      </c>
      <c r="I5" s="45" t="s">
        <v>32</v>
      </c>
      <c r="J5" s="46"/>
      <c r="K5" s="46"/>
      <c r="L5" s="46"/>
      <c r="M5" s="48"/>
      <c r="N5" s="45"/>
      <c r="O5" s="46"/>
      <c r="P5" s="46"/>
      <c r="Q5" s="46"/>
      <c r="R5" s="48"/>
      <c r="S5" s="49" t="s">
        <v>33</v>
      </c>
      <c r="T5" s="46" t="s">
        <v>34</v>
      </c>
      <c r="U5" s="46" t="s">
        <v>35</v>
      </c>
      <c r="V5" s="46" t="s">
        <v>36</v>
      </c>
      <c r="W5" s="46" t="str">
        <f aca="false">IF(W4&lt;&gt;"",HLOOKUP(W4,[1]PCCM!$G$4:$AV$83,VLOOKUP(W$3,[1]PCCM!$B$6:$C$83,2,0),0),"")</f>
        <v/>
      </c>
      <c r="X5" s="50" t="str">
        <f aca="false">IF(X4&lt;&gt;"",HLOOKUP(X4,[1]PCCM!$G$4:$AV$83,VLOOKUP(X$3,[1]PCCM!$B$6:$C$83,2,0),0),"")</f>
        <v/>
      </c>
      <c r="Y5" s="49" t="str">
        <f aca="false">IF(Y4&lt;&gt;"",HLOOKUP(Y4,[1]PCCM!$G$4:$AV$83,VLOOKUP(Y$3,[1]PCCM!$B$6:$C$83,2,0),0),"")</f>
        <v/>
      </c>
      <c r="Z5" s="48" t="str">
        <f aca="false">IF(Z4&lt;&gt;"",HLOOKUP(Z4,[1]PCCM!$G$4:$AV$83,VLOOKUP(Z$3,[1]PCCM!$B$6:$C$83,2,0),0),"")</f>
        <v/>
      </c>
      <c r="AA5" s="45" t="str">
        <f aca="false">IF(AA4&lt;&gt;"",HLOOKUP(AA4,[1]PCCM!$G$4:$AV$83,VLOOKUP(AA$3,[1]PCCM!$B$6:$C$83,2,0),0),"")</f>
        <v/>
      </c>
      <c r="AB5" s="46" t="str">
        <f aca="false">IF(AB4&lt;&gt;"",HLOOKUP(AB4,[1]PCCM!$G$4:$AV$83,VLOOKUP(AB$3,[1]PCCM!$B$6:$C$83,2,0),0),"")</f>
        <v/>
      </c>
      <c r="AC5" s="46" t="str">
        <f aca="false">IF(AC4&lt;&gt;"",HLOOKUP(AC4,[1]PCCM!$G$4:$AV$83,VLOOKUP(AC$3,[1]PCCM!$B$6:$C$83,2,0),0),"")</f>
        <v/>
      </c>
      <c r="AD5" s="46" t="str">
        <f aca="false">IF(AD4&lt;&gt;"",HLOOKUP(AD4,[1]PCCM!$G$4:$AV$83,VLOOKUP(AD$3,[1]PCCM!$B$6:$C$83,2,0),0),"")</f>
        <v/>
      </c>
      <c r="AE5" s="50" t="str">
        <f aca="false">IF(AE4&lt;&gt;"",HLOOKUP(AE4,[1]PCCM!$G$4:$AV$83,VLOOKUP(AE$3,[1]PCCM!$B$6:$C$83,2,0),0),"")</f>
        <v/>
      </c>
      <c r="AF5" s="51" t="str">
        <f aca="false">IF(AF4&lt;&gt;"",HLOOKUP(AF4,[1]PCCM!$G$4:$AV$83,VLOOKUP(AF$3,[1]PCCM!$B$6:$C$83,2,0),0),"")</f>
        <v/>
      </c>
      <c r="AG5" s="49" t="str">
        <f aca="false">IF(AG4&lt;&gt;"",HLOOKUP(AG4,[1]PCCM!$G$4:$AV$83,VLOOKUP(AG$3,[1]PCCM!$B$6:$C$83,2,0),0),"")</f>
        <v/>
      </c>
      <c r="AH5" s="46" t="str">
        <f aca="false">IF(AH4&lt;&gt;"",HLOOKUP(AH4,[1]PCCM!$G$4:$AV$83,VLOOKUP(AH$3,[1]PCCM!$B$6:$C$83,2,0),0),"")</f>
        <v/>
      </c>
      <c r="AI5" s="46" t="str">
        <f aca="false">IF(AI4&lt;&gt;"",HLOOKUP(AI4,[1]PCCM!$G$4:$AV$83,VLOOKUP(AI$3,[1]PCCM!$B$6:$C$83,2,0),0),"")</f>
        <v/>
      </c>
      <c r="AJ5" s="46" t="str">
        <f aca="false">IF(AJ4&lt;&gt;"",HLOOKUP(AJ4,[1]PCCM!$G$4:$AV$83,VLOOKUP(AJ$3,[1]PCCM!$B$6:$C$83,2,0),0),"")</f>
        <v/>
      </c>
      <c r="AK5" s="46" t="str">
        <f aca="false">IF(AK4&lt;&gt;"",HLOOKUP(AK4,[1]PCCM!$G$4:$AV$83,VLOOKUP(AK$3,[1]PCCM!$B$6:$C$83,2,0),0),"")</f>
        <v/>
      </c>
      <c r="AL5" s="46" t="str">
        <f aca="false">IF(AL4&lt;&gt;"",HLOOKUP(AL4,[1]PCCM!$G$4:$AV$83,VLOOKUP(AL$3,[1]PCCM!$B$6:$C$83,2,0),0),"")</f>
        <v/>
      </c>
      <c r="AM5" s="46" t="str">
        <f aca="false">IF(AM4&lt;&gt;"",HLOOKUP(AM4,[1]PCCM!$G$4:$AV$83,VLOOKUP(AM$3,[1]PCCM!$B$6:$C$83,2,0),0),"")</f>
        <v/>
      </c>
      <c r="AN5" s="46" t="str">
        <f aca="false">IF(AN4&lt;&gt;"",HLOOKUP(AN4,[1]PCCM!$G$4:$AV$83,VLOOKUP(AN$3,[1]PCCM!$B$6:$C$83,2,0),0),"")</f>
        <v/>
      </c>
      <c r="AO5" s="46" t="str">
        <f aca="false">IF(AO4&lt;&gt;"",HLOOKUP(AO4,[1]PCCM!$G$4:$AV$83,VLOOKUP(AO$3,[1]PCCM!$B$6:$C$83,2,0),0),"")</f>
        <v/>
      </c>
      <c r="AP5" s="46" t="str">
        <f aca="false">IF(AP4&lt;&gt;"",HLOOKUP(AP4,[1]PCCM!$G$4:$AV$83,VLOOKUP(AP$3,[1]PCCM!$B$6:$C$83,2,0),0),"")</f>
        <v/>
      </c>
      <c r="AQ5" s="46" t="str">
        <f aca="false">IF(AQ4&lt;&gt;"",HLOOKUP(AQ4,[1]PCCM!$G$4:$AV$83,VLOOKUP(AQ$3,[1]PCCM!$B$6:$C$83,2,0),0),"")</f>
        <v/>
      </c>
      <c r="AR5" s="46" t="str">
        <f aca="false">IF(AR4&lt;&gt;"",HLOOKUP(AR4,[1]PCCM!$G$4:$AV$83,VLOOKUP(AR$3,[1]PCCM!$B$6:$C$83,2,0),0),"")</f>
        <v/>
      </c>
      <c r="AS5" s="46" t="str">
        <f aca="false">IF(AS4&lt;&gt;"",HLOOKUP(AS4,[1]PCCM!$G$4:$AV$83,VLOOKUP(AS$3,[1]PCCM!$B$6:$C$83,2,0),0),"")</f>
        <v/>
      </c>
      <c r="AT5" s="46" t="str">
        <f aca="false">IF(AT4&lt;&gt;"",HLOOKUP(AT4,[1]PCCM!$G$4:$AV$83,VLOOKUP(AT$3,[1]PCCM!$B$6:$C$83,2,0),0),"")</f>
        <v/>
      </c>
      <c r="AU5" s="50" t="str">
        <f aca="false">IF(AU4&lt;&gt;"",HLOOKUP(AU4,[1]PCCM!$G$4:$AV$83,VLOOKUP(AU$3,[1]PCCM!$B$6:$C$83,2,0),0),"")</f>
        <v/>
      </c>
      <c r="AV5" s="52" t="str">
        <f aca="false">IF(AV4&lt;&gt;"",VLOOKUP(AV4,'[1]'!$A$4:$FG$50,TKB!AV$2,0),"")</f>
        <v/>
      </c>
      <c r="AW5" s="53" t="s">
        <v>26</v>
      </c>
      <c r="AX5" s="54" t="n">
        <f aca="false">COUNTIF($D5:$AU5,D5)</f>
        <v>1</v>
      </c>
      <c r="AZ5" s="42" t="n">
        <f aca="false">IF(D5="",0,COUNTIF($D5:$AV5,D5))</f>
        <v>1</v>
      </c>
      <c r="BA5" s="42" t="n">
        <f aca="false">IF(E5="",0,COUNTIF($D5:$AV5,E5))</f>
        <v>1</v>
      </c>
      <c r="BB5" s="42" t="n">
        <f aca="false">IF(F5="",0,COUNTIF($D5:$AV5,F5))</f>
        <v>1</v>
      </c>
      <c r="BC5" s="42" t="n">
        <f aca="false">IF(G5="",0,COUNTIF($D5:$AV5,G5))</f>
        <v>1</v>
      </c>
      <c r="BD5" s="42" t="n">
        <f aca="false">IF(H5="",0,COUNTIF($D5:$AV5,H5))</f>
        <v>1</v>
      </c>
      <c r="BE5" s="42" t="n">
        <f aca="false">IF(I5="",0,COUNTIF($D5:$AV5,I5))</f>
        <v>1</v>
      </c>
      <c r="BF5" s="42" t="n">
        <f aca="false">IF(J5="",0,COUNTIF($D5:$AV5,J5))</f>
        <v>0</v>
      </c>
      <c r="BG5" s="42" t="n">
        <f aca="false">IF(K5="",0,COUNTIF($D5:$AV5,K5))</f>
        <v>0</v>
      </c>
      <c r="BH5" s="42" t="n">
        <f aca="false">IF(L5="",0,COUNTIF($D5:$AV5,L5))</f>
        <v>0</v>
      </c>
      <c r="BI5" s="42" t="n">
        <f aca="false">IF(M5="",0,COUNTIF($D5:$AV5,M5))</f>
        <v>0</v>
      </c>
      <c r="BJ5" s="42" t="n">
        <f aca="false">IF(N5="",0,COUNTIF($D5:$AV5,N5))</f>
        <v>0</v>
      </c>
      <c r="BK5" s="42" t="n">
        <f aca="false">IF(O5="",0,COUNTIF($D5:$AV5,O5))</f>
        <v>0</v>
      </c>
      <c r="BL5" s="42" t="n">
        <f aca="false">IF(P5="",0,COUNTIF($D5:$AV5,P5))</f>
        <v>0</v>
      </c>
      <c r="BM5" s="42" t="n">
        <f aca="false">IF(Q5="",0,COUNTIF($D5:$AV5,Q5))</f>
        <v>0</v>
      </c>
      <c r="BN5" s="42" t="n">
        <f aca="false">IF(R5="",0,COUNTIF($D5:$AV5,R5))</f>
        <v>0</v>
      </c>
      <c r="BO5" s="42" t="n">
        <f aca="false">IF(S5="",0,COUNTIF($D5:$AV5,S5))</f>
        <v>1</v>
      </c>
      <c r="BP5" s="42" t="n">
        <f aca="false">IF(T5="",0,COUNTIF($D5:$AV5,T5))</f>
        <v>1</v>
      </c>
      <c r="BQ5" s="42" t="n">
        <f aca="false">IF(U5="",0,COUNTIF($D5:$AV5,U5))</f>
        <v>1</v>
      </c>
      <c r="BR5" s="42" t="n">
        <f aca="false">IF(V5="",0,COUNTIF($D5:$AV5,V5))</f>
        <v>1</v>
      </c>
      <c r="BS5" s="42" t="n">
        <f aca="false">IF(W5="",0,COUNTIF($D5:$AV5,W5))</f>
        <v>0</v>
      </c>
      <c r="BT5" s="42" t="n">
        <f aca="false">IF(X5="",0,COUNTIF($D5:$AV5,X5))</f>
        <v>0</v>
      </c>
      <c r="BU5" s="42" t="n">
        <f aca="false">IF(Y5="",0,COUNTIF($D5:$AV5,Y5))</f>
        <v>0</v>
      </c>
      <c r="BV5" s="42" t="n">
        <f aca="false">IF(Z5="",0,COUNTIF($D5:$AV5,Z5))</f>
        <v>0</v>
      </c>
      <c r="BW5" s="42" t="n">
        <f aca="false">IF(AA5="",0,COUNTIF($D5:$AV5,AA5))</f>
        <v>0</v>
      </c>
      <c r="BX5" s="42" t="n">
        <f aca="false">IF(AB5="",0,COUNTIF($D5:$AV5,AB5))</f>
        <v>0</v>
      </c>
      <c r="BY5" s="42" t="n">
        <f aca="false">IF(AC5="",0,COUNTIF($D5:$AV5,AC5))</f>
        <v>0</v>
      </c>
      <c r="BZ5" s="42" t="n">
        <f aca="false">IF(AD5="",0,COUNTIF($D5:$AV5,AD5))</f>
        <v>0</v>
      </c>
      <c r="CA5" s="42" t="n">
        <f aca="false">IF(AE5="",0,COUNTIF($D5:$AV5,AE5))</f>
        <v>0</v>
      </c>
      <c r="CB5" s="42" t="n">
        <f aca="false">IF(AF5="",0,COUNTIF($D5:$AV5,AF5))</f>
        <v>0</v>
      </c>
      <c r="CC5" s="42" t="n">
        <f aca="false">IF(AG5="",0,COUNTIF($D5:$AV5,AG5))</f>
        <v>0</v>
      </c>
      <c r="CD5" s="42" t="n">
        <f aca="false">IF(AH5="",0,COUNTIF($D5:$AV5,AH5))</f>
        <v>0</v>
      </c>
      <c r="CE5" s="42" t="n">
        <f aca="false">IF(AI5="",0,COUNTIF($D5:$AV5,AI5))</f>
        <v>0</v>
      </c>
      <c r="CF5" s="42" t="n">
        <f aca="false">IF(AJ5="",0,COUNTIF($D5:$AV5,AJ5))</f>
        <v>0</v>
      </c>
      <c r="CG5" s="42" t="n">
        <f aca="false">IF(AK5="",0,COUNTIF($D5:$AV5,AK5))</f>
        <v>0</v>
      </c>
      <c r="CH5" s="42" t="n">
        <f aca="false">IF(AL5="",0,COUNTIF($D5:$AV5,AL5))</f>
        <v>0</v>
      </c>
      <c r="CI5" s="42" t="n">
        <f aca="false">IF(AM5="",0,COUNTIF($D5:$AV5,AM5))</f>
        <v>0</v>
      </c>
      <c r="CJ5" s="42" t="n">
        <f aca="false">IF(AN5="",0,COUNTIF($D5:$AV5,AN5))</f>
        <v>0</v>
      </c>
      <c r="CK5" s="42" t="n">
        <f aca="false">IF(AO5="",0,COUNTIF($D5:$AV5,AO5))</f>
        <v>0</v>
      </c>
      <c r="CL5" s="42" t="n">
        <f aca="false">IF(AP5="",0,COUNTIF($D5:$AV5,AP5))</f>
        <v>0</v>
      </c>
      <c r="CM5" s="42" t="n">
        <f aca="false">IF(AQ5="",0,COUNTIF($D5:$AV5,AQ5))</f>
        <v>0</v>
      </c>
      <c r="CN5" s="42" t="n">
        <f aca="false">IF(AR5="",0,COUNTIF($D5:$AV5,AR5))</f>
        <v>0</v>
      </c>
      <c r="CO5" s="42" t="n">
        <f aca="false">IF(AS5="",0,COUNTIF($D5:$AV5,AS5))</f>
        <v>0</v>
      </c>
      <c r="CP5" s="42" t="n">
        <f aca="false">IF(AT5="",0,COUNTIF($D5:$AV5,AT5))</f>
        <v>0</v>
      </c>
      <c r="CQ5" s="42" t="n">
        <f aca="false">IF(AU5="",0,COUNTIF($D5:$AV5,AU5))</f>
        <v>0</v>
      </c>
      <c r="CR5" s="42" t="n">
        <f aca="false">IF(AV5="",0,COUNTIF($D5:$AV5,AV5))</f>
        <v>0</v>
      </c>
    </row>
    <row r="6" s="42" customFormat="true" ht="13.5" hidden="false" customHeight="true" outlineLevel="0" collapsed="false">
      <c r="A6" s="27"/>
      <c r="B6" s="56" t="n">
        <v>2</v>
      </c>
      <c r="C6" s="44" t="n">
        <v>3</v>
      </c>
      <c r="D6" s="57" t="s">
        <v>37</v>
      </c>
      <c r="E6" s="36" t="s">
        <v>38</v>
      </c>
      <c r="F6" s="36" t="s">
        <v>39</v>
      </c>
      <c r="G6" s="36" t="s">
        <v>40</v>
      </c>
      <c r="H6" s="58" t="s">
        <v>41</v>
      </c>
      <c r="I6" s="57" t="s">
        <v>26</v>
      </c>
      <c r="J6" s="36"/>
      <c r="K6" s="36"/>
      <c r="L6" s="36"/>
      <c r="M6" s="34"/>
      <c r="N6" s="57"/>
      <c r="O6" s="36"/>
      <c r="P6" s="36"/>
      <c r="Q6" s="36"/>
      <c r="R6" s="34"/>
      <c r="S6" s="35" t="s">
        <v>41</v>
      </c>
      <c r="T6" s="36" t="s">
        <v>40</v>
      </c>
      <c r="U6" s="36" t="s">
        <v>42</v>
      </c>
      <c r="V6" s="36" t="s">
        <v>40</v>
      </c>
      <c r="W6" s="36"/>
      <c r="X6" s="59"/>
      <c r="Y6" s="35"/>
      <c r="Z6" s="34"/>
      <c r="AA6" s="57"/>
      <c r="AB6" s="36"/>
      <c r="AC6" s="36"/>
      <c r="AD6" s="36"/>
      <c r="AE6" s="59"/>
      <c r="AF6" s="60"/>
      <c r="AG6" s="35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59"/>
      <c r="AV6" s="61"/>
      <c r="AW6" s="40" t="s">
        <v>26</v>
      </c>
      <c r="AX6" s="54"/>
    </row>
    <row r="7" s="55" customFormat="true" ht="12.6" hidden="false" customHeight="true" outlineLevel="0" collapsed="false">
      <c r="A7" s="27"/>
      <c r="B7" s="43"/>
      <c r="C7" s="44" t="n">
        <v>4</v>
      </c>
      <c r="D7" s="45" t="s">
        <v>43</v>
      </c>
      <c r="E7" s="46" t="s">
        <v>28</v>
      </c>
      <c r="F7" s="46" t="s">
        <v>29</v>
      </c>
      <c r="G7" s="46" t="s">
        <v>30</v>
      </c>
      <c r="H7" s="47" t="s">
        <v>31</v>
      </c>
      <c r="I7" s="45" t="s">
        <v>32</v>
      </c>
      <c r="J7" s="46"/>
      <c r="K7" s="46"/>
      <c r="L7" s="46"/>
      <c r="M7" s="48"/>
      <c r="N7" s="45"/>
      <c r="O7" s="46"/>
      <c r="P7" s="46"/>
      <c r="Q7" s="46"/>
      <c r="R7" s="48"/>
      <c r="S7" s="49" t="s">
        <v>33</v>
      </c>
      <c r="T7" s="46" t="s">
        <v>34</v>
      </c>
      <c r="U7" s="46" t="s">
        <v>44</v>
      </c>
      <c r="V7" s="46" t="s">
        <v>36</v>
      </c>
      <c r="W7" s="46" t="str">
        <f aca="false">IF(W6&lt;&gt;"",HLOOKUP(W6,[1]PCCM!$G$4:$AV$83,VLOOKUP(W$3,[1]PCCM!$B$6:$C$83,2,0),0),"")</f>
        <v/>
      </c>
      <c r="X7" s="50" t="str">
        <f aca="false">IF(X6&lt;&gt;"",HLOOKUP(X6,[1]PCCM!$G$4:$AV$83,VLOOKUP(X$3,[1]PCCM!$B$6:$C$83,2,0),0),"")</f>
        <v/>
      </c>
      <c r="Y7" s="49" t="str">
        <f aca="false">IF(Y6&lt;&gt;"",HLOOKUP(Y6,[1]PCCM!$G$4:$AV$83,VLOOKUP(Y$3,[1]PCCM!$B$6:$C$83,2,0),0),"")</f>
        <v/>
      </c>
      <c r="Z7" s="48" t="str">
        <f aca="false">IF(Z6&lt;&gt;"",HLOOKUP(Z6,[1]PCCM!$G$4:$AV$83,VLOOKUP(Z$3,[1]PCCM!$B$6:$C$83,2,0),0),"")</f>
        <v/>
      </c>
      <c r="AA7" s="45" t="str">
        <f aca="false">IF(AA6&lt;&gt;"",HLOOKUP(AA6,[1]PCCM!$G$4:$AV$83,VLOOKUP(AA$3,[1]PCCM!$B$6:$C$83,2,0),0),"")</f>
        <v/>
      </c>
      <c r="AB7" s="46" t="str">
        <f aca="false">IF(AB6&lt;&gt;"",HLOOKUP(AB6,[1]PCCM!$G$4:$AV$83,VLOOKUP(AB$3,[1]PCCM!$B$6:$C$83,2,0),0),"")</f>
        <v/>
      </c>
      <c r="AC7" s="46" t="str">
        <f aca="false">IF(AC6&lt;&gt;"",HLOOKUP(AC6,[1]PCCM!$G$4:$AV$83,VLOOKUP(AC$3,[1]PCCM!$B$6:$C$83,2,0),0),"")</f>
        <v/>
      </c>
      <c r="AD7" s="46" t="str">
        <f aca="false">IF(AD6&lt;&gt;"",HLOOKUP(AD6,[1]PCCM!$G$4:$AV$83,VLOOKUP(AD$3,[1]PCCM!$B$6:$C$83,2,0),0),"")</f>
        <v/>
      </c>
      <c r="AE7" s="50" t="str">
        <f aca="false">IF(AE6&lt;&gt;"",HLOOKUP(AE6,[1]PCCM!$G$4:$AV$83,VLOOKUP(AE$3,[1]PCCM!$B$6:$C$83,2,0),0),"")</f>
        <v/>
      </c>
      <c r="AF7" s="51" t="str">
        <f aca="false">IF(AF6&lt;&gt;"",HLOOKUP(AF6,[1]PCCM!$G$4:$AV$83,VLOOKUP(AF$3,[1]PCCM!$B$6:$C$83,2,0),0),"")</f>
        <v/>
      </c>
      <c r="AG7" s="49" t="str">
        <f aca="false">IF(AG6&lt;&gt;"",HLOOKUP(AG6,[1]PCCM!$G$4:$AV$83,VLOOKUP(AG$3,[1]PCCM!$B$6:$C$83,2,0),0),"")</f>
        <v/>
      </c>
      <c r="AH7" s="46" t="str">
        <f aca="false">IF(AH6&lt;&gt;"",HLOOKUP(AH6,[1]PCCM!$G$4:$AV$83,VLOOKUP(AH$3,[1]PCCM!$B$6:$C$83,2,0),0),"")</f>
        <v/>
      </c>
      <c r="AI7" s="46" t="str">
        <f aca="false">IF(AI6&lt;&gt;"",HLOOKUP(AI6,[1]PCCM!$G$4:$AV$83,VLOOKUP(AI$3,[1]PCCM!$B$6:$C$83,2,0),0),"")</f>
        <v/>
      </c>
      <c r="AJ7" s="46" t="str">
        <f aca="false">IF(AJ6&lt;&gt;"",HLOOKUP(AJ6,[1]PCCM!$G$4:$AV$83,VLOOKUP(AJ$3,[1]PCCM!$B$6:$C$83,2,0),0),"")</f>
        <v/>
      </c>
      <c r="AK7" s="46" t="str">
        <f aca="false">IF(AK6&lt;&gt;"",HLOOKUP(AK6,[1]PCCM!$G$4:$AV$83,VLOOKUP(AK$3,[1]PCCM!$B$6:$C$83,2,0),0),"")</f>
        <v/>
      </c>
      <c r="AL7" s="46" t="str">
        <f aca="false">IF(AL6&lt;&gt;"",HLOOKUP(AL6,[1]PCCM!$G$4:$AV$83,VLOOKUP(AL$3,[1]PCCM!$B$6:$C$83,2,0),0),"")</f>
        <v/>
      </c>
      <c r="AM7" s="46" t="str">
        <f aca="false">IF(AM6&lt;&gt;"",HLOOKUP(AM6,[1]PCCM!$G$4:$AV$83,VLOOKUP(AM$3,[1]PCCM!$B$6:$C$83,2,0),0),"")</f>
        <v/>
      </c>
      <c r="AN7" s="46" t="str">
        <f aca="false">IF(AN6&lt;&gt;"",HLOOKUP(AN6,[1]PCCM!$G$4:$AV$83,VLOOKUP(AN$3,[1]PCCM!$B$6:$C$83,2,0),0),"")</f>
        <v/>
      </c>
      <c r="AO7" s="46" t="str">
        <f aca="false">IF(AO6&lt;&gt;"",HLOOKUP(AO6,[1]PCCM!$G$4:$AV$83,VLOOKUP(AO$3,[1]PCCM!$B$6:$C$83,2,0),0),"")</f>
        <v/>
      </c>
      <c r="AP7" s="46" t="str">
        <f aca="false">IF(AP6&lt;&gt;"",HLOOKUP(AP6,[1]PCCM!$G$4:$AV$83,VLOOKUP(AP$3,[1]PCCM!$B$6:$C$83,2,0),0),"")</f>
        <v/>
      </c>
      <c r="AQ7" s="46" t="str">
        <f aca="false">IF(AQ6&lt;&gt;"",HLOOKUP(AQ6,[1]PCCM!$G$4:$AV$83,VLOOKUP(AQ$3,[1]PCCM!$B$6:$C$83,2,0),0),"")</f>
        <v/>
      </c>
      <c r="AR7" s="46" t="str">
        <f aca="false">IF(AR6&lt;&gt;"",HLOOKUP(AR6,[1]PCCM!$G$4:$AV$83,VLOOKUP(AR$3,[1]PCCM!$B$6:$C$83,2,0),0),"")</f>
        <v/>
      </c>
      <c r="AS7" s="46" t="str">
        <f aca="false">IF(AS6&lt;&gt;"",HLOOKUP(AS6,[1]PCCM!$G$4:$AV$83,VLOOKUP(AS$3,[1]PCCM!$B$6:$C$83,2,0),0),"")</f>
        <v/>
      </c>
      <c r="AT7" s="46" t="str">
        <f aca="false">IF(AT6&lt;&gt;"",HLOOKUP(AT6,[1]PCCM!$G$4:$AV$83,VLOOKUP(AT$3,[1]PCCM!$B$6:$C$83,2,0),0),"")</f>
        <v/>
      </c>
      <c r="AU7" s="50" t="str">
        <f aca="false">IF(AU6&lt;&gt;"",HLOOKUP(AU6,[1]PCCM!$G$4:$AV$83,VLOOKUP(AU$3,[1]PCCM!$B$6:$C$83,2,0),0),"")</f>
        <v/>
      </c>
      <c r="AV7" s="52" t="str">
        <f aca="false">IF(AV6&lt;&gt;"",VLOOKUP(AV6,'[1]'!$A$4:$FG$50,TKB!AV$2,0),"")</f>
        <v/>
      </c>
      <c r="AW7" s="53" t="s">
        <v>26</v>
      </c>
      <c r="AX7" s="54"/>
      <c r="AZ7" s="42" t="n">
        <f aca="false">IF(D7="",0,COUNTIF($D7:$AV7,D7))</f>
        <v>1</v>
      </c>
      <c r="BA7" s="42" t="n">
        <f aca="false">IF(E7="",0,COUNTIF($D7:$AV7,E7))</f>
        <v>1</v>
      </c>
      <c r="BB7" s="42" t="n">
        <f aca="false">IF(F7="",0,COUNTIF($D7:$AV7,F7))</f>
        <v>1</v>
      </c>
      <c r="BC7" s="42" t="n">
        <f aca="false">IF(G7="",0,COUNTIF($D7:$AV7,G7))</f>
        <v>1</v>
      </c>
      <c r="BD7" s="42" t="n">
        <f aca="false">IF(H7="",0,COUNTIF($D7:$AV7,H7))</f>
        <v>1</v>
      </c>
      <c r="BE7" s="42" t="n">
        <f aca="false">IF(I7="",0,COUNTIF($D7:$AV7,I7))</f>
        <v>1</v>
      </c>
      <c r="BF7" s="42" t="n">
        <f aca="false">IF(J7="",0,COUNTIF($D7:$AV7,J7))</f>
        <v>0</v>
      </c>
      <c r="BG7" s="42" t="n">
        <f aca="false">IF(K7="",0,COUNTIF($D7:$AV7,K7))</f>
        <v>0</v>
      </c>
      <c r="BH7" s="42" t="n">
        <f aca="false">IF(L7="",0,COUNTIF($D7:$AV7,L7))</f>
        <v>0</v>
      </c>
      <c r="BI7" s="42" t="n">
        <f aca="false">IF(M7="",0,COUNTIF($D7:$AV7,M7))</f>
        <v>0</v>
      </c>
      <c r="BJ7" s="42" t="n">
        <f aca="false">IF(N7="",0,COUNTIF($D7:$AV7,N7))</f>
        <v>0</v>
      </c>
      <c r="BK7" s="42" t="n">
        <f aca="false">IF(O7="",0,COUNTIF($D7:$AV7,O7))</f>
        <v>0</v>
      </c>
      <c r="BL7" s="42" t="n">
        <f aca="false">IF(P7="",0,COUNTIF($D7:$AV7,P7))</f>
        <v>0</v>
      </c>
      <c r="BM7" s="42" t="n">
        <f aca="false">IF(Q7="",0,COUNTIF($D7:$AV7,Q7))</f>
        <v>0</v>
      </c>
      <c r="BN7" s="42" t="n">
        <f aca="false">IF(R7="",0,COUNTIF($D7:$AV7,R7))</f>
        <v>0</v>
      </c>
      <c r="BO7" s="42" t="n">
        <f aca="false">IF(S7="",0,COUNTIF($D7:$AV7,S7))</f>
        <v>1</v>
      </c>
      <c r="BP7" s="42" t="n">
        <f aca="false">IF(T7="",0,COUNTIF($D7:$AV7,T7))</f>
        <v>1</v>
      </c>
      <c r="BQ7" s="42" t="n">
        <f aca="false">IF(U7="",0,COUNTIF($D7:$AV7,U7))</f>
        <v>1</v>
      </c>
      <c r="BR7" s="42" t="n">
        <f aca="false">IF(V7="",0,COUNTIF($D7:$AV7,V7))</f>
        <v>1</v>
      </c>
      <c r="BS7" s="42" t="n">
        <f aca="false">IF(W7="",0,COUNTIF($D7:$AV7,W7))</f>
        <v>0</v>
      </c>
      <c r="BT7" s="42" t="n">
        <f aca="false">IF(X7="",0,COUNTIF($D7:$AV7,X7))</f>
        <v>0</v>
      </c>
      <c r="BU7" s="42" t="n">
        <f aca="false">IF(Y7="",0,COUNTIF($D7:$AV7,Y7))</f>
        <v>0</v>
      </c>
      <c r="BV7" s="42" t="n">
        <f aca="false">IF(Z7="",0,COUNTIF($D7:$AV7,Z7))</f>
        <v>0</v>
      </c>
      <c r="BW7" s="42" t="n">
        <f aca="false">IF(AA7="",0,COUNTIF($D7:$AV7,AA7))</f>
        <v>0</v>
      </c>
      <c r="BX7" s="42" t="n">
        <f aca="false">IF(AB7="",0,COUNTIF($D7:$AV7,AB7))</f>
        <v>0</v>
      </c>
      <c r="BY7" s="42" t="n">
        <f aca="false">IF(AC7="",0,COUNTIF($D7:$AV7,AC7))</f>
        <v>0</v>
      </c>
      <c r="BZ7" s="42" t="n">
        <f aca="false">IF(AD7="",0,COUNTIF($D7:$AV7,AD7))</f>
        <v>0</v>
      </c>
      <c r="CA7" s="42" t="n">
        <f aca="false">IF(AE7="",0,COUNTIF($D7:$AV7,AE7))</f>
        <v>0</v>
      </c>
      <c r="CB7" s="42" t="n">
        <f aca="false">IF(AF7="",0,COUNTIF($D7:$AV7,AF7))</f>
        <v>0</v>
      </c>
      <c r="CC7" s="42" t="n">
        <f aca="false">IF(AG7="",0,COUNTIF($D7:$AV7,AG7))</f>
        <v>0</v>
      </c>
      <c r="CD7" s="42" t="n">
        <f aca="false">IF(AH7="",0,COUNTIF($D7:$AV7,AH7))</f>
        <v>0</v>
      </c>
      <c r="CE7" s="42" t="n">
        <f aca="false">IF(AI7="",0,COUNTIF($D7:$AV7,AI7))</f>
        <v>0</v>
      </c>
      <c r="CF7" s="42" t="n">
        <f aca="false">IF(AJ7="",0,COUNTIF($D7:$AV7,AJ7))</f>
        <v>0</v>
      </c>
      <c r="CG7" s="42" t="n">
        <f aca="false">IF(AK7="",0,COUNTIF($D7:$AV7,AK7))</f>
        <v>0</v>
      </c>
      <c r="CH7" s="42" t="n">
        <f aca="false">IF(AL7="",0,COUNTIF($D7:$AV7,AL7))</f>
        <v>0</v>
      </c>
      <c r="CI7" s="42" t="n">
        <f aca="false">IF(AM7="",0,COUNTIF($D7:$AV7,AM7))</f>
        <v>0</v>
      </c>
      <c r="CJ7" s="42" t="n">
        <f aca="false">IF(AN7="",0,COUNTIF($D7:$AV7,AN7))</f>
        <v>0</v>
      </c>
      <c r="CK7" s="42" t="n">
        <f aca="false">IF(AO7="",0,COUNTIF($D7:$AV7,AO7))</f>
        <v>0</v>
      </c>
      <c r="CL7" s="42" t="n">
        <f aca="false">IF(AP7="",0,COUNTIF($D7:$AV7,AP7))</f>
        <v>0</v>
      </c>
      <c r="CM7" s="42" t="n">
        <f aca="false">IF(AQ7="",0,COUNTIF($D7:$AV7,AQ7))</f>
        <v>0</v>
      </c>
      <c r="CN7" s="42" t="n">
        <f aca="false">IF(AR7="",0,COUNTIF($D7:$AV7,AR7))</f>
        <v>0</v>
      </c>
      <c r="CO7" s="42" t="n">
        <f aca="false">IF(AS7="",0,COUNTIF($D7:$AV7,AS7))</f>
        <v>0</v>
      </c>
      <c r="CP7" s="42" t="n">
        <f aca="false">IF(AT7="",0,COUNTIF($D7:$AV7,AT7))</f>
        <v>0</v>
      </c>
      <c r="CQ7" s="42" t="n">
        <f aca="false">IF(AU7="",0,COUNTIF($D7:$AV7,AU7))</f>
        <v>0</v>
      </c>
      <c r="CR7" s="42" t="n">
        <f aca="false">IF(AV7="",0,COUNTIF($D7:$AV7,AV7))</f>
        <v>0</v>
      </c>
    </row>
    <row r="8" s="42" customFormat="true" ht="13.5" hidden="false" customHeight="true" outlineLevel="0" collapsed="false">
      <c r="A8" s="27"/>
      <c r="B8" s="56" t="n">
        <v>3</v>
      </c>
      <c r="C8" s="44" t="n">
        <v>5</v>
      </c>
      <c r="D8" s="57" t="s">
        <v>41</v>
      </c>
      <c r="E8" s="36" t="s">
        <v>45</v>
      </c>
      <c r="F8" s="36" t="s">
        <v>38</v>
      </c>
      <c r="G8" s="36" t="s">
        <v>41</v>
      </c>
      <c r="H8" s="58" t="s">
        <v>41</v>
      </c>
      <c r="I8" s="57"/>
      <c r="J8" s="36" t="s">
        <v>26</v>
      </c>
      <c r="K8" s="36"/>
      <c r="L8" s="36"/>
      <c r="M8" s="34"/>
      <c r="N8" s="57"/>
      <c r="O8" s="36"/>
      <c r="P8" s="36"/>
      <c r="Q8" s="36"/>
      <c r="R8" s="34"/>
      <c r="S8" s="35" t="s">
        <v>46</v>
      </c>
      <c r="T8" s="36" t="s">
        <v>38</v>
      </c>
      <c r="U8" s="36" t="s">
        <v>47</v>
      </c>
      <c r="V8" s="36" t="s">
        <v>41</v>
      </c>
      <c r="W8" s="36"/>
      <c r="X8" s="59"/>
      <c r="Y8" s="35"/>
      <c r="Z8" s="34"/>
      <c r="AA8" s="57"/>
      <c r="AB8" s="36"/>
      <c r="AC8" s="36"/>
      <c r="AD8" s="36"/>
      <c r="AE8" s="59"/>
      <c r="AF8" s="60"/>
      <c r="AG8" s="35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59"/>
      <c r="AV8" s="61"/>
      <c r="AW8" s="40" t="s">
        <v>26</v>
      </c>
      <c r="AX8" s="54"/>
    </row>
    <row r="9" s="55" customFormat="true" ht="12.6" hidden="false" customHeight="true" outlineLevel="0" collapsed="false">
      <c r="A9" s="27"/>
      <c r="B9" s="43"/>
      <c r="C9" s="44" t="n">
        <v>6</v>
      </c>
      <c r="D9" s="45" t="s">
        <v>27</v>
      </c>
      <c r="E9" s="46" t="s">
        <v>48</v>
      </c>
      <c r="F9" s="46" t="s">
        <v>28</v>
      </c>
      <c r="G9" s="46" t="s">
        <v>49</v>
      </c>
      <c r="H9" s="47" t="s">
        <v>31</v>
      </c>
      <c r="I9" s="45"/>
      <c r="J9" s="46" t="s">
        <v>32</v>
      </c>
      <c r="K9" s="46"/>
      <c r="L9" s="46"/>
      <c r="M9" s="48"/>
      <c r="N9" s="45"/>
      <c r="O9" s="46"/>
      <c r="P9" s="46"/>
      <c r="Q9" s="46"/>
      <c r="R9" s="48"/>
      <c r="S9" s="49" t="s">
        <v>50</v>
      </c>
      <c r="T9" s="46" t="s">
        <v>51</v>
      </c>
      <c r="U9" s="46" t="s">
        <v>52</v>
      </c>
      <c r="V9" s="46" t="s">
        <v>53</v>
      </c>
      <c r="W9" s="46" t="str">
        <f aca="false">IF(W8&lt;&gt;"",HLOOKUP(W8,[1]PCCM!$G$4:$AV$83,VLOOKUP(W$3,[1]PCCM!$B$6:$C$83,2,0),0),"")</f>
        <v/>
      </c>
      <c r="X9" s="50" t="str">
        <f aca="false">IF(X8&lt;&gt;"",HLOOKUP(X8,[1]PCCM!$G$4:$AV$83,VLOOKUP(X$3,[1]PCCM!$B$6:$C$83,2,0),0),"")</f>
        <v/>
      </c>
      <c r="Y9" s="49" t="str">
        <f aca="false">IF(Y8&lt;&gt;"",HLOOKUP(Y8,[1]PCCM!$G$4:$AV$83,VLOOKUP(Y$3,[1]PCCM!$B$6:$C$83,2,0),0),"")</f>
        <v/>
      </c>
      <c r="Z9" s="48" t="str">
        <f aca="false">IF(Z8&lt;&gt;"",HLOOKUP(Z8,[1]PCCM!$G$4:$AV$83,VLOOKUP(Z$3,[1]PCCM!$B$6:$C$83,2,0),0),"")</f>
        <v/>
      </c>
      <c r="AA9" s="45" t="str">
        <f aca="false">IF(AA8&lt;&gt;"",HLOOKUP(AA8,[1]PCCM!$G$4:$AV$83,VLOOKUP(AA$3,[1]PCCM!$B$6:$C$83,2,0),0),"")</f>
        <v/>
      </c>
      <c r="AB9" s="46" t="str">
        <f aca="false">IF(AB8&lt;&gt;"",HLOOKUP(AB8,[1]PCCM!$G$4:$AV$83,VLOOKUP(AB$3,[1]PCCM!$B$6:$C$83,2,0),0),"")</f>
        <v/>
      </c>
      <c r="AC9" s="46" t="str">
        <f aca="false">IF(AC8&lt;&gt;"",HLOOKUP(AC8,[1]PCCM!$G$4:$AV$83,VLOOKUP(AC$3,[1]PCCM!$B$6:$C$83,2,0),0),"")</f>
        <v/>
      </c>
      <c r="AD9" s="46" t="str">
        <f aca="false">IF(AD8&lt;&gt;"",HLOOKUP(AD8,[1]PCCM!$G$4:$AV$83,VLOOKUP(AD$3,[1]PCCM!$B$6:$C$83,2,0),0),"")</f>
        <v/>
      </c>
      <c r="AE9" s="50" t="str">
        <f aca="false">IF(AE8&lt;&gt;"",HLOOKUP(AE8,[1]PCCM!$G$4:$AV$83,VLOOKUP(AE$3,[1]PCCM!$B$6:$C$83,2,0),0),"")</f>
        <v/>
      </c>
      <c r="AF9" s="51" t="str">
        <f aca="false">IF(AF8&lt;&gt;"",HLOOKUP(AF8,[1]PCCM!$G$4:$AV$83,VLOOKUP(AF$3,[1]PCCM!$B$6:$C$83,2,0),0),"")</f>
        <v/>
      </c>
      <c r="AG9" s="49" t="str">
        <f aca="false">IF(AG8&lt;&gt;"",HLOOKUP(AG8,[1]PCCM!$G$4:$AV$83,VLOOKUP(AG$3,[1]PCCM!$B$6:$C$83,2,0),0),"")</f>
        <v/>
      </c>
      <c r="AH9" s="46" t="str">
        <f aca="false">IF(AH8&lt;&gt;"",HLOOKUP(AH8,[1]PCCM!$G$4:$AV$83,VLOOKUP(AH$3,[1]PCCM!$B$6:$C$83,2,0),0),"")</f>
        <v/>
      </c>
      <c r="AI9" s="46" t="str">
        <f aca="false">IF(AI8&lt;&gt;"",HLOOKUP(AI8,[1]PCCM!$G$4:$AV$83,VLOOKUP(AI$3,[1]PCCM!$B$6:$C$83,2,0),0),"")</f>
        <v/>
      </c>
      <c r="AJ9" s="46" t="str">
        <f aca="false">IF(AJ8&lt;&gt;"",HLOOKUP(AJ8,[1]PCCM!$G$4:$AV$83,VLOOKUP(AJ$3,[1]PCCM!$B$6:$C$83,2,0),0),"")</f>
        <v/>
      </c>
      <c r="AK9" s="46" t="str">
        <f aca="false">IF(AK8&lt;&gt;"",HLOOKUP(AK8,[1]PCCM!$G$4:$AV$83,VLOOKUP(AK$3,[1]PCCM!$B$6:$C$83,2,0),0),"")</f>
        <v/>
      </c>
      <c r="AL9" s="46" t="str">
        <f aca="false">IF(AL8&lt;&gt;"",HLOOKUP(AL8,[1]PCCM!$G$4:$AV$83,VLOOKUP(AL$3,[1]PCCM!$B$6:$C$83,2,0),0),"")</f>
        <v/>
      </c>
      <c r="AM9" s="46" t="str">
        <f aca="false">IF(AM8&lt;&gt;"",HLOOKUP(AM8,[1]PCCM!$G$4:$AV$83,VLOOKUP(AM$3,[1]PCCM!$B$6:$C$83,2,0),0),"")</f>
        <v/>
      </c>
      <c r="AN9" s="46" t="str">
        <f aca="false">IF(AN8&lt;&gt;"",HLOOKUP(AN8,[1]PCCM!$G$4:$AV$83,VLOOKUP(AN$3,[1]PCCM!$B$6:$C$83,2,0),0),"")</f>
        <v/>
      </c>
      <c r="AO9" s="46" t="str">
        <f aca="false">IF(AO8&lt;&gt;"",HLOOKUP(AO8,[1]PCCM!$G$4:$AV$83,VLOOKUP(AO$3,[1]PCCM!$B$6:$C$83,2,0),0),"")</f>
        <v/>
      </c>
      <c r="AP9" s="46" t="str">
        <f aca="false">IF(AP8&lt;&gt;"",HLOOKUP(AP8,[1]PCCM!$G$4:$AV$83,VLOOKUP(AP$3,[1]PCCM!$B$6:$C$83,2,0),0),"")</f>
        <v/>
      </c>
      <c r="AQ9" s="46" t="str">
        <f aca="false">IF(AQ8&lt;&gt;"",HLOOKUP(AQ8,[1]PCCM!$G$4:$AV$83,VLOOKUP(AQ$3,[1]PCCM!$B$6:$C$83,2,0),0),"")</f>
        <v/>
      </c>
      <c r="AR9" s="46" t="str">
        <f aca="false">IF(AR8&lt;&gt;"",HLOOKUP(AR8,[1]PCCM!$G$4:$AV$83,VLOOKUP(AR$3,[1]PCCM!$B$6:$C$83,2,0),0),"")</f>
        <v/>
      </c>
      <c r="AS9" s="46" t="str">
        <f aca="false">IF(AS8&lt;&gt;"",HLOOKUP(AS8,[1]PCCM!$G$4:$AV$83,VLOOKUP(AS$3,[1]PCCM!$B$6:$C$83,2,0),0),"")</f>
        <v/>
      </c>
      <c r="AT9" s="46" t="str">
        <f aca="false">IF(AT8&lt;&gt;"",HLOOKUP(AT8,[1]PCCM!$G$4:$AV$83,VLOOKUP(AT$3,[1]PCCM!$B$6:$C$83,2,0),0),"")</f>
        <v/>
      </c>
      <c r="AU9" s="50" t="str">
        <f aca="false">IF(AU8&lt;&gt;"",HLOOKUP(AU8,[1]PCCM!$G$4:$AV$83,VLOOKUP(AU$3,[1]PCCM!$B$6:$C$83,2,0),0),"")</f>
        <v/>
      </c>
      <c r="AV9" s="52" t="str">
        <f aca="false">IF(AV8&lt;&gt;"",VLOOKUP(AV8,'[1]'!$A$4:$FG$50,TKB!AV$2,0),"")</f>
        <v/>
      </c>
      <c r="AW9" s="53" t="s">
        <v>26</v>
      </c>
      <c r="AX9" s="54"/>
      <c r="AZ9" s="42" t="n">
        <f aca="false">IF(D9="",0,COUNTIF($D9:$AV9,D9))</f>
        <v>1</v>
      </c>
      <c r="BA9" s="42" t="n">
        <f aca="false">IF(E9="",0,COUNTIF($D9:$AV9,E9))</f>
        <v>1</v>
      </c>
      <c r="BB9" s="42" t="n">
        <f aca="false">IF(F9="",0,COUNTIF($D9:$AV9,F9))</f>
        <v>1</v>
      </c>
      <c r="BC9" s="42" t="n">
        <f aca="false">IF(G9="",0,COUNTIF($D9:$AV9,G9))</f>
        <v>1</v>
      </c>
      <c r="BD9" s="42" t="n">
        <f aca="false">IF(H9="",0,COUNTIF($D9:$AV9,H9))</f>
        <v>1</v>
      </c>
      <c r="BE9" s="42" t="n">
        <f aca="false">IF(I9="",0,COUNTIF($D9:$AV9,I9))</f>
        <v>0</v>
      </c>
      <c r="BF9" s="42" t="n">
        <f aca="false">IF(J9="",0,COUNTIF($D9:$AV9,J9))</f>
        <v>1</v>
      </c>
      <c r="BG9" s="42" t="n">
        <f aca="false">IF(K9="",0,COUNTIF($D9:$AV9,K9))</f>
        <v>0</v>
      </c>
      <c r="BH9" s="42" t="n">
        <f aca="false">IF(L9="",0,COUNTIF($D9:$AV9,L9))</f>
        <v>0</v>
      </c>
      <c r="BI9" s="42" t="n">
        <f aca="false">IF(M9="",0,COUNTIF($D9:$AV9,M9))</f>
        <v>0</v>
      </c>
      <c r="BJ9" s="42" t="n">
        <f aca="false">IF(N9="",0,COUNTIF($D9:$AV9,N9))</f>
        <v>0</v>
      </c>
      <c r="BK9" s="42" t="n">
        <f aca="false">IF(O9="",0,COUNTIF($D9:$AV9,O9))</f>
        <v>0</v>
      </c>
      <c r="BL9" s="42" t="n">
        <f aca="false">IF(P9="",0,COUNTIF($D9:$AV9,P9))</f>
        <v>0</v>
      </c>
      <c r="BM9" s="42" t="n">
        <f aca="false">IF(Q9="",0,COUNTIF($D9:$AV9,Q9))</f>
        <v>0</v>
      </c>
      <c r="BN9" s="42" t="n">
        <f aca="false">IF(R9="",0,COUNTIF($D9:$AV9,R9))</f>
        <v>0</v>
      </c>
      <c r="BO9" s="42" t="n">
        <f aca="false">IF(S9="",0,COUNTIF($D9:$AV9,S9))</f>
        <v>1</v>
      </c>
      <c r="BP9" s="42" t="n">
        <f aca="false">IF(T9="",0,COUNTIF($D9:$AV9,T9))</f>
        <v>1</v>
      </c>
      <c r="BQ9" s="42" t="n">
        <f aca="false">IF(U9="",0,COUNTIF($D9:$AV9,U9))</f>
        <v>1</v>
      </c>
      <c r="BR9" s="42" t="n">
        <f aca="false">IF(V9="",0,COUNTIF($D9:$AV9,V9))</f>
        <v>1</v>
      </c>
      <c r="BS9" s="42" t="n">
        <f aca="false">IF(W9="",0,COUNTIF($D9:$AV9,W9))</f>
        <v>0</v>
      </c>
      <c r="BT9" s="42" t="n">
        <f aca="false">IF(X9="",0,COUNTIF($D9:$AV9,X9))</f>
        <v>0</v>
      </c>
      <c r="BU9" s="42" t="n">
        <f aca="false">IF(Y9="",0,COUNTIF($D9:$AV9,Y9))</f>
        <v>0</v>
      </c>
      <c r="BV9" s="42" t="n">
        <f aca="false">IF(Z9="",0,COUNTIF($D9:$AV9,Z9))</f>
        <v>0</v>
      </c>
      <c r="BW9" s="42" t="n">
        <f aca="false">IF(AA9="",0,COUNTIF($D9:$AV9,AA9))</f>
        <v>0</v>
      </c>
      <c r="BX9" s="42" t="n">
        <f aca="false">IF(AB9="",0,COUNTIF($D9:$AV9,AB9))</f>
        <v>0</v>
      </c>
      <c r="BY9" s="42" t="n">
        <f aca="false">IF(AC9="",0,COUNTIF($D9:$AV9,AC9))</f>
        <v>0</v>
      </c>
      <c r="BZ9" s="42" t="n">
        <f aca="false">IF(AD9="",0,COUNTIF($D9:$AV9,AD9))</f>
        <v>0</v>
      </c>
      <c r="CA9" s="42" t="n">
        <f aca="false">IF(AE9="",0,COUNTIF($D9:$AV9,AE9))</f>
        <v>0</v>
      </c>
      <c r="CB9" s="42" t="n">
        <f aca="false">IF(AF9="",0,COUNTIF($D9:$AV9,AF9))</f>
        <v>0</v>
      </c>
      <c r="CC9" s="42" t="n">
        <f aca="false">IF(AG9="",0,COUNTIF($D9:$AV9,AG9))</f>
        <v>0</v>
      </c>
      <c r="CD9" s="42" t="n">
        <f aca="false">IF(AH9="",0,COUNTIF($D9:$AV9,AH9))</f>
        <v>0</v>
      </c>
      <c r="CE9" s="42" t="n">
        <f aca="false">IF(AI9="",0,COUNTIF($D9:$AV9,AI9))</f>
        <v>0</v>
      </c>
      <c r="CF9" s="42" t="n">
        <f aca="false">IF(AJ9="",0,COUNTIF($D9:$AV9,AJ9))</f>
        <v>0</v>
      </c>
      <c r="CG9" s="42" t="n">
        <f aca="false">IF(AK9="",0,COUNTIF($D9:$AV9,AK9))</f>
        <v>0</v>
      </c>
      <c r="CH9" s="42" t="n">
        <f aca="false">IF(AL9="",0,COUNTIF($D9:$AV9,AL9))</f>
        <v>0</v>
      </c>
      <c r="CI9" s="42" t="n">
        <f aca="false">IF(AM9="",0,COUNTIF($D9:$AV9,AM9))</f>
        <v>0</v>
      </c>
      <c r="CJ9" s="42" t="n">
        <f aca="false">IF(AN9="",0,COUNTIF($D9:$AV9,AN9))</f>
        <v>0</v>
      </c>
      <c r="CK9" s="42" t="n">
        <f aca="false">IF(AO9="",0,COUNTIF($D9:$AV9,AO9))</f>
        <v>0</v>
      </c>
      <c r="CL9" s="42" t="n">
        <f aca="false">IF(AP9="",0,COUNTIF($D9:$AV9,AP9))</f>
        <v>0</v>
      </c>
      <c r="CM9" s="42" t="n">
        <f aca="false">IF(AQ9="",0,COUNTIF($D9:$AV9,AQ9))</f>
        <v>0</v>
      </c>
      <c r="CN9" s="42" t="n">
        <f aca="false">IF(AR9="",0,COUNTIF($D9:$AV9,AR9))</f>
        <v>0</v>
      </c>
      <c r="CO9" s="42" t="n">
        <f aca="false">IF(AS9="",0,COUNTIF($D9:$AV9,AS9))</f>
        <v>0</v>
      </c>
      <c r="CP9" s="42" t="n">
        <f aca="false">IF(AT9="",0,COUNTIF($D9:$AV9,AT9))</f>
        <v>0</v>
      </c>
      <c r="CQ9" s="42" t="n">
        <f aca="false">IF(AU9="",0,COUNTIF($D9:$AV9,AU9))</f>
        <v>0</v>
      </c>
      <c r="CR9" s="42" t="n">
        <f aca="false">IF(AV9="",0,COUNTIF($D9:$AV9,AV9))</f>
        <v>0</v>
      </c>
    </row>
    <row r="10" s="42" customFormat="true" ht="13.5" hidden="false" customHeight="true" outlineLevel="0" collapsed="false">
      <c r="A10" s="27"/>
      <c r="B10" s="56" t="n">
        <v>4</v>
      </c>
      <c r="C10" s="44" t="n">
        <v>7</v>
      </c>
      <c r="D10" s="57" t="s">
        <v>54</v>
      </c>
      <c r="E10" s="36" t="s">
        <v>47</v>
      </c>
      <c r="F10" s="36" t="s">
        <v>41</v>
      </c>
      <c r="G10" s="36" t="s">
        <v>41</v>
      </c>
      <c r="H10" s="58" t="s">
        <v>38</v>
      </c>
      <c r="I10" s="57"/>
      <c r="J10" s="36" t="s">
        <v>26</v>
      </c>
      <c r="K10" s="36"/>
      <c r="L10" s="36"/>
      <c r="M10" s="34"/>
      <c r="N10" s="57"/>
      <c r="O10" s="36"/>
      <c r="P10" s="36"/>
      <c r="Q10" s="36"/>
      <c r="R10" s="34"/>
      <c r="S10" s="35" t="s">
        <v>38</v>
      </c>
      <c r="T10" s="36" t="s">
        <v>41</v>
      </c>
      <c r="U10" s="36" t="s">
        <v>39</v>
      </c>
      <c r="V10" s="36" t="s">
        <v>45</v>
      </c>
      <c r="W10" s="36"/>
      <c r="X10" s="59"/>
      <c r="Y10" s="35"/>
      <c r="Z10" s="34"/>
      <c r="AA10" s="57"/>
      <c r="AB10" s="36"/>
      <c r="AC10" s="36"/>
      <c r="AD10" s="36"/>
      <c r="AE10" s="59"/>
      <c r="AF10" s="60"/>
      <c r="AG10" s="35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59"/>
      <c r="AV10" s="61"/>
      <c r="AW10" s="40" t="s">
        <v>26</v>
      </c>
      <c r="AX10" s="54"/>
    </row>
    <row r="11" s="55" customFormat="true" ht="12.6" hidden="false" customHeight="true" outlineLevel="0" collapsed="false">
      <c r="A11" s="27"/>
      <c r="B11" s="43"/>
      <c r="C11" s="44" t="n">
        <v>8</v>
      </c>
      <c r="D11" s="45" t="s">
        <v>55</v>
      </c>
      <c r="E11" s="46" t="s">
        <v>52</v>
      </c>
      <c r="F11" s="46" t="s">
        <v>56</v>
      </c>
      <c r="G11" s="46" t="s">
        <v>49</v>
      </c>
      <c r="H11" s="47" t="s">
        <v>57</v>
      </c>
      <c r="I11" s="45"/>
      <c r="J11" s="46" t="s">
        <v>32</v>
      </c>
      <c r="K11" s="46"/>
      <c r="L11" s="46"/>
      <c r="M11" s="48"/>
      <c r="N11" s="45"/>
      <c r="O11" s="46"/>
      <c r="P11" s="46"/>
      <c r="Q11" s="46"/>
      <c r="R11" s="48"/>
      <c r="S11" s="49" t="s">
        <v>51</v>
      </c>
      <c r="T11" s="46" t="s">
        <v>27</v>
      </c>
      <c r="U11" s="46" t="s">
        <v>58</v>
      </c>
      <c r="V11" s="46" t="s">
        <v>48</v>
      </c>
      <c r="W11" s="46" t="str">
        <f aca="false">IF(W10&lt;&gt;"",HLOOKUP(W10,[1]PCCM!$G$4:$AV$83,VLOOKUP(W$3,[1]PCCM!$B$6:$C$83,2,0),0),"")</f>
        <v/>
      </c>
      <c r="X11" s="50" t="str">
        <f aca="false">IF(X10&lt;&gt;"",HLOOKUP(X10,[1]PCCM!$G$4:$AV$83,VLOOKUP(X$3,[1]PCCM!$B$6:$C$83,2,0),0),"")</f>
        <v/>
      </c>
      <c r="Y11" s="49" t="str">
        <f aca="false">IF(Y10&lt;&gt;"",HLOOKUP(Y10,[1]PCCM!$G$4:$AV$83,VLOOKUP(Y$3,[1]PCCM!$B$6:$C$83,2,0),0),"")</f>
        <v/>
      </c>
      <c r="Z11" s="48" t="str">
        <f aca="false">IF(Z10&lt;&gt;"",HLOOKUP(Z10,[1]PCCM!$G$4:$AV$83,VLOOKUP(Z$3,[1]PCCM!$B$6:$C$83,2,0),0),"")</f>
        <v/>
      </c>
      <c r="AA11" s="45" t="str">
        <f aca="false">IF(AA10&lt;&gt;"",HLOOKUP(AA10,[1]PCCM!$G$4:$AV$83,VLOOKUP(AA$3,[1]PCCM!$B$6:$C$83,2,0),0),"")</f>
        <v/>
      </c>
      <c r="AB11" s="46" t="str">
        <f aca="false">IF(AB10&lt;&gt;"",HLOOKUP(AB10,[1]PCCM!$G$4:$AV$83,VLOOKUP(AB$3,[1]PCCM!$B$6:$C$83,2,0),0),"")</f>
        <v/>
      </c>
      <c r="AC11" s="46" t="str">
        <f aca="false">IF(AC10&lt;&gt;"",HLOOKUP(AC10,[1]PCCM!$G$4:$AV$83,VLOOKUP(AC$3,[1]PCCM!$B$6:$C$83,2,0),0),"")</f>
        <v/>
      </c>
      <c r="AD11" s="46" t="str">
        <f aca="false">IF(AD10&lt;&gt;"",HLOOKUP(AD10,[1]PCCM!$G$4:$AV$83,VLOOKUP(AD$3,[1]PCCM!$B$6:$C$83,2,0),0),"")</f>
        <v/>
      </c>
      <c r="AE11" s="50" t="str">
        <f aca="false">IF(AE10&lt;&gt;"",HLOOKUP(AE10,[1]PCCM!$G$4:$AV$83,VLOOKUP(AE$3,[1]PCCM!$B$6:$C$83,2,0),0),"")</f>
        <v/>
      </c>
      <c r="AF11" s="51" t="str">
        <f aca="false">IF(AF10&lt;&gt;"",HLOOKUP(AF10,[1]PCCM!$G$4:$AV$83,VLOOKUP(AF$3,[1]PCCM!$B$6:$C$83,2,0),0),"")</f>
        <v/>
      </c>
      <c r="AG11" s="49" t="str">
        <f aca="false">IF(AG10&lt;&gt;"",HLOOKUP(AG10,[1]PCCM!$G$4:$AV$83,VLOOKUP(AG$3,[1]PCCM!$B$6:$C$83,2,0),0),"")</f>
        <v/>
      </c>
      <c r="AH11" s="46" t="str">
        <f aca="false">IF(AH10&lt;&gt;"",HLOOKUP(AH10,[1]PCCM!$G$4:$AV$83,VLOOKUP(AH$3,[1]PCCM!$B$6:$C$83,2,0),0),"")</f>
        <v/>
      </c>
      <c r="AI11" s="46" t="str">
        <f aca="false">IF(AI10&lt;&gt;"",HLOOKUP(AI10,[1]PCCM!$G$4:$AV$83,VLOOKUP(AI$3,[1]PCCM!$B$6:$C$83,2,0),0),"")</f>
        <v/>
      </c>
      <c r="AJ11" s="46" t="str">
        <f aca="false">IF(AJ10&lt;&gt;"",HLOOKUP(AJ10,[1]PCCM!$G$4:$AV$83,VLOOKUP(AJ$3,[1]PCCM!$B$6:$C$83,2,0),0),"")</f>
        <v/>
      </c>
      <c r="AK11" s="46" t="str">
        <f aca="false">IF(AK10&lt;&gt;"",HLOOKUP(AK10,[1]PCCM!$G$4:$AV$83,VLOOKUP(AK$3,[1]PCCM!$B$6:$C$83,2,0),0),"")</f>
        <v/>
      </c>
      <c r="AL11" s="46" t="str">
        <f aca="false">IF(AL10&lt;&gt;"",HLOOKUP(AL10,[1]PCCM!$G$4:$AV$83,VLOOKUP(AL$3,[1]PCCM!$B$6:$C$83,2,0),0),"")</f>
        <v/>
      </c>
      <c r="AM11" s="46" t="str">
        <f aca="false">IF(AM10&lt;&gt;"",HLOOKUP(AM10,[1]PCCM!$G$4:$AV$83,VLOOKUP(AM$3,[1]PCCM!$B$6:$C$83,2,0),0),"")</f>
        <v/>
      </c>
      <c r="AN11" s="46" t="str">
        <f aca="false">IF(AN10&lt;&gt;"",HLOOKUP(AN10,[1]PCCM!$G$4:$AV$83,VLOOKUP(AN$3,[1]PCCM!$B$6:$C$83,2,0),0),"")</f>
        <v/>
      </c>
      <c r="AO11" s="46" t="str">
        <f aca="false">IF(AO10&lt;&gt;"",HLOOKUP(AO10,[1]PCCM!$G$4:$AV$83,VLOOKUP(AO$3,[1]PCCM!$B$6:$C$83,2,0),0),"")</f>
        <v/>
      </c>
      <c r="AP11" s="46" t="str">
        <f aca="false">IF(AP10&lt;&gt;"",HLOOKUP(AP10,[1]PCCM!$G$4:$AV$83,VLOOKUP(AP$3,[1]PCCM!$B$6:$C$83,2,0),0),"")</f>
        <v/>
      </c>
      <c r="AQ11" s="46" t="str">
        <f aca="false">IF(AQ10&lt;&gt;"",HLOOKUP(AQ10,[1]PCCM!$G$4:$AV$83,VLOOKUP(AQ$3,[1]PCCM!$B$6:$C$83,2,0),0),"")</f>
        <v/>
      </c>
      <c r="AR11" s="46" t="str">
        <f aca="false">IF(AR10&lt;&gt;"",HLOOKUP(AR10,[1]PCCM!$G$4:$AV$83,VLOOKUP(AR$3,[1]PCCM!$B$6:$C$83,2,0),0),"")</f>
        <v/>
      </c>
      <c r="AS11" s="46" t="str">
        <f aca="false">IF(AS10&lt;&gt;"",HLOOKUP(AS10,[1]PCCM!$G$4:$AV$83,VLOOKUP(AS$3,[1]PCCM!$B$6:$C$83,2,0),0),"")</f>
        <v/>
      </c>
      <c r="AT11" s="46" t="str">
        <f aca="false">IF(AT10&lt;&gt;"",HLOOKUP(AT10,[1]PCCM!$G$4:$AV$83,VLOOKUP(AT$3,[1]PCCM!$B$6:$C$83,2,0),0),"")</f>
        <v/>
      </c>
      <c r="AU11" s="50" t="str">
        <f aca="false">IF(AU10&lt;&gt;"",HLOOKUP(AU10,[1]PCCM!$G$4:$AV$83,VLOOKUP(AU$3,[1]PCCM!$B$6:$C$83,2,0),0),"")</f>
        <v/>
      </c>
      <c r="AV11" s="52" t="str">
        <f aca="false">IF(AV10&lt;&gt;"",VLOOKUP(AV10,'[1]'!$A$4:$FG$50,TKB!AV$2,0),"")</f>
        <v/>
      </c>
      <c r="AW11" s="53" t="s">
        <v>26</v>
      </c>
      <c r="AX11" s="62"/>
      <c r="AZ11" s="42" t="n">
        <f aca="false">IF(D11="",0,COUNTIF($D11:$AV11,D11))</f>
        <v>1</v>
      </c>
      <c r="BA11" s="42" t="n">
        <f aca="false">IF(E11="",0,COUNTIF($D11:$AV11,E11))</f>
        <v>1</v>
      </c>
      <c r="BB11" s="42" t="n">
        <f aca="false">IF(F11="",0,COUNTIF($D11:$AV11,F11))</f>
        <v>1</v>
      </c>
      <c r="BC11" s="42" t="n">
        <f aca="false">IF(G11="",0,COUNTIF($D11:$AV11,G11))</f>
        <v>1</v>
      </c>
      <c r="BD11" s="42" t="n">
        <f aca="false">IF(H11="",0,COUNTIF($D11:$AV11,H11))</f>
        <v>1</v>
      </c>
      <c r="BE11" s="42" t="n">
        <f aca="false">IF(I11="",0,COUNTIF($D11:$AV11,I11))</f>
        <v>0</v>
      </c>
      <c r="BF11" s="42" t="n">
        <f aca="false">IF(J11="",0,COUNTIF($D11:$AV11,J11))</f>
        <v>1</v>
      </c>
      <c r="BG11" s="42" t="n">
        <f aca="false">IF(K11="",0,COUNTIF($D11:$AV11,K11))</f>
        <v>0</v>
      </c>
      <c r="BH11" s="42" t="n">
        <f aca="false">IF(L11="",0,COUNTIF($D11:$AV11,L11))</f>
        <v>0</v>
      </c>
      <c r="BI11" s="42" t="n">
        <f aca="false">IF(M11="",0,COUNTIF($D11:$AV11,M11))</f>
        <v>0</v>
      </c>
      <c r="BJ11" s="42" t="n">
        <f aca="false">IF(N11="",0,COUNTIF($D11:$AV11,N11))</f>
        <v>0</v>
      </c>
      <c r="BK11" s="42" t="n">
        <f aca="false">IF(O11="",0,COUNTIF($D11:$AV11,O11))</f>
        <v>0</v>
      </c>
      <c r="BL11" s="42" t="n">
        <f aca="false">IF(P11="",0,COUNTIF($D11:$AV11,P11))</f>
        <v>0</v>
      </c>
      <c r="BM11" s="42" t="n">
        <f aca="false">IF(Q11="",0,COUNTIF($D11:$AV11,Q11))</f>
        <v>0</v>
      </c>
      <c r="BN11" s="42" t="n">
        <f aca="false">IF(R11="",0,COUNTIF($D11:$AV11,R11))</f>
        <v>0</v>
      </c>
      <c r="BO11" s="42" t="n">
        <f aca="false">IF(S11="",0,COUNTIF($D11:$AV11,S11))</f>
        <v>1</v>
      </c>
      <c r="BP11" s="42" t="n">
        <f aca="false">IF(T11="",0,COUNTIF($D11:$AV11,T11))</f>
        <v>1</v>
      </c>
      <c r="BQ11" s="42" t="n">
        <f aca="false">IF(U11="",0,COUNTIF($D11:$AV11,U11))</f>
        <v>1</v>
      </c>
      <c r="BR11" s="42" t="n">
        <f aca="false">IF(V11="",0,COUNTIF($D11:$AV11,V11))</f>
        <v>1</v>
      </c>
      <c r="BS11" s="42" t="n">
        <f aca="false">IF(W11="",0,COUNTIF($D11:$AV11,W11))</f>
        <v>0</v>
      </c>
      <c r="BT11" s="42" t="n">
        <f aca="false">IF(X11="",0,COUNTIF($D11:$AV11,X11))</f>
        <v>0</v>
      </c>
      <c r="BU11" s="42" t="n">
        <f aca="false">IF(Y11="",0,COUNTIF($D11:$AV11,Y11))</f>
        <v>0</v>
      </c>
      <c r="BV11" s="42" t="n">
        <f aca="false">IF(Z11="",0,COUNTIF($D11:$AV11,Z11))</f>
        <v>0</v>
      </c>
      <c r="BW11" s="42" t="n">
        <f aca="false">IF(AA11="",0,COUNTIF($D11:$AV11,AA11))</f>
        <v>0</v>
      </c>
      <c r="BX11" s="42" t="n">
        <f aca="false">IF(AB11="",0,COUNTIF($D11:$AV11,AB11))</f>
        <v>0</v>
      </c>
      <c r="BY11" s="42" t="n">
        <f aca="false">IF(AC11="",0,COUNTIF($D11:$AV11,AC11))</f>
        <v>0</v>
      </c>
      <c r="BZ11" s="42" t="n">
        <f aca="false">IF(AD11="",0,COUNTIF($D11:$AV11,AD11))</f>
        <v>0</v>
      </c>
      <c r="CA11" s="42" t="n">
        <f aca="false">IF(AE11="",0,COUNTIF($D11:$AV11,AE11))</f>
        <v>0</v>
      </c>
      <c r="CB11" s="42" t="n">
        <f aca="false">IF(AF11="",0,COUNTIF($D11:$AV11,AF11))</f>
        <v>0</v>
      </c>
      <c r="CC11" s="42" t="n">
        <f aca="false">IF(AG11="",0,COUNTIF($D11:$AV11,AG11))</f>
        <v>0</v>
      </c>
      <c r="CD11" s="42" t="n">
        <f aca="false">IF(AH11="",0,COUNTIF($D11:$AV11,AH11))</f>
        <v>0</v>
      </c>
      <c r="CE11" s="42" t="n">
        <f aca="false">IF(AI11="",0,COUNTIF($D11:$AV11,AI11))</f>
        <v>0</v>
      </c>
      <c r="CF11" s="42" t="n">
        <f aca="false">IF(AJ11="",0,COUNTIF($D11:$AV11,AJ11))</f>
        <v>0</v>
      </c>
      <c r="CG11" s="42" t="n">
        <f aca="false">IF(AK11="",0,COUNTIF($D11:$AV11,AK11))</f>
        <v>0</v>
      </c>
      <c r="CH11" s="42" t="n">
        <f aca="false">IF(AL11="",0,COUNTIF($D11:$AV11,AL11))</f>
        <v>0</v>
      </c>
      <c r="CI11" s="42" t="n">
        <f aca="false">IF(AM11="",0,COUNTIF($D11:$AV11,AM11))</f>
        <v>0</v>
      </c>
      <c r="CJ11" s="42" t="n">
        <f aca="false">IF(AN11="",0,COUNTIF($D11:$AV11,AN11))</f>
        <v>0</v>
      </c>
      <c r="CK11" s="42" t="n">
        <f aca="false">IF(AO11="",0,COUNTIF($D11:$AV11,AO11))</f>
        <v>0</v>
      </c>
      <c r="CL11" s="42" t="n">
        <f aca="false">IF(AP11="",0,COUNTIF($D11:$AV11,AP11))</f>
        <v>0</v>
      </c>
      <c r="CM11" s="42" t="n">
        <f aca="false">IF(AQ11="",0,COUNTIF($D11:$AV11,AQ11))</f>
        <v>0</v>
      </c>
      <c r="CN11" s="42" t="n">
        <f aca="false">IF(AR11="",0,COUNTIF($D11:$AV11,AR11))</f>
        <v>0</v>
      </c>
      <c r="CO11" s="42" t="n">
        <f aca="false">IF(AS11="",0,COUNTIF($D11:$AV11,AS11))</f>
        <v>0</v>
      </c>
      <c r="CP11" s="42" t="n">
        <f aca="false">IF(AT11="",0,COUNTIF($D11:$AV11,AT11))</f>
        <v>0</v>
      </c>
      <c r="CQ11" s="42" t="n">
        <f aca="false">IF(AU11="",0,COUNTIF($D11:$AV11,AU11))</f>
        <v>0</v>
      </c>
      <c r="CR11" s="42" t="n">
        <f aca="false">IF(AV11="",0,COUNTIF($D11:$AV11,AV11))</f>
        <v>0</v>
      </c>
    </row>
    <row r="12" s="42" customFormat="true" ht="13.5" hidden="false" customHeight="true" outlineLevel="0" collapsed="false">
      <c r="A12" s="27"/>
      <c r="B12" s="56" t="n">
        <v>5</v>
      </c>
      <c r="C12" s="44" t="n">
        <v>9</v>
      </c>
      <c r="D12" s="57"/>
      <c r="E12" s="36"/>
      <c r="F12" s="36"/>
      <c r="G12" s="36"/>
      <c r="H12" s="58"/>
      <c r="I12" s="57"/>
      <c r="J12" s="36"/>
      <c r="K12" s="36"/>
      <c r="L12" s="36"/>
      <c r="M12" s="34"/>
      <c r="N12" s="57"/>
      <c r="O12" s="36"/>
      <c r="P12" s="36"/>
      <c r="Q12" s="36"/>
      <c r="R12" s="34"/>
      <c r="S12" s="35" t="s">
        <v>54</v>
      </c>
      <c r="T12" s="36" t="s">
        <v>47</v>
      </c>
      <c r="U12" s="36" t="s">
        <v>45</v>
      </c>
      <c r="V12" s="36" t="s">
        <v>46</v>
      </c>
      <c r="W12" s="36"/>
      <c r="X12" s="59"/>
      <c r="Y12" s="35"/>
      <c r="Z12" s="34"/>
      <c r="AA12" s="57"/>
      <c r="AB12" s="36"/>
      <c r="AC12" s="36"/>
      <c r="AD12" s="36"/>
      <c r="AE12" s="59"/>
      <c r="AF12" s="60"/>
      <c r="AG12" s="35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59"/>
      <c r="AV12" s="61"/>
      <c r="AW12" s="40" t="s">
        <v>26</v>
      </c>
      <c r="AX12" s="62"/>
    </row>
    <row r="13" s="55" customFormat="true" ht="12.6" hidden="false" customHeight="true" outlineLevel="0" collapsed="false">
      <c r="A13" s="27"/>
      <c r="B13" s="63"/>
      <c r="C13" s="44" t="n">
        <v>10</v>
      </c>
      <c r="D13" s="45"/>
      <c r="E13" s="46"/>
      <c r="F13" s="46"/>
      <c r="G13" s="46"/>
      <c r="H13" s="47"/>
      <c r="I13" s="45"/>
      <c r="J13" s="46"/>
      <c r="K13" s="46"/>
      <c r="L13" s="46"/>
      <c r="M13" s="48"/>
      <c r="N13" s="45"/>
      <c r="O13" s="46"/>
      <c r="P13" s="46"/>
      <c r="Q13" s="46"/>
      <c r="R13" s="48"/>
      <c r="S13" s="49" t="s">
        <v>55</v>
      </c>
      <c r="T13" s="46" t="s">
        <v>52</v>
      </c>
      <c r="U13" s="46" t="s">
        <v>48</v>
      </c>
      <c r="V13" s="46" t="s">
        <v>50</v>
      </c>
      <c r="W13" s="46" t="str">
        <f aca="false">IF(W12&lt;&gt;"",HLOOKUP(W12,[1]PCCM!$G$4:$AV$83,VLOOKUP(W$3,[1]PCCM!$B$6:$C$83,2,0),0),"")</f>
        <v/>
      </c>
      <c r="X13" s="50" t="str">
        <f aca="false">IF(X12&lt;&gt;"",HLOOKUP(X12,[1]PCCM!$G$4:$AV$83,VLOOKUP(X$3,[1]PCCM!$B$6:$C$83,2,0),0),"")</f>
        <v/>
      </c>
      <c r="Y13" s="49" t="str">
        <f aca="false">IF(Y12&lt;&gt;"",HLOOKUP(Y12,[1]PCCM!$G$4:$AV$83,VLOOKUP(Y$3,[1]PCCM!$B$6:$C$83,2,0),0),"")</f>
        <v/>
      </c>
      <c r="Z13" s="48" t="str">
        <f aca="false">IF(Z12&lt;&gt;"",HLOOKUP(Z12,[1]PCCM!$G$4:$AV$83,VLOOKUP(Z$3,[1]PCCM!$B$6:$C$83,2,0),0),"")</f>
        <v/>
      </c>
      <c r="AA13" s="45" t="str">
        <f aca="false">IF(AA12&lt;&gt;"",HLOOKUP(AA12,[1]PCCM!$G$4:$AV$83,VLOOKUP(AA$3,[1]PCCM!$B$6:$C$83,2,0),0),"")</f>
        <v/>
      </c>
      <c r="AB13" s="46" t="str">
        <f aca="false">IF(AB12&lt;&gt;"",HLOOKUP(AB12,[1]PCCM!$G$4:$AV$83,VLOOKUP(AB$3,[1]PCCM!$B$6:$C$83,2,0),0),"")</f>
        <v/>
      </c>
      <c r="AC13" s="46" t="str">
        <f aca="false">IF(AC12&lt;&gt;"",HLOOKUP(AC12,[1]PCCM!$G$4:$AV$83,VLOOKUP(AC$3,[1]PCCM!$B$6:$C$83,2,0),0),"")</f>
        <v/>
      </c>
      <c r="AD13" s="46" t="str">
        <f aca="false">IF(AD12&lt;&gt;"",HLOOKUP(AD12,[1]PCCM!$G$4:$AV$83,VLOOKUP(AD$3,[1]PCCM!$B$6:$C$83,2,0),0),"")</f>
        <v/>
      </c>
      <c r="AE13" s="50" t="str">
        <f aca="false">IF(AE12&lt;&gt;"",HLOOKUP(AE12,[1]PCCM!$G$4:$AV$83,VLOOKUP(AE$3,[1]PCCM!$B$6:$C$83,2,0),0),"")</f>
        <v/>
      </c>
      <c r="AF13" s="51" t="str">
        <f aca="false">IF(AF12&lt;&gt;"",HLOOKUP(AF12,[1]PCCM!$G$4:$AV$83,VLOOKUP(AF$3,[1]PCCM!$B$6:$C$83,2,0),0),"")</f>
        <v/>
      </c>
      <c r="AG13" s="49" t="str">
        <f aca="false">IF(AG12&lt;&gt;"",HLOOKUP(AG12,[1]PCCM!$G$4:$AV$83,VLOOKUP(AG$3,[1]PCCM!$B$6:$C$83,2,0),0),"")</f>
        <v/>
      </c>
      <c r="AH13" s="46" t="str">
        <f aca="false">IF(AH12&lt;&gt;"",HLOOKUP(AH12,[1]PCCM!$G$4:$AV$83,VLOOKUP(AH$3,[1]PCCM!$B$6:$C$83,2,0),0),"")</f>
        <v/>
      </c>
      <c r="AI13" s="46" t="str">
        <f aca="false">IF(AI12&lt;&gt;"",HLOOKUP(AI12,[1]PCCM!$G$4:$AV$83,VLOOKUP(AI$3,[1]PCCM!$B$6:$C$83,2,0),0),"")</f>
        <v/>
      </c>
      <c r="AJ13" s="46" t="str">
        <f aca="false">IF(AJ12&lt;&gt;"",HLOOKUP(AJ12,[1]PCCM!$G$4:$AV$83,VLOOKUP(AJ$3,[1]PCCM!$B$6:$C$83,2,0),0),"")</f>
        <v/>
      </c>
      <c r="AK13" s="46" t="str">
        <f aca="false">IF(AK12&lt;&gt;"",HLOOKUP(AK12,[1]PCCM!$G$4:$AV$83,VLOOKUP(AK$3,[1]PCCM!$B$6:$C$83,2,0),0),"")</f>
        <v/>
      </c>
      <c r="AL13" s="46" t="str">
        <f aca="false">IF(AL12&lt;&gt;"",HLOOKUP(AL12,[1]PCCM!$G$4:$AV$83,VLOOKUP(AL$3,[1]PCCM!$B$6:$C$83,2,0),0),"")</f>
        <v/>
      </c>
      <c r="AM13" s="46" t="str">
        <f aca="false">IF(AM12&lt;&gt;"",HLOOKUP(AM12,[1]PCCM!$G$4:$AV$83,VLOOKUP(AM$3,[1]PCCM!$B$6:$C$83,2,0),0),"")</f>
        <v/>
      </c>
      <c r="AN13" s="46" t="str">
        <f aca="false">IF(AN12&lt;&gt;"",HLOOKUP(AN12,[1]PCCM!$G$4:$AV$83,VLOOKUP(AN$3,[1]PCCM!$B$6:$C$83,2,0),0),"")</f>
        <v/>
      </c>
      <c r="AO13" s="46" t="str">
        <f aca="false">IF(AO12&lt;&gt;"",HLOOKUP(AO12,[1]PCCM!$G$4:$AV$83,VLOOKUP(AO$3,[1]PCCM!$B$6:$C$83,2,0),0),"")</f>
        <v/>
      </c>
      <c r="AP13" s="46" t="str">
        <f aca="false">IF(AP12&lt;&gt;"",HLOOKUP(AP12,[1]PCCM!$G$4:$AV$83,VLOOKUP(AP$3,[1]PCCM!$B$6:$C$83,2,0),0),"")</f>
        <v/>
      </c>
      <c r="AQ13" s="46" t="str">
        <f aca="false">IF(AQ12&lt;&gt;"",HLOOKUP(AQ12,[1]PCCM!$G$4:$AV$83,VLOOKUP(AQ$3,[1]PCCM!$B$6:$C$83,2,0),0),"")</f>
        <v/>
      </c>
      <c r="AR13" s="46" t="str">
        <f aca="false">IF(AR12&lt;&gt;"",HLOOKUP(AR12,[1]PCCM!$G$4:$AV$83,VLOOKUP(AR$3,[1]PCCM!$B$6:$C$83,2,0),0),"")</f>
        <v/>
      </c>
      <c r="AS13" s="46" t="str">
        <f aca="false">IF(AS12&lt;&gt;"",HLOOKUP(AS12,[1]PCCM!$G$4:$AV$83,VLOOKUP(AS$3,[1]PCCM!$B$6:$C$83,2,0),0),"")</f>
        <v/>
      </c>
      <c r="AT13" s="46" t="str">
        <f aca="false">IF(AT12&lt;&gt;"",HLOOKUP(AT12,[1]PCCM!$G$4:$AV$83,VLOOKUP(AT$3,[1]PCCM!$B$6:$C$83,2,0),0),"")</f>
        <v/>
      </c>
      <c r="AU13" s="50" t="str">
        <f aca="false">IF(AU12&lt;&gt;"",HLOOKUP(AU12,[1]PCCM!$G$4:$AV$83,VLOOKUP(AU$3,[1]PCCM!$B$6:$C$83,2,0),0),"")</f>
        <v/>
      </c>
      <c r="AV13" s="52" t="str">
        <f aca="false">IF(AV12&lt;&gt;"",VLOOKUP(AV12,'[1]'!$A$4:$FG$50,TKB!AV$2,0),"")</f>
        <v/>
      </c>
      <c r="AW13" s="53" t="s">
        <v>26</v>
      </c>
      <c r="AX13" s="62"/>
      <c r="AZ13" s="42" t="n">
        <f aca="false">IF(D13="",0,COUNTIF($D13:$AV13,D13))</f>
        <v>0</v>
      </c>
      <c r="BA13" s="42" t="n">
        <f aca="false">IF(E13="",0,COUNTIF($D13:$AV13,E13))</f>
        <v>0</v>
      </c>
      <c r="BB13" s="42" t="n">
        <f aca="false">IF(F13="",0,COUNTIF($D13:$AV13,F13))</f>
        <v>0</v>
      </c>
      <c r="BC13" s="42" t="n">
        <f aca="false">IF(G13="",0,COUNTIF($D13:$AV13,G13))</f>
        <v>0</v>
      </c>
      <c r="BD13" s="42" t="n">
        <f aca="false">IF(H13="",0,COUNTIF($D13:$AV13,H13))</f>
        <v>0</v>
      </c>
      <c r="BE13" s="42" t="n">
        <f aca="false">IF(I13="",0,COUNTIF($D13:$AV13,I13))</f>
        <v>0</v>
      </c>
      <c r="BF13" s="42" t="n">
        <f aca="false">IF(J13="",0,COUNTIF($D13:$AV13,J13))</f>
        <v>0</v>
      </c>
      <c r="BG13" s="42" t="n">
        <f aca="false">IF(K13="",0,COUNTIF($D13:$AV13,K13))</f>
        <v>0</v>
      </c>
      <c r="BH13" s="42" t="n">
        <f aca="false">IF(L13="",0,COUNTIF($D13:$AV13,L13))</f>
        <v>0</v>
      </c>
      <c r="BI13" s="42" t="n">
        <f aca="false">IF(M13="",0,COUNTIF($D13:$AV13,M13))</f>
        <v>0</v>
      </c>
      <c r="BJ13" s="42" t="n">
        <f aca="false">IF(N13="",0,COUNTIF($D13:$AV13,N13))</f>
        <v>0</v>
      </c>
      <c r="BK13" s="42" t="n">
        <f aca="false">IF(O13="",0,COUNTIF($D13:$AV13,O13))</f>
        <v>0</v>
      </c>
      <c r="BL13" s="42" t="n">
        <f aca="false">IF(P13="",0,COUNTIF($D13:$AV13,P13))</f>
        <v>0</v>
      </c>
      <c r="BM13" s="42" t="n">
        <f aca="false">IF(Q13="",0,COUNTIF($D13:$AV13,Q13))</f>
        <v>0</v>
      </c>
      <c r="BN13" s="42" t="n">
        <f aca="false">IF(R13="",0,COUNTIF($D13:$AV13,R13))</f>
        <v>0</v>
      </c>
      <c r="BO13" s="42" t="n">
        <f aca="false">IF(S13="",0,COUNTIF($D13:$AV13,S13))</f>
        <v>1</v>
      </c>
      <c r="BP13" s="42" t="n">
        <f aca="false">IF(T13="",0,COUNTIF($D13:$AV13,T13))</f>
        <v>1</v>
      </c>
      <c r="BQ13" s="42" t="n">
        <f aca="false">IF(U13="",0,COUNTIF($D13:$AV13,U13))</f>
        <v>1</v>
      </c>
      <c r="BR13" s="42" t="n">
        <f aca="false">IF(V13="",0,COUNTIF($D13:$AV13,V13))</f>
        <v>1</v>
      </c>
      <c r="BS13" s="42" t="n">
        <f aca="false">IF(W13="",0,COUNTIF($D13:$AV13,W13))</f>
        <v>0</v>
      </c>
      <c r="BT13" s="42" t="n">
        <f aca="false">IF(X13="",0,COUNTIF($D13:$AV13,X13))</f>
        <v>0</v>
      </c>
      <c r="BU13" s="42" t="n">
        <f aca="false">IF(Y13="",0,COUNTIF($D13:$AV13,Y13))</f>
        <v>0</v>
      </c>
      <c r="BV13" s="42" t="n">
        <f aca="false">IF(Z13="",0,COUNTIF($D13:$AV13,Z13))</f>
        <v>0</v>
      </c>
      <c r="BW13" s="42" t="n">
        <f aca="false">IF(AA13="",0,COUNTIF($D13:$AV13,AA13))</f>
        <v>0</v>
      </c>
      <c r="BX13" s="42" t="n">
        <f aca="false">IF(AB13="",0,COUNTIF($D13:$AV13,AB13))</f>
        <v>0</v>
      </c>
      <c r="BY13" s="42" t="n">
        <f aca="false">IF(AC13="",0,COUNTIF($D13:$AV13,AC13))</f>
        <v>0</v>
      </c>
      <c r="BZ13" s="42" t="n">
        <f aca="false">IF(AD13="",0,COUNTIF($D13:$AV13,AD13))</f>
        <v>0</v>
      </c>
      <c r="CA13" s="42" t="n">
        <f aca="false">IF(AE13="",0,COUNTIF($D13:$AV13,AE13))</f>
        <v>0</v>
      </c>
      <c r="CB13" s="42" t="n">
        <f aca="false">IF(AF13="",0,COUNTIF($D13:$AV13,AF13))</f>
        <v>0</v>
      </c>
      <c r="CC13" s="42" t="n">
        <f aca="false">IF(AG13="",0,COUNTIF($D13:$AV13,AG13))</f>
        <v>0</v>
      </c>
      <c r="CD13" s="42" t="n">
        <f aca="false">IF(AH13="",0,COUNTIF($D13:$AV13,AH13))</f>
        <v>0</v>
      </c>
      <c r="CE13" s="42" t="n">
        <f aca="false">IF(AI13="",0,COUNTIF($D13:$AV13,AI13))</f>
        <v>0</v>
      </c>
      <c r="CF13" s="42" t="n">
        <f aca="false">IF(AJ13="",0,COUNTIF($D13:$AV13,AJ13))</f>
        <v>0</v>
      </c>
      <c r="CG13" s="42" t="n">
        <f aca="false">IF(AK13="",0,COUNTIF($D13:$AV13,AK13))</f>
        <v>0</v>
      </c>
      <c r="CH13" s="42" t="n">
        <f aca="false">IF(AL13="",0,COUNTIF($D13:$AV13,AL13))</f>
        <v>0</v>
      </c>
      <c r="CI13" s="42" t="n">
        <f aca="false">IF(AM13="",0,COUNTIF($D13:$AV13,AM13))</f>
        <v>0</v>
      </c>
      <c r="CJ13" s="42" t="n">
        <f aca="false">IF(AN13="",0,COUNTIF($D13:$AV13,AN13))</f>
        <v>0</v>
      </c>
      <c r="CK13" s="42" t="n">
        <f aca="false">IF(AO13="",0,COUNTIF($D13:$AV13,AO13))</f>
        <v>0</v>
      </c>
      <c r="CL13" s="42" t="n">
        <f aca="false">IF(AP13="",0,COUNTIF($D13:$AV13,AP13))</f>
        <v>0</v>
      </c>
      <c r="CM13" s="42" t="n">
        <f aca="false">IF(AQ13="",0,COUNTIF($D13:$AV13,AQ13))</f>
        <v>0</v>
      </c>
      <c r="CN13" s="42" t="n">
        <f aca="false">IF(AR13="",0,COUNTIF($D13:$AV13,AR13))</f>
        <v>0</v>
      </c>
      <c r="CO13" s="42" t="n">
        <f aca="false">IF(AS13="",0,COUNTIF($D13:$AV13,AS13))</f>
        <v>0</v>
      </c>
      <c r="CP13" s="42" t="n">
        <f aca="false">IF(AT13="",0,COUNTIF($D13:$AV13,AT13))</f>
        <v>0</v>
      </c>
      <c r="CQ13" s="42" t="n">
        <f aca="false">IF(AU13="",0,COUNTIF($D13:$AV13,AU13))</f>
        <v>0</v>
      </c>
      <c r="CR13" s="42" t="n">
        <f aca="false">IF(AV13="",0,COUNTIF($D13:$AV13,AV13))</f>
        <v>0</v>
      </c>
    </row>
    <row r="14" s="42" customFormat="true" ht="13.5" hidden="false" customHeight="true" outlineLevel="0" collapsed="false">
      <c r="A14" s="64" t="s">
        <v>59</v>
      </c>
      <c r="B14" s="65" t="n">
        <v>1</v>
      </c>
      <c r="C14" s="44" t="n">
        <v>11</v>
      </c>
      <c r="D14" s="66" t="s">
        <v>46</v>
      </c>
      <c r="E14" s="67" t="s">
        <v>41</v>
      </c>
      <c r="F14" s="67" t="s">
        <v>38</v>
      </c>
      <c r="G14" s="67" t="s">
        <v>41</v>
      </c>
      <c r="H14" s="68" t="s">
        <v>41</v>
      </c>
      <c r="I14" s="66"/>
      <c r="J14" s="67"/>
      <c r="K14" s="67" t="s">
        <v>26</v>
      </c>
      <c r="L14" s="67"/>
      <c r="M14" s="69"/>
      <c r="N14" s="66"/>
      <c r="O14" s="67"/>
      <c r="P14" s="67"/>
      <c r="Q14" s="67"/>
      <c r="R14" s="69"/>
      <c r="S14" s="70" t="s">
        <v>40</v>
      </c>
      <c r="T14" s="67" t="s">
        <v>37</v>
      </c>
      <c r="U14" s="67" t="s">
        <v>40</v>
      </c>
      <c r="V14" s="67" t="s">
        <v>40</v>
      </c>
      <c r="W14" s="67"/>
      <c r="X14" s="71"/>
      <c r="Y14" s="70"/>
      <c r="Z14" s="69"/>
      <c r="AA14" s="66"/>
      <c r="AB14" s="67"/>
      <c r="AC14" s="67"/>
      <c r="AD14" s="67"/>
      <c r="AE14" s="71"/>
      <c r="AF14" s="72"/>
      <c r="AG14" s="70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71"/>
      <c r="AV14" s="73"/>
      <c r="AW14" s="40" t="s">
        <v>26</v>
      </c>
      <c r="AX14" s="62"/>
    </row>
    <row r="15" customFormat="false" ht="12.6" hidden="false" customHeight="true" outlineLevel="0" collapsed="false">
      <c r="A15" s="64"/>
      <c r="B15" s="43"/>
      <c r="C15" s="44" t="n">
        <v>12</v>
      </c>
      <c r="D15" s="45" t="s">
        <v>50</v>
      </c>
      <c r="E15" s="46" t="s">
        <v>60</v>
      </c>
      <c r="F15" s="46" t="s">
        <v>28</v>
      </c>
      <c r="G15" s="46" t="s">
        <v>49</v>
      </c>
      <c r="H15" s="47" t="s">
        <v>31</v>
      </c>
      <c r="I15" s="45"/>
      <c r="J15" s="46"/>
      <c r="K15" s="46" t="s">
        <v>32</v>
      </c>
      <c r="L15" s="46"/>
      <c r="M15" s="48"/>
      <c r="N15" s="45"/>
      <c r="O15" s="46"/>
      <c r="P15" s="46"/>
      <c r="Q15" s="46"/>
      <c r="R15" s="48"/>
      <c r="S15" s="49" t="s">
        <v>61</v>
      </c>
      <c r="T15" s="46" t="s">
        <v>27</v>
      </c>
      <c r="U15" s="46" t="s">
        <v>35</v>
      </c>
      <c r="V15" s="46" t="s">
        <v>36</v>
      </c>
      <c r="W15" s="46" t="str">
        <f aca="false">IF(W14&lt;&gt;"",HLOOKUP(W14,[1]PCCM!$G$4:$AV$83,VLOOKUP(W$3,[1]PCCM!$B$6:$C$83,2,0),0),"")</f>
        <v/>
      </c>
      <c r="X15" s="50" t="str">
        <f aca="false">IF(X14&lt;&gt;"",HLOOKUP(X14,[1]PCCM!$G$4:$AV$83,VLOOKUP(X$3,[1]PCCM!$B$6:$C$83,2,0),0),"")</f>
        <v/>
      </c>
      <c r="Y15" s="49" t="str">
        <f aca="false">IF(Y14&lt;&gt;"",HLOOKUP(Y14,[1]PCCM!$G$4:$AV$83,VLOOKUP(Y$3,[1]PCCM!$B$6:$C$83,2,0),0),"")</f>
        <v/>
      </c>
      <c r="Z15" s="48" t="str">
        <f aca="false">IF(Z14&lt;&gt;"",HLOOKUP(Z14,[1]PCCM!$G$4:$AV$83,VLOOKUP(Z$3,[1]PCCM!$B$6:$C$83,2,0),0),"")</f>
        <v/>
      </c>
      <c r="AA15" s="45" t="str">
        <f aca="false">IF(AA14&lt;&gt;"",HLOOKUP(AA14,[1]PCCM!$G$4:$AV$83,VLOOKUP(AA$3,[1]PCCM!$B$6:$C$83,2,0),0),"")</f>
        <v/>
      </c>
      <c r="AB15" s="46" t="str">
        <f aca="false">IF(AB14&lt;&gt;"",HLOOKUP(AB14,[1]PCCM!$G$4:$AV$83,VLOOKUP(AB$3,[1]PCCM!$B$6:$C$83,2,0),0),"")</f>
        <v/>
      </c>
      <c r="AC15" s="46" t="str">
        <f aca="false">IF(AC14&lt;&gt;"",HLOOKUP(AC14,[1]PCCM!$G$4:$AV$83,VLOOKUP(AC$3,[1]PCCM!$B$6:$C$83,2,0),0),"")</f>
        <v/>
      </c>
      <c r="AD15" s="46" t="str">
        <f aca="false">IF(AD14&lt;&gt;"",HLOOKUP(AD14,[1]PCCM!$G$4:$AV$83,VLOOKUP(AD$3,[1]PCCM!$B$6:$C$83,2,0),0),"")</f>
        <v/>
      </c>
      <c r="AE15" s="50" t="str">
        <f aca="false">IF(AE14&lt;&gt;"",HLOOKUP(AE14,[1]PCCM!$G$4:$AV$83,VLOOKUP(AE$3,[1]PCCM!$B$6:$C$83,2,0),0),"")</f>
        <v/>
      </c>
      <c r="AF15" s="51" t="str">
        <f aca="false">IF(AF14&lt;&gt;"",HLOOKUP(AF14,[1]PCCM!$G$4:$AV$83,VLOOKUP(AF$3,[1]PCCM!$B$6:$C$83,2,0),0),"")</f>
        <v/>
      </c>
      <c r="AG15" s="49" t="str">
        <f aca="false">IF(AG14&lt;&gt;"",HLOOKUP(AG14,[1]PCCM!$G$4:$AV$83,VLOOKUP(AG$3,[1]PCCM!$B$6:$C$83,2,0),0),"")</f>
        <v/>
      </c>
      <c r="AH15" s="46" t="str">
        <f aca="false">IF(AH14&lt;&gt;"",HLOOKUP(AH14,[1]PCCM!$G$4:$AV$83,VLOOKUP(AH$3,[1]PCCM!$B$6:$C$83,2,0),0),"")</f>
        <v/>
      </c>
      <c r="AI15" s="46" t="str">
        <f aca="false">IF(AI14&lt;&gt;"",HLOOKUP(AI14,[1]PCCM!$G$4:$AV$83,VLOOKUP(AI$3,[1]PCCM!$B$6:$C$83,2,0),0),"")</f>
        <v/>
      </c>
      <c r="AJ15" s="46" t="str">
        <f aca="false">IF(AJ14&lt;&gt;"",HLOOKUP(AJ14,[1]PCCM!$G$4:$AV$83,VLOOKUP(AJ$3,[1]PCCM!$B$6:$C$83,2,0),0),"")</f>
        <v/>
      </c>
      <c r="AK15" s="46" t="str">
        <f aca="false">IF(AK14&lt;&gt;"",HLOOKUP(AK14,[1]PCCM!$G$4:$AV$83,VLOOKUP(AK$3,[1]PCCM!$B$6:$C$83,2,0),0),"")</f>
        <v/>
      </c>
      <c r="AL15" s="46" t="str">
        <f aca="false">IF(AL14&lt;&gt;"",HLOOKUP(AL14,[1]PCCM!$G$4:$AV$83,VLOOKUP(AL$3,[1]PCCM!$B$6:$C$83,2,0),0),"")</f>
        <v/>
      </c>
      <c r="AM15" s="46" t="str">
        <f aca="false">IF(AM14&lt;&gt;"",HLOOKUP(AM14,[1]PCCM!$G$4:$AV$83,VLOOKUP(AM$3,[1]PCCM!$B$6:$C$83,2,0),0),"")</f>
        <v/>
      </c>
      <c r="AN15" s="46" t="str">
        <f aca="false">IF(AN14&lt;&gt;"",HLOOKUP(AN14,[1]PCCM!$G$4:$AV$83,VLOOKUP(AN$3,[1]PCCM!$B$6:$C$83,2,0),0),"")</f>
        <v/>
      </c>
      <c r="AO15" s="46" t="str">
        <f aca="false">IF(AO14&lt;&gt;"",HLOOKUP(AO14,[1]PCCM!$G$4:$AV$83,VLOOKUP(AO$3,[1]PCCM!$B$6:$C$83,2,0),0),"")</f>
        <v/>
      </c>
      <c r="AP15" s="46" t="str">
        <f aca="false">IF(AP14&lt;&gt;"",HLOOKUP(AP14,[1]PCCM!$G$4:$AV$83,VLOOKUP(AP$3,[1]PCCM!$B$6:$C$83,2,0),0),"")</f>
        <v/>
      </c>
      <c r="AQ15" s="46" t="str">
        <f aca="false">IF(AQ14&lt;&gt;"",HLOOKUP(AQ14,[1]PCCM!$G$4:$AV$83,VLOOKUP(AQ$3,[1]PCCM!$B$6:$C$83,2,0),0),"")</f>
        <v/>
      </c>
      <c r="AR15" s="46" t="str">
        <f aca="false">IF(AR14&lt;&gt;"",HLOOKUP(AR14,[1]PCCM!$G$4:$AV$83,VLOOKUP(AR$3,[1]PCCM!$B$6:$C$83,2,0),0),"")</f>
        <v/>
      </c>
      <c r="AS15" s="46" t="str">
        <f aca="false">IF(AS14&lt;&gt;"",HLOOKUP(AS14,[1]PCCM!$G$4:$AV$83,VLOOKUP(AS$3,[1]PCCM!$B$6:$C$83,2,0),0),"")</f>
        <v/>
      </c>
      <c r="AT15" s="46" t="str">
        <f aca="false">IF(AT14&lt;&gt;"",HLOOKUP(AT14,[1]PCCM!$G$4:$AV$83,VLOOKUP(AT$3,[1]PCCM!$B$6:$C$83,2,0),0),"")</f>
        <v/>
      </c>
      <c r="AU15" s="50" t="str">
        <f aca="false">IF(AU14&lt;&gt;"",HLOOKUP(AU14,[1]PCCM!$G$4:$AV$83,VLOOKUP(AU$3,[1]PCCM!$B$6:$C$83,2,0),0),"")</f>
        <v/>
      </c>
      <c r="AV15" s="52" t="str">
        <f aca="false">IF(AV14&lt;&gt;"",VLOOKUP(AV14,'[1]'!$A$4:$FG$50,TKB!AV$2,0),"")</f>
        <v/>
      </c>
      <c r="AW15" s="53" t="s">
        <v>26</v>
      </c>
      <c r="AX15" s="62"/>
      <c r="AY15" s="42"/>
      <c r="AZ15" s="42" t="n">
        <f aca="false">IF(D15="",0,COUNTIF($D15:$AV15,D15))</f>
        <v>1</v>
      </c>
      <c r="BA15" s="42" t="n">
        <f aca="false">IF(E15="",0,COUNTIF($D15:$AV15,E15))</f>
        <v>1</v>
      </c>
      <c r="BB15" s="42" t="n">
        <f aca="false">IF(F15="",0,COUNTIF($D15:$AV15,F15))</f>
        <v>1</v>
      </c>
      <c r="BC15" s="42" t="n">
        <f aca="false">IF(G15="",0,COUNTIF($D15:$AV15,G15))</f>
        <v>1</v>
      </c>
      <c r="BD15" s="42" t="n">
        <f aca="false">IF(H15="",0,COUNTIF($D15:$AV15,H15))</f>
        <v>1</v>
      </c>
      <c r="BE15" s="42" t="n">
        <f aca="false">IF(I15="",0,COUNTIF($D15:$AV15,I15))</f>
        <v>0</v>
      </c>
      <c r="BF15" s="42" t="n">
        <f aca="false">IF(J15="",0,COUNTIF($D15:$AV15,J15))</f>
        <v>0</v>
      </c>
      <c r="BG15" s="42" t="n">
        <f aca="false">IF(K15="",0,COUNTIF($D15:$AV15,K15))</f>
        <v>1</v>
      </c>
      <c r="BH15" s="42" t="n">
        <f aca="false">IF(L15="",0,COUNTIF($D15:$AV15,L15))</f>
        <v>0</v>
      </c>
      <c r="BI15" s="42" t="n">
        <f aca="false">IF(M15="",0,COUNTIF($D15:$AV15,M15))</f>
        <v>0</v>
      </c>
      <c r="BJ15" s="42" t="n">
        <f aca="false">IF(N15="",0,COUNTIF($D15:$AV15,N15))</f>
        <v>0</v>
      </c>
      <c r="BK15" s="42" t="n">
        <f aca="false">IF(O15="",0,COUNTIF($D15:$AV15,O15))</f>
        <v>0</v>
      </c>
      <c r="BL15" s="42" t="n">
        <f aca="false">IF(P15="",0,COUNTIF($D15:$AV15,P15))</f>
        <v>0</v>
      </c>
      <c r="BM15" s="42" t="n">
        <f aca="false">IF(Q15="",0,COUNTIF($D15:$AV15,Q15))</f>
        <v>0</v>
      </c>
      <c r="BN15" s="42" t="n">
        <f aca="false">IF(R15="",0,COUNTIF($D15:$AV15,R15))</f>
        <v>0</v>
      </c>
      <c r="BO15" s="42" t="n">
        <f aca="false">IF(S15="",0,COUNTIF($D15:$AV15,S15))</f>
        <v>1</v>
      </c>
      <c r="BP15" s="42" t="n">
        <f aca="false">IF(T15="",0,COUNTIF($D15:$AV15,T15))</f>
        <v>1</v>
      </c>
      <c r="BQ15" s="42" t="n">
        <f aca="false">IF(U15="",0,COUNTIF($D15:$AV15,U15))</f>
        <v>1</v>
      </c>
      <c r="BR15" s="42" t="n">
        <f aca="false">IF(V15="",0,COUNTIF($D15:$AV15,V15))</f>
        <v>1</v>
      </c>
      <c r="BS15" s="42" t="n">
        <f aca="false">IF(W15="",0,COUNTIF($D15:$AV15,W15))</f>
        <v>0</v>
      </c>
      <c r="BT15" s="42" t="n">
        <f aca="false">IF(X15="",0,COUNTIF($D15:$AV15,X15))</f>
        <v>0</v>
      </c>
      <c r="BU15" s="42" t="n">
        <f aca="false">IF(Y15="",0,COUNTIF($D15:$AV15,Y15))</f>
        <v>0</v>
      </c>
      <c r="BV15" s="42" t="n">
        <f aca="false">IF(Z15="",0,COUNTIF($D15:$AV15,Z15))</f>
        <v>0</v>
      </c>
      <c r="BW15" s="42" t="n">
        <f aca="false">IF(AA15="",0,COUNTIF($D15:$AV15,AA15))</f>
        <v>0</v>
      </c>
      <c r="BX15" s="42" t="n">
        <f aca="false">IF(AB15="",0,COUNTIF($D15:$AV15,AB15))</f>
        <v>0</v>
      </c>
      <c r="BY15" s="42" t="n">
        <f aca="false">IF(AC15="",0,COUNTIF($D15:$AV15,AC15))</f>
        <v>0</v>
      </c>
      <c r="BZ15" s="42" t="n">
        <f aca="false">IF(AD15="",0,COUNTIF($D15:$AV15,AD15))</f>
        <v>0</v>
      </c>
      <c r="CA15" s="42" t="n">
        <f aca="false">IF(AE15="",0,COUNTIF($D15:$AV15,AE15))</f>
        <v>0</v>
      </c>
      <c r="CB15" s="42" t="n">
        <f aca="false">IF(AF15="",0,COUNTIF($D15:$AV15,AF15))</f>
        <v>0</v>
      </c>
      <c r="CC15" s="42" t="n">
        <f aca="false">IF(AG15="",0,COUNTIF($D15:$AV15,AG15))</f>
        <v>0</v>
      </c>
      <c r="CD15" s="42" t="n">
        <f aca="false">IF(AH15="",0,COUNTIF($D15:$AV15,AH15))</f>
        <v>0</v>
      </c>
      <c r="CE15" s="42" t="n">
        <f aca="false">IF(AI15="",0,COUNTIF($D15:$AV15,AI15))</f>
        <v>0</v>
      </c>
      <c r="CF15" s="42" t="n">
        <f aca="false">IF(AJ15="",0,COUNTIF($D15:$AV15,AJ15))</f>
        <v>0</v>
      </c>
      <c r="CG15" s="42" t="n">
        <f aca="false">IF(AK15="",0,COUNTIF($D15:$AV15,AK15))</f>
        <v>0</v>
      </c>
      <c r="CH15" s="42" t="n">
        <f aca="false">IF(AL15="",0,COUNTIF($D15:$AV15,AL15))</f>
        <v>0</v>
      </c>
      <c r="CI15" s="42" t="n">
        <f aca="false">IF(AM15="",0,COUNTIF($D15:$AV15,AM15))</f>
        <v>0</v>
      </c>
      <c r="CJ15" s="42" t="n">
        <f aca="false">IF(AN15="",0,COUNTIF($D15:$AV15,AN15))</f>
        <v>0</v>
      </c>
      <c r="CK15" s="42" t="n">
        <f aca="false">IF(AO15="",0,COUNTIF($D15:$AV15,AO15))</f>
        <v>0</v>
      </c>
      <c r="CL15" s="42" t="n">
        <f aca="false">IF(AP15="",0,COUNTIF($D15:$AV15,AP15))</f>
        <v>0</v>
      </c>
      <c r="CM15" s="42" t="n">
        <f aca="false">IF(AQ15="",0,COUNTIF($D15:$AV15,AQ15))</f>
        <v>0</v>
      </c>
      <c r="CN15" s="42" t="n">
        <f aca="false">IF(AR15="",0,COUNTIF($D15:$AV15,AR15))</f>
        <v>0</v>
      </c>
      <c r="CO15" s="42" t="n">
        <f aca="false">IF(AS15="",0,COUNTIF($D15:$AV15,AS15))</f>
        <v>0</v>
      </c>
      <c r="CP15" s="42" t="n">
        <f aca="false">IF(AT15="",0,COUNTIF($D15:$AV15,AT15))</f>
        <v>0</v>
      </c>
      <c r="CQ15" s="42" t="n">
        <f aca="false">IF(AU15="",0,COUNTIF($D15:$AV15,AU15))</f>
        <v>0</v>
      </c>
      <c r="CR15" s="42" t="n">
        <f aca="false">IF(AV15="",0,COUNTIF($D15:$AV15,AV15))</f>
        <v>0</v>
      </c>
    </row>
    <row r="16" s="42" customFormat="true" ht="13.5" hidden="false" customHeight="true" outlineLevel="0" collapsed="false">
      <c r="A16" s="64"/>
      <c r="B16" s="56" t="n">
        <v>2</v>
      </c>
      <c r="C16" s="44" t="n">
        <v>13</v>
      </c>
      <c r="D16" s="57" t="s">
        <v>62</v>
      </c>
      <c r="E16" s="36" t="s">
        <v>41</v>
      </c>
      <c r="F16" s="36" t="s">
        <v>40</v>
      </c>
      <c r="G16" s="36" t="s">
        <v>41</v>
      </c>
      <c r="H16" s="58" t="s">
        <v>41</v>
      </c>
      <c r="I16" s="57"/>
      <c r="J16" s="36"/>
      <c r="K16" s="36" t="s">
        <v>26</v>
      </c>
      <c r="L16" s="36"/>
      <c r="M16" s="34"/>
      <c r="N16" s="57"/>
      <c r="O16" s="36"/>
      <c r="P16" s="36"/>
      <c r="Q16" s="36"/>
      <c r="R16" s="34"/>
      <c r="S16" s="35" t="s">
        <v>37</v>
      </c>
      <c r="T16" s="36" t="s">
        <v>46</v>
      </c>
      <c r="U16" s="36" t="s">
        <v>40</v>
      </c>
      <c r="V16" s="36" t="s">
        <v>40</v>
      </c>
      <c r="W16" s="36"/>
      <c r="X16" s="59"/>
      <c r="Y16" s="35"/>
      <c r="Z16" s="34"/>
      <c r="AA16" s="57"/>
      <c r="AB16" s="36"/>
      <c r="AC16" s="36"/>
      <c r="AD16" s="36"/>
      <c r="AE16" s="59"/>
      <c r="AF16" s="60"/>
      <c r="AG16" s="35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59"/>
      <c r="AV16" s="61"/>
      <c r="AW16" s="40" t="s">
        <v>26</v>
      </c>
      <c r="AX16" s="62"/>
    </row>
    <row r="17" customFormat="false" ht="12.6" hidden="false" customHeight="true" outlineLevel="0" collapsed="false">
      <c r="A17" s="64"/>
      <c r="B17" s="43"/>
      <c r="C17" s="44" t="n">
        <v>14</v>
      </c>
      <c r="D17" s="45" t="s">
        <v>61</v>
      </c>
      <c r="E17" s="46" t="s">
        <v>60</v>
      </c>
      <c r="F17" s="46" t="s">
        <v>29</v>
      </c>
      <c r="G17" s="46" t="s">
        <v>49</v>
      </c>
      <c r="H17" s="47" t="s">
        <v>31</v>
      </c>
      <c r="I17" s="45"/>
      <c r="J17" s="46"/>
      <c r="K17" s="46" t="s">
        <v>32</v>
      </c>
      <c r="L17" s="46"/>
      <c r="M17" s="48"/>
      <c r="N17" s="45"/>
      <c r="O17" s="46"/>
      <c r="P17" s="46"/>
      <c r="Q17" s="46"/>
      <c r="R17" s="48"/>
      <c r="S17" s="49" t="s">
        <v>27</v>
      </c>
      <c r="T17" s="46" t="s">
        <v>50</v>
      </c>
      <c r="U17" s="46" t="s">
        <v>35</v>
      </c>
      <c r="V17" s="46" t="s">
        <v>36</v>
      </c>
      <c r="W17" s="46" t="str">
        <f aca="false">IF(W16&lt;&gt;"",HLOOKUP(W16,[1]PCCM!$G$4:$AV$83,VLOOKUP(W$3,[1]PCCM!$B$6:$C$83,2,0),0),"")</f>
        <v/>
      </c>
      <c r="X17" s="50" t="str">
        <f aca="false">IF(X16&lt;&gt;"",HLOOKUP(X16,[1]PCCM!$G$4:$AV$83,VLOOKUP(X$3,[1]PCCM!$B$6:$C$83,2,0),0),"")</f>
        <v/>
      </c>
      <c r="Y17" s="49" t="str">
        <f aca="false">IF(Y16&lt;&gt;"",HLOOKUP(Y16,[1]PCCM!$G$4:$AV$83,VLOOKUP(Y$3,[1]PCCM!$B$6:$C$83,2,0),0),"")</f>
        <v/>
      </c>
      <c r="Z17" s="48" t="str">
        <f aca="false">IF(Z16&lt;&gt;"",HLOOKUP(Z16,[1]PCCM!$G$4:$AV$83,VLOOKUP(Z$3,[1]PCCM!$B$6:$C$83,2,0),0),"")</f>
        <v/>
      </c>
      <c r="AA17" s="45" t="str">
        <f aca="false">IF(AA16&lt;&gt;"",HLOOKUP(AA16,[1]PCCM!$G$4:$AV$83,VLOOKUP(AA$3,[1]PCCM!$B$6:$C$83,2,0),0),"")</f>
        <v/>
      </c>
      <c r="AB17" s="46" t="str">
        <f aca="false">IF(AB16&lt;&gt;"",HLOOKUP(AB16,[1]PCCM!$G$4:$AV$83,VLOOKUP(AB$3,[1]PCCM!$B$6:$C$83,2,0),0),"")</f>
        <v/>
      </c>
      <c r="AC17" s="46" t="str">
        <f aca="false">IF(AC16&lt;&gt;"",HLOOKUP(AC16,[1]PCCM!$G$4:$AV$83,VLOOKUP(AC$3,[1]PCCM!$B$6:$C$83,2,0),0),"")</f>
        <v/>
      </c>
      <c r="AD17" s="46" t="str">
        <f aca="false">IF(AD16&lt;&gt;"",HLOOKUP(AD16,[1]PCCM!$G$4:$AV$83,VLOOKUP(AD$3,[1]PCCM!$B$6:$C$83,2,0),0),"")</f>
        <v/>
      </c>
      <c r="AE17" s="50" t="str">
        <f aca="false">IF(AE16&lt;&gt;"",HLOOKUP(AE16,[1]PCCM!$G$4:$AV$83,VLOOKUP(AE$3,[1]PCCM!$B$6:$C$83,2,0),0),"")</f>
        <v/>
      </c>
      <c r="AF17" s="51" t="str">
        <f aca="false">IF(AF16&lt;&gt;"",HLOOKUP(AF16,[1]PCCM!$G$4:$AV$83,VLOOKUP(AF$3,[1]PCCM!$B$6:$C$83,2,0),0),"")</f>
        <v/>
      </c>
      <c r="AG17" s="49" t="str">
        <f aca="false">IF(AG16&lt;&gt;"",HLOOKUP(AG16,[1]PCCM!$G$4:$AV$83,VLOOKUP(AG$3,[1]PCCM!$B$6:$C$83,2,0),0),"")</f>
        <v/>
      </c>
      <c r="AH17" s="46" t="str">
        <f aca="false">IF(AH16&lt;&gt;"",HLOOKUP(AH16,[1]PCCM!$G$4:$AV$83,VLOOKUP(AH$3,[1]PCCM!$B$6:$C$83,2,0),0),"")</f>
        <v/>
      </c>
      <c r="AI17" s="46" t="str">
        <f aca="false">IF(AI16&lt;&gt;"",HLOOKUP(AI16,[1]PCCM!$G$4:$AV$83,VLOOKUP(AI$3,[1]PCCM!$B$6:$C$83,2,0),0),"")</f>
        <v/>
      </c>
      <c r="AJ17" s="46" t="str">
        <f aca="false">IF(AJ16&lt;&gt;"",HLOOKUP(AJ16,[1]PCCM!$G$4:$AV$83,VLOOKUP(AJ$3,[1]PCCM!$B$6:$C$83,2,0),0),"")</f>
        <v/>
      </c>
      <c r="AK17" s="46" t="str">
        <f aca="false">IF(AK16&lt;&gt;"",HLOOKUP(AK16,[1]PCCM!$G$4:$AV$83,VLOOKUP(AK$3,[1]PCCM!$B$6:$C$83,2,0),0),"")</f>
        <v/>
      </c>
      <c r="AL17" s="46" t="str">
        <f aca="false">IF(AL16&lt;&gt;"",HLOOKUP(AL16,[1]PCCM!$G$4:$AV$83,VLOOKUP(AL$3,[1]PCCM!$B$6:$C$83,2,0),0),"")</f>
        <v/>
      </c>
      <c r="AM17" s="46" t="str">
        <f aca="false">IF(AM16&lt;&gt;"",HLOOKUP(AM16,[1]PCCM!$G$4:$AV$83,VLOOKUP(AM$3,[1]PCCM!$B$6:$C$83,2,0),0),"")</f>
        <v/>
      </c>
      <c r="AN17" s="46" t="str">
        <f aca="false">IF(AN16&lt;&gt;"",HLOOKUP(AN16,[1]PCCM!$G$4:$AV$83,VLOOKUP(AN$3,[1]PCCM!$B$6:$C$83,2,0),0),"")</f>
        <v/>
      </c>
      <c r="AO17" s="46" t="str">
        <f aca="false">IF(AO16&lt;&gt;"",HLOOKUP(AO16,[1]PCCM!$G$4:$AV$83,VLOOKUP(AO$3,[1]PCCM!$B$6:$C$83,2,0),0),"")</f>
        <v/>
      </c>
      <c r="AP17" s="46" t="str">
        <f aca="false">IF(AP16&lt;&gt;"",HLOOKUP(AP16,[1]PCCM!$G$4:$AV$83,VLOOKUP(AP$3,[1]PCCM!$B$6:$C$83,2,0),0),"")</f>
        <v/>
      </c>
      <c r="AQ17" s="46" t="str">
        <f aca="false">IF(AQ16&lt;&gt;"",HLOOKUP(AQ16,[1]PCCM!$G$4:$AV$83,VLOOKUP(AQ$3,[1]PCCM!$B$6:$C$83,2,0),0),"")</f>
        <v/>
      </c>
      <c r="AR17" s="46" t="str">
        <f aca="false">IF(AR16&lt;&gt;"",HLOOKUP(AR16,[1]PCCM!$G$4:$AV$83,VLOOKUP(AR$3,[1]PCCM!$B$6:$C$83,2,0),0),"")</f>
        <v/>
      </c>
      <c r="AS17" s="46" t="str">
        <f aca="false">IF(AS16&lt;&gt;"",HLOOKUP(AS16,[1]PCCM!$G$4:$AV$83,VLOOKUP(AS$3,[1]PCCM!$B$6:$C$83,2,0),0),"")</f>
        <v/>
      </c>
      <c r="AT17" s="46" t="str">
        <f aca="false">IF(AT16&lt;&gt;"",HLOOKUP(AT16,[1]PCCM!$G$4:$AV$83,VLOOKUP(AT$3,[1]PCCM!$B$6:$C$83,2,0),0),"")</f>
        <v/>
      </c>
      <c r="AU17" s="50" t="str">
        <f aca="false">IF(AU16&lt;&gt;"",HLOOKUP(AU16,[1]PCCM!$G$4:$AV$83,VLOOKUP(AU$3,[1]PCCM!$B$6:$C$83,2,0),0),"")</f>
        <v/>
      </c>
      <c r="AV17" s="52" t="str">
        <f aca="false">IF(AV16&lt;&gt;"",VLOOKUP(AV16,'[1]'!$A$4:$FG$50,TKB!AV$2,0),"")</f>
        <v/>
      </c>
      <c r="AW17" s="53" t="s">
        <v>26</v>
      </c>
      <c r="AX17" s="62"/>
      <c r="AY17" s="42"/>
      <c r="AZ17" s="42" t="n">
        <f aca="false">IF(D17="",0,COUNTIF($D17:$AV17,D17))</f>
        <v>1</v>
      </c>
      <c r="BA17" s="42" t="n">
        <f aca="false">IF(E17="",0,COUNTIF($D17:$AV17,E17))</f>
        <v>1</v>
      </c>
      <c r="BB17" s="42" t="n">
        <f aca="false">IF(F17="",0,COUNTIF($D17:$AV17,F17))</f>
        <v>1</v>
      </c>
      <c r="BC17" s="42" t="n">
        <f aca="false">IF(G17="",0,COUNTIF($D17:$AV17,G17))</f>
        <v>1</v>
      </c>
      <c r="BD17" s="42" t="n">
        <f aca="false">IF(H17="",0,COUNTIF($D17:$AV17,H17))</f>
        <v>1</v>
      </c>
      <c r="BE17" s="42" t="n">
        <f aca="false">IF(I17="",0,COUNTIF($D17:$AV17,I17))</f>
        <v>0</v>
      </c>
      <c r="BF17" s="42" t="n">
        <f aca="false">IF(J17="",0,COUNTIF($D17:$AV17,J17))</f>
        <v>0</v>
      </c>
      <c r="BG17" s="42" t="n">
        <f aca="false">IF(K17="",0,COUNTIF($D17:$AV17,K17))</f>
        <v>1</v>
      </c>
      <c r="BH17" s="42" t="n">
        <f aca="false">IF(L17="",0,COUNTIF($D17:$AV17,L17))</f>
        <v>0</v>
      </c>
      <c r="BI17" s="42" t="n">
        <f aca="false">IF(M17="",0,COUNTIF($D17:$AV17,M17))</f>
        <v>0</v>
      </c>
      <c r="BJ17" s="42" t="n">
        <f aca="false">IF(N17="",0,COUNTIF($D17:$AV17,N17))</f>
        <v>0</v>
      </c>
      <c r="BK17" s="42" t="n">
        <f aca="false">IF(O17="",0,COUNTIF($D17:$AV17,O17))</f>
        <v>0</v>
      </c>
      <c r="BL17" s="42" t="n">
        <f aca="false">IF(P17="",0,COUNTIF($D17:$AV17,P17))</f>
        <v>0</v>
      </c>
      <c r="BM17" s="42" t="n">
        <f aca="false">IF(Q17="",0,COUNTIF($D17:$AV17,Q17))</f>
        <v>0</v>
      </c>
      <c r="BN17" s="42" t="n">
        <f aca="false">IF(R17="",0,COUNTIF($D17:$AV17,R17))</f>
        <v>0</v>
      </c>
      <c r="BO17" s="42" t="n">
        <f aca="false">IF(S17="",0,COUNTIF($D17:$AV17,S17))</f>
        <v>1</v>
      </c>
      <c r="BP17" s="42" t="n">
        <f aca="false">IF(T17="",0,COUNTIF($D17:$AV17,T17))</f>
        <v>1</v>
      </c>
      <c r="BQ17" s="42" t="n">
        <f aca="false">IF(U17="",0,COUNTIF($D17:$AV17,U17))</f>
        <v>1</v>
      </c>
      <c r="BR17" s="42" t="n">
        <f aca="false">IF(V17="",0,COUNTIF($D17:$AV17,V17))</f>
        <v>1</v>
      </c>
      <c r="BS17" s="42" t="n">
        <f aca="false">IF(W17="",0,COUNTIF($D17:$AV17,W17))</f>
        <v>0</v>
      </c>
      <c r="BT17" s="42" t="n">
        <f aca="false">IF(X17="",0,COUNTIF($D17:$AV17,X17))</f>
        <v>0</v>
      </c>
      <c r="BU17" s="42" t="n">
        <f aca="false">IF(Y17="",0,COUNTIF($D17:$AV17,Y17))</f>
        <v>0</v>
      </c>
      <c r="BV17" s="42" t="n">
        <f aca="false">IF(Z17="",0,COUNTIF($D17:$AV17,Z17))</f>
        <v>0</v>
      </c>
      <c r="BW17" s="42" t="n">
        <f aca="false">IF(AA17="",0,COUNTIF($D17:$AV17,AA17))</f>
        <v>0</v>
      </c>
      <c r="BX17" s="42" t="n">
        <f aca="false">IF(AB17="",0,COUNTIF($D17:$AV17,AB17))</f>
        <v>0</v>
      </c>
      <c r="BY17" s="42" t="n">
        <f aca="false">IF(AC17="",0,COUNTIF($D17:$AV17,AC17))</f>
        <v>0</v>
      </c>
      <c r="BZ17" s="42" t="n">
        <f aca="false">IF(AD17="",0,COUNTIF($D17:$AV17,AD17))</f>
        <v>0</v>
      </c>
      <c r="CA17" s="42" t="n">
        <f aca="false">IF(AE17="",0,COUNTIF($D17:$AV17,AE17))</f>
        <v>0</v>
      </c>
      <c r="CB17" s="42" t="n">
        <f aca="false">IF(AF17="",0,COUNTIF($D17:$AV17,AF17))</f>
        <v>0</v>
      </c>
      <c r="CC17" s="42" t="n">
        <f aca="false">IF(AG17="",0,COUNTIF($D17:$AV17,AG17))</f>
        <v>0</v>
      </c>
      <c r="CD17" s="42" t="n">
        <f aca="false">IF(AH17="",0,COUNTIF($D17:$AV17,AH17))</f>
        <v>0</v>
      </c>
      <c r="CE17" s="42" t="n">
        <f aca="false">IF(AI17="",0,COUNTIF($D17:$AV17,AI17))</f>
        <v>0</v>
      </c>
      <c r="CF17" s="42" t="n">
        <f aca="false">IF(AJ17="",0,COUNTIF($D17:$AV17,AJ17))</f>
        <v>0</v>
      </c>
      <c r="CG17" s="42" t="n">
        <f aca="false">IF(AK17="",0,COUNTIF($D17:$AV17,AK17))</f>
        <v>0</v>
      </c>
      <c r="CH17" s="42" t="n">
        <f aca="false">IF(AL17="",0,COUNTIF($D17:$AV17,AL17))</f>
        <v>0</v>
      </c>
      <c r="CI17" s="42" t="n">
        <f aca="false">IF(AM17="",0,COUNTIF($D17:$AV17,AM17))</f>
        <v>0</v>
      </c>
      <c r="CJ17" s="42" t="n">
        <f aca="false">IF(AN17="",0,COUNTIF($D17:$AV17,AN17))</f>
        <v>0</v>
      </c>
      <c r="CK17" s="42" t="n">
        <f aca="false">IF(AO17="",0,COUNTIF($D17:$AV17,AO17))</f>
        <v>0</v>
      </c>
      <c r="CL17" s="42" t="n">
        <f aca="false">IF(AP17="",0,COUNTIF($D17:$AV17,AP17))</f>
        <v>0</v>
      </c>
      <c r="CM17" s="42" t="n">
        <f aca="false">IF(AQ17="",0,COUNTIF($D17:$AV17,AQ17))</f>
        <v>0</v>
      </c>
      <c r="CN17" s="42" t="n">
        <f aca="false">IF(AR17="",0,COUNTIF($D17:$AV17,AR17))</f>
        <v>0</v>
      </c>
      <c r="CO17" s="42" t="n">
        <f aca="false">IF(AS17="",0,COUNTIF($D17:$AV17,AS17))</f>
        <v>0</v>
      </c>
      <c r="CP17" s="42" t="n">
        <f aca="false">IF(AT17="",0,COUNTIF($D17:$AV17,AT17))</f>
        <v>0</v>
      </c>
      <c r="CQ17" s="42" t="n">
        <f aca="false">IF(AU17="",0,COUNTIF($D17:$AV17,AU17))</f>
        <v>0</v>
      </c>
      <c r="CR17" s="42" t="n">
        <f aca="false">IF(AV17="",0,COUNTIF($D17:$AV17,AV17))</f>
        <v>0</v>
      </c>
    </row>
    <row r="18" s="42" customFormat="true" ht="13.5" hidden="false" customHeight="true" outlineLevel="0" collapsed="false">
      <c r="A18" s="64"/>
      <c r="B18" s="56" t="n">
        <v>3</v>
      </c>
      <c r="C18" s="44" t="n">
        <v>15</v>
      </c>
      <c r="D18" s="57" t="s">
        <v>40</v>
      </c>
      <c r="E18" s="36" t="s">
        <v>38</v>
      </c>
      <c r="F18" s="36" t="s">
        <v>40</v>
      </c>
      <c r="G18" s="36" t="s">
        <v>62</v>
      </c>
      <c r="H18" s="58" t="s">
        <v>54</v>
      </c>
      <c r="I18" s="57"/>
      <c r="J18" s="36"/>
      <c r="K18" s="36"/>
      <c r="L18" s="36" t="s">
        <v>26</v>
      </c>
      <c r="M18" s="34"/>
      <c r="N18" s="57"/>
      <c r="O18" s="36"/>
      <c r="P18" s="36"/>
      <c r="Q18" s="36"/>
      <c r="R18" s="34"/>
      <c r="S18" s="35" t="s">
        <v>41</v>
      </c>
      <c r="T18" s="36" t="s">
        <v>54</v>
      </c>
      <c r="U18" s="36" t="s">
        <v>46</v>
      </c>
      <c r="V18" s="36" t="s">
        <v>41</v>
      </c>
      <c r="W18" s="36"/>
      <c r="X18" s="59"/>
      <c r="Y18" s="35"/>
      <c r="Z18" s="34"/>
      <c r="AA18" s="57"/>
      <c r="AB18" s="36"/>
      <c r="AC18" s="36"/>
      <c r="AD18" s="36"/>
      <c r="AE18" s="59"/>
      <c r="AF18" s="60"/>
      <c r="AG18" s="35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59"/>
      <c r="AV18" s="61"/>
      <c r="AW18" s="40" t="s">
        <v>26</v>
      </c>
      <c r="AX18" s="54"/>
    </row>
    <row r="19" customFormat="false" ht="12.6" hidden="false" customHeight="true" outlineLevel="0" collapsed="false">
      <c r="A19" s="64"/>
      <c r="B19" s="43"/>
      <c r="C19" s="44" t="n">
        <v>16</v>
      </c>
      <c r="D19" s="45" t="s">
        <v>35</v>
      </c>
      <c r="E19" s="46" t="s">
        <v>28</v>
      </c>
      <c r="F19" s="46" t="s">
        <v>29</v>
      </c>
      <c r="G19" s="46" t="s">
        <v>61</v>
      </c>
      <c r="H19" s="47" t="s">
        <v>63</v>
      </c>
      <c r="I19" s="45"/>
      <c r="J19" s="46"/>
      <c r="K19" s="46"/>
      <c r="L19" s="46" t="s">
        <v>32</v>
      </c>
      <c r="M19" s="48"/>
      <c r="N19" s="45"/>
      <c r="O19" s="46"/>
      <c r="P19" s="46"/>
      <c r="Q19" s="46"/>
      <c r="R19" s="48"/>
      <c r="S19" s="49" t="s">
        <v>33</v>
      </c>
      <c r="T19" s="46" t="s">
        <v>55</v>
      </c>
      <c r="U19" s="46" t="s">
        <v>50</v>
      </c>
      <c r="V19" s="46" t="s">
        <v>53</v>
      </c>
      <c r="W19" s="46" t="str">
        <f aca="false">IF(W18&lt;&gt;"",HLOOKUP(W18,[1]PCCM!$G$4:$AV$83,VLOOKUP(W$3,[1]PCCM!$B$6:$C$83,2,0),0),"")</f>
        <v/>
      </c>
      <c r="X19" s="50" t="str">
        <f aca="false">IF(X18&lt;&gt;"",HLOOKUP(X18,[1]PCCM!$G$4:$AV$83,VLOOKUP(X$3,[1]PCCM!$B$6:$C$83,2,0),0),"")</f>
        <v/>
      </c>
      <c r="Y19" s="49" t="str">
        <f aca="false">IF(Y18&lt;&gt;"",HLOOKUP(Y18,[1]PCCM!$G$4:$AV$83,VLOOKUP(Y$3,[1]PCCM!$B$6:$C$83,2,0),0),"")</f>
        <v/>
      </c>
      <c r="Z19" s="48" t="str">
        <f aca="false">IF(Z18&lt;&gt;"",HLOOKUP(Z18,[1]PCCM!$G$4:$AV$83,VLOOKUP(Z$3,[1]PCCM!$B$6:$C$83,2,0),0),"")</f>
        <v/>
      </c>
      <c r="AA19" s="45" t="str">
        <f aca="false">IF(AA18&lt;&gt;"",HLOOKUP(AA18,[1]PCCM!$G$4:$AV$83,VLOOKUP(AA$3,[1]PCCM!$B$6:$C$83,2,0),0),"")</f>
        <v/>
      </c>
      <c r="AB19" s="46" t="str">
        <f aca="false">IF(AB18&lt;&gt;"",HLOOKUP(AB18,[1]PCCM!$G$4:$AV$83,VLOOKUP(AB$3,[1]PCCM!$B$6:$C$83,2,0),0),"")</f>
        <v/>
      </c>
      <c r="AC19" s="46" t="str">
        <f aca="false">IF(AC18&lt;&gt;"",HLOOKUP(AC18,[1]PCCM!$G$4:$AV$83,VLOOKUP(AC$3,[1]PCCM!$B$6:$C$83,2,0),0),"")</f>
        <v/>
      </c>
      <c r="AD19" s="46" t="str">
        <f aca="false">IF(AD18&lt;&gt;"",HLOOKUP(AD18,[1]PCCM!$G$4:$AV$83,VLOOKUP(AD$3,[1]PCCM!$B$6:$C$83,2,0),0),"")</f>
        <v/>
      </c>
      <c r="AE19" s="50" t="str">
        <f aca="false">IF(AE18&lt;&gt;"",HLOOKUP(AE18,[1]PCCM!$G$4:$AV$83,VLOOKUP(AE$3,[1]PCCM!$B$6:$C$83,2,0),0),"")</f>
        <v/>
      </c>
      <c r="AF19" s="51" t="str">
        <f aca="false">IF(AF18&lt;&gt;"",HLOOKUP(AF18,[1]PCCM!$G$4:$AV$83,VLOOKUP(AF$3,[1]PCCM!$B$6:$C$83,2,0),0),"")</f>
        <v/>
      </c>
      <c r="AG19" s="49" t="str">
        <f aca="false">IF(AG18&lt;&gt;"",HLOOKUP(AG18,[1]PCCM!$G$4:$AV$83,VLOOKUP(AG$3,[1]PCCM!$B$6:$C$83,2,0),0),"")</f>
        <v/>
      </c>
      <c r="AH19" s="46" t="str">
        <f aca="false">IF(AH18&lt;&gt;"",HLOOKUP(AH18,[1]PCCM!$G$4:$AV$83,VLOOKUP(AH$3,[1]PCCM!$B$6:$C$83,2,0),0),"")</f>
        <v/>
      </c>
      <c r="AI19" s="46" t="str">
        <f aca="false">IF(AI18&lt;&gt;"",HLOOKUP(AI18,[1]PCCM!$G$4:$AV$83,VLOOKUP(AI$3,[1]PCCM!$B$6:$C$83,2,0),0),"")</f>
        <v/>
      </c>
      <c r="AJ19" s="46" t="str">
        <f aca="false">IF(AJ18&lt;&gt;"",HLOOKUP(AJ18,[1]PCCM!$G$4:$AV$83,VLOOKUP(AJ$3,[1]PCCM!$B$6:$C$83,2,0),0),"")</f>
        <v/>
      </c>
      <c r="AK19" s="46" t="str">
        <f aca="false">IF(AK18&lt;&gt;"",HLOOKUP(AK18,[1]PCCM!$G$4:$AV$83,VLOOKUP(AK$3,[1]PCCM!$B$6:$C$83,2,0),0),"")</f>
        <v/>
      </c>
      <c r="AL19" s="46" t="str">
        <f aca="false">IF(AL18&lt;&gt;"",HLOOKUP(AL18,[1]PCCM!$G$4:$AV$83,VLOOKUP(AL$3,[1]PCCM!$B$6:$C$83,2,0),0),"")</f>
        <v/>
      </c>
      <c r="AM19" s="46" t="str">
        <f aca="false">IF(AM18&lt;&gt;"",HLOOKUP(AM18,[1]PCCM!$G$4:$AV$83,VLOOKUP(AM$3,[1]PCCM!$B$6:$C$83,2,0),0),"")</f>
        <v/>
      </c>
      <c r="AN19" s="46" t="str">
        <f aca="false">IF(AN18&lt;&gt;"",HLOOKUP(AN18,[1]PCCM!$G$4:$AV$83,VLOOKUP(AN$3,[1]PCCM!$B$6:$C$83,2,0),0),"")</f>
        <v/>
      </c>
      <c r="AO19" s="46" t="str">
        <f aca="false">IF(AO18&lt;&gt;"",HLOOKUP(AO18,[1]PCCM!$G$4:$AV$83,VLOOKUP(AO$3,[1]PCCM!$B$6:$C$83,2,0),0),"")</f>
        <v/>
      </c>
      <c r="AP19" s="46" t="str">
        <f aca="false">IF(AP18&lt;&gt;"",HLOOKUP(AP18,[1]PCCM!$G$4:$AV$83,VLOOKUP(AP$3,[1]PCCM!$B$6:$C$83,2,0),0),"")</f>
        <v/>
      </c>
      <c r="AQ19" s="46" t="str">
        <f aca="false">IF(AQ18&lt;&gt;"",HLOOKUP(AQ18,[1]PCCM!$G$4:$AV$83,VLOOKUP(AQ$3,[1]PCCM!$B$6:$C$83,2,0),0),"")</f>
        <v/>
      </c>
      <c r="AR19" s="46" t="str">
        <f aca="false">IF(AR18&lt;&gt;"",HLOOKUP(AR18,[1]PCCM!$G$4:$AV$83,VLOOKUP(AR$3,[1]PCCM!$B$6:$C$83,2,0),0),"")</f>
        <v/>
      </c>
      <c r="AS19" s="46" t="str">
        <f aca="false">IF(AS18&lt;&gt;"",HLOOKUP(AS18,[1]PCCM!$G$4:$AV$83,VLOOKUP(AS$3,[1]PCCM!$B$6:$C$83,2,0),0),"")</f>
        <v/>
      </c>
      <c r="AT19" s="46" t="str">
        <f aca="false">IF(AT18&lt;&gt;"",HLOOKUP(AT18,[1]PCCM!$G$4:$AV$83,VLOOKUP(AT$3,[1]PCCM!$B$6:$C$83,2,0),0),"")</f>
        <v/>
      </c>
      <c r="AU19" s="50" t="str">
        <f aca="false">IF(AU18&lt;&gt;"",HLOOKUP(AU18,[1]PCCM!$G$4:$AV$83,VLOOKUP(AU$3,[1]PCCM!$B$6:$C$83,2,0),0),"")</f>
        <v/>
      </c>
      <c r="AV19" s="52" t="str">
        <f aca="false">IF(AV18&lt;&gt;"",VLOOKUP(AV18,'[1]'!$A$4:$FG$50,TKB!AV$2,0),"")</f>
        <v/>
      </c>
      <c r="AW19" s="53" t="s">
        <v>26</v>
      </c>
      <c r="AX19" s="54"/>
      <c r="AY19" s="42"/>
      <c r="AZ19" s="42" t="n">
        <f aca="false">IF(D19="",0,COUNTIF($D19:$AV19,D19))</f>
        <v>1</v>
      </c>
      <c r="BA19" s="42" t="n">
        <f aca="false">IF(E19="",0,COUNTIF($D19:$AV19,E19))</f>
        <v>1</v>
      </c>
      <c r="BB19" s="42" t="n">
        <f aca="false">IF(F19="",0,COUNTIF($D19:$AV19,F19))</f>
        <v>1</v>
      </c>
      <c r="BC19" s="42" t="n">
        <f aca="false">IF(G19="",0,COUNTIF($D19:$AV19,G19))</f>
        <v>1</v>
      </c>
      <c r="BD19" s="42" t="n">
        <f aca="false">IF(H19="",0,COUNTIF($D19:$AV19,H19))</f>
        <v>1</v>
      </c>
      <c r="BE19" s="42" t="n">
        <f aca="false">IF(I19="",0,COUNTIF($D19:$AV19,I19))</f>
        <v>0</v>
      </c>
      <c r="BF19" s="42" t="n">
        <f aca="false">IF(J19="",0,COUNTIF($D19:$AV19,J19))</f>
        <v>0</v>
      </c>
      <c r="BG19" s="42" t="n">
        <f aca="false">IF(K19="",0,COUNTIF($D19:$AV19,K19))</f>
        <v>0</v>
      </c>
      <c r="BH19" s="42" t="n">
        <f aca="false">IF(L19="",0,COUNTIF($D19:$AV19,L19))</f>
        <v>1</v>
      </c>
      <c r="BI19" s="42" t="n">
        <f aca="false">IF(M19="",0,COUNTIF($D19:$AV19,M19))</f>
        <v>0</v>
      </c>
      <c r="BJ19" s="42" t="n">
        <f aca="false">IF(N19="",0,COUNTIF($D19:$AV19,N19))</f>
        <v>0</v>
      </c>
      <c r="BK19" s="42" t="n">
        <f aca="false">IF(O19="",0,COUNTIF($D19:$AV19,O19))</f>
        <v>0</v>
      </c>
      <c r="BL19" s="42" t="n">
        <f aca="false">IF(P19="",0,COUNTIF($D19:$AV19,P19))</f>
        <v>0</v>
      </c>
      <c r="BM19" s="42" t="n">
        <f aca="false">IF(Q19="",0,COUNTIF($D19:$AV19,Q19))</f>
        <v>0</v>
      </c>
      <c r="BN19" s="42" t="n">
        <f aca="false">IF(R19="",0,COUNTIF($D19:$AV19,R19))</f>
        <v>0</v>
      </c>
      <c r="BO19" s="42" t="n">
        <f aca="false">IF(S19="",0,COUNTIF($D19:$AV19,S19))</f>
        <v>1</v>
      </c>
      <c r="BP19" s="42" t="n">
        <f aca="false">IF(T19="",0,COUNTIF($D19:$AV19,T19))</f>
        <v>1</v>
      </c>
      <c r="BQ19" s="42" t="n">
        <f aca="false">IF(U19="",0,COUNTIF($D19:$AV19,U19))</f>
        <v>1</v>
      </c>
      <c r="BR19" s="42" t="n">
        <f aca="false">IF(V19="",0,COUNTIF($D19:$AV19,V19))</f>
        <v>1</v>
      </c>
      <c r="BS19" s="42" t="n">
        <f aca="false">IF(W19="",0,COUNTIF($D19:$AV19,W19))</f>
        <v>0</v>
      </c>
      <c r="BT19" s="42" t="n">
        <f aca="false">IF(X19="",0,COUNTIF($D19:$AV19,X19))</f>
        <v>0</v>
      </c>
      <c r="BU19" s="42" t="n">
        <f aca="false">IF(Y19="",0,COUNTIF($D19:$AV19,Y19))</f>
        <v>0</v>
      </c>
      <c r="BV19" s="42" t="n">
        <f aca="false">IF(Z19="",0,COUNTIF($D19:$AV19,Z19))</f>
        <v>0</v>
      </c>
      <c r="BW19" s="42" t="n">
        <f aca="false">IF(AA19="",0,COUNTIF($D19:$AV19,AA19))</f>
        <v>0</v>
      </c>
      <c r="BX19" s="42" t="n">
        <f aca="false">IF(AB19="",0,COUNTIF($D19:$AV19,AB19))</f>
        <v>0</v>
      </c>
      <c r="BY19" s="42" t="n">
        <f aca="false">IF(AC19="",0,COUNTIF($D19:$AV19,AC19))</f>
        <v>0</v>
      </c>
      <c r="BZ19" s="42" t="n">
        <f aca="false">IF(AD19="",0,COUNTIF($D19:$AV19,AD19))</f>
        <v>0</v>
      </c>
      <c r="CA19" s="42" t="n">
        <f aca="false">IF(AE19="",0,COUNTIF($D19:$AV19,AE19))</f>
        <v>0</v>
      </c>
      <c r="CB19" s="42" t="n">
        <f aca="false">IF(AF19="",0,COUNTIF($D19:$AV19,AF19))</f>
        <v>0</v>
      </c>
      <c r="CC19" s="42" t="n">
        <f aca="false">IF(AG19="",0,COUNTIF($D19:$AV19,AG19))</f>
        <v>0</v>
      </c>
      <c r="CD19" s="42" t="n">
        <f aca="false">IF(AH19="",0,COUNTIF($D19:$AV19,AH19))</f>
        <v>0</v>
      </c>
      <c r="CE19" s="42" t="n">
        <f aca="false">IF(AI19="",0,COUNTIF($D19:$AV19,AI19))</f>
        <v>0</v>
      </c>
      <c r="CF19" s="42" t="n">
        <f aca="false">IF(AJ19="",0,COUNTIF($D19:$AV19,AJ19))</f>
        <v>0</v>
      </c>
      <c r="CG19" s="42" t="n">
        <f aca="false">IF(AK19="",0,COUNTIF($D19:$AV19,AK19))</f>
        <v>0</v>
      </c>
      <c r="CH19" s="42" t="n">
        <f aca="false">IF(AL19="",0,COUNTIF($D19:$AV19,AL19))</f>
        <v>0</v>
      </c>
      <c r="CI19" s="42" t="n">
        <f aca="false">IF(AM19="",0,COUNTIF($D19:$AV19,AM19))</f>
        <v>0</v>
      </c>
      <c r="CJ19" s="42" t="n">
        <f aca="false">IF(AN19="",0,COUNTIF($D19:$AV19,AN19))</f>
        <v>0</v>
      </c>
      <c r="CK19" s="42" t="n">
        <f aca="false">IF(AO19="",0,COUNTIF($D19:$AV19,AO19))</f>
        <v>0</v>
      </c>
      <c r="CL19" s="42" t="n">
        <f aca="false">IF(AP19="",0,COUNTIF($D19:$AV19,AP19))</f>
        <v>0</v>
      </c>
      <c r="CM19" s="42" t="n">
        <f aca="false">IF(AQ19="",0,COUNTIF($D19:$AV19,AQ19))</f>
        <v>0</v>
      </c>
      <c r="CN19" s="42" t="n">
        <f aca="false">IF(AR19="",0,COUNTIF($D19:$AV19,AR19))</f>
        <v>0</v>
      </c>
      <c r="CO19" s="42" t="n">
        <f aca="false">IF(AS19="",0,COUNTIF($D19:$AV19,AS19))</f>
        <v>0</v>
      </c>
      <c r="CP19" s="42" t="n">
        <f aca="false">IF(AT19="",0,COUNTIF($D19:$AV19,AT19))</f>
        <v>0</v>
      </c>
      <c r="CQ19" s="42" t="n">
        <f aca="false">IF(AU19="",0,COUNTIF($D19:$AV19,AU19))</f>
        <v>0</v>
      </c>
      <c r="CR19" s="42" t="n">
        <f aca="false">IF(AV19="",0,COUNTIF($D19:$AV19,AV19))</f>
        <v>0</v>
      </c>
    </row>
    <row r="20" s="42" customFormat="true" ht="13.5" hidden="false" customHeight="true" outlineLevel="0" collapsed="false">
      <c r="A20" s="64"/>
      <c r="B20" s="56" t="n">
        <v>4</v>
      </c>
      <c r="C20" s="44" t="n">
        <v>17</v>
      </c>
      <c r="D20" s="57" t="s">
        <v>40</v>
      </c>
      <c r="E20" s="36" t="s">
        <v>46</v>
      </c>
      <c r="F20" s="36" t="s">
        <v>54</v>
      </c>
      <c r="G20" s="36" t="s">
        <v>38</v>
      </c>
      <c r="H20" s="58" t="s">
        <v>40</v>
      </c>
      <c r="I20" s="57"/>
      <c r="J20" s="36"/>
      <c r="K20" s="36"/>
      <c r="L20" s="36" t="s">
        <v>26</v>
      </c>
      <c r="M20" s="34"/>
      <c r="N20" s="57"/>
      <c r="O20" s="36"/>
      <c r="P20" s="36"/>
      <c r="Q20" s="36"/>
      <c r="R20" s="34"/>
      <c r="S20" s="35" t="s">
        <v>64</v>
      </c>
      <c r="T20" s="36" t="s">
        <v>41</v>
      </c>
      <c r="U20" s="36" t="s">
        <v>64</v>
      </c>
      <c r="V20" s="36" t="s">
        <v>41</v>
      </c>
      <c r="W20" s="36"/>
      <c r="X20" s="59"/>
      <c r="Y20" s="35"/>
      <c r="Z20" s="34"/>
      <c r="AA20" s="57"/>
      <c r="AB20" s="36"/>
      <c r="AC20" s="36"/>
      <c r="AD20" s="36"/>
      <c r="AE20" s="59"/>
      <c r="AF20" s="60"/>
      <c r="AG20" s="35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59"/>
      <c r="AV20" s="61"/>
      <c r="AW20" s="40" t="s">
        <v>26</v>
      </c>
      <c r="AX20" s="54"/>
    </row>
    <row r="21" customFormat="false" ht="12.6" hidden="false" customHeight="true" outlineLevel="0" collapsed="false">
      <c r="A21" s="64"/>
      <c r="B21" s="43"/>
      <c r="C21" s="44" t="n">
        <v>18</v>
      </c>
      <c r="D21" s="45" t="s">
        <v>35</v>
      </c>
      <c r="E21" s="46" t="s">
        <v>50</v>
      </c>
      <c r="F21" s="46" t="s">
        <v>55</v>
      </c>
      <c r="G21" s="46" t="s">
        <v>65</v>
      </c>
      <c r="H21" s="47" t="s">
        <v>66</v>
      </c>
      <c r="I21" s="45"/>
      <c r="J21" s="46"/>
      <c r="K21" s="46"/>
      <c r="L21" s="46" t="s">
        <v>32</v>
      </c>
      <c r="M21" s="48"/>
      <c r="N21" s="45"/>
      <c r="O21" s="46"/>
      <c r="P21" s="46"/>
      <c r="Q21" s="46"/>
      <c r="R21" s="48"/>
      <c r="S21" s="49" t="s">
        <v>63</v>
      </c>
      <c r="T21" s="46" t="s">
        <v>27</v>
      </c>
      <c r="U21" s="46" t="s">
        <v>67</v>
      </c>
      <c r="V21" s="46" t="s">
        <v>53</v>
      </c>
      <c r="W21" s="46" t="str">
        <f aca="false">IF(W20&lt;&gt;"",HLOOKUP(W20,[1]PCCM!$G$4:$AV$83,VLOOKUP(W$3,[1]PCCM!$B$6:$C$83,2,0),0),"")</f>
        <v/>
      </c>
      <c r="X21" s="50" t="str">
        <f aca="false">IF(X20&lt;&gt;"",HLOOKUP(X20,[1]PCCM!$G$4:$AV$83,VLOOKUP(X$3,[1]PCCM!$B$6:$C$83,2,0),0),"")</f>
        <v/>
      </c>
      <c r="Y21" s="49" t="str">
        <f aca="false">IF(Y20&lt;&gt;"",HLOOKUP(Y20,[1]PCCM!$G$4:$AV$83,VLOOKUP(Y$3,[1]PCCM!$B$6:$C$83,2,0),0),"")</f>
        <v/>
      </c>
      <c r="Z21" s="48" t="str">
        <f aca="false">IF(Z20&lt;&gt;"",HLOOKUP(Z20,[1]PCCM!$G$4:$AV$83,VLOOKUP(Z$3,[1]PCCM!$B$6:$C$83,2,0),0),"")</f>
        <v/>
      </c>
      <c r="AA21" s="45" t="str">
        <f aca="false">IF(AA20&lt;&gt;"",HLOOKUP(AA20,[1]PCCM!$G$4:$AV$83,VLOOKUP(AA$3,[1]PCCM!$B$6:$C$83,2,0),0),"")</f>
        <v/>
      </c>
      <c r="AB21" s="46" t="str">
        <f aca="false">IF(AB20&lt;&gt;"",HLOOKUP(AB20,[1]PCCM!$G$4:$AV$83,VLOOKUP(AB$3,[1]PCCM!$B$6:$C$83,2,0),0),"")</f>
        <v/>
      </c>
      <c r="AC21" s="46" t="str">
        <f aca="false">IF(AC20&lt;&gt;"",HLOOKUP(AC20,[1]PCCM!$G$4:$AV$83,VLOOKUP(AC$3,[1]PCCM!$B$6:$C$83,2,0),0),"")</f>
        <v/>
      </c>
      <c r="AD21" s="46" t="str">
        <f aca="false">IF(AD20&lt;&gt;"",HLOOKUP(AD20,[1]PCCM!$G$4:$AV$83,VLOOKUP(AD$3,[1]PCCM!$B$6:$C$83,2,0),0),"")</f>
        <v/>
      </c>
      <c r="AE21" s="50" t="str">
        <f aca="false">IF(AE20&lt;&gt;"",HLOOKUP(AE20,[1]PCCM!$G$4:$AV$83,VLOOKUP(AE$3,[1]PCCM!$B$6:$C$83,2,0),0),"")</f>
        <v/>
      </c>
      <c r="AF21" s="51" t="str">
        <f aca="false">IF(AF20&lt;&gt;"",HLOOKUP(AF20,[1]PCCM!$G$4:$AV$83,VLOOKUP(AF$3,[1]PCCM!$B$6:$C$83,2,0),0),"")</f>
        <v/>
      </c>
      <c r="AG21" s="49" t="str">
        <f aca="false">IF(AG20&lt;&gt;"",HLOOKUP(AG20,[1]PCCM!$G$4:$AV$83,VLOOKUP(AG$3,[1]PCCM!$B$6:$C$83,2,0),0),"")</f>
        <v/>
      </c>
      <c r="AH21" s="46" t="str">
        <f aca="false">IF(AH20&lt;&gt;"",HLOOKUP(AH20,[1]PCCM!$G$4:$AV$83,VLOOKUP(AH$3,[1]PCCM!$B$6:$C$83,2,0),0),"")</f>
        <v/>
      </c>
      <c r="AI21" s="46" t="str">
        <f aca="false">IF(AI20&lt;&gt;"",HLOOKUP(AI20,[1]PCCM!$G$4:$AV$83,VLOOKUP(AI$3,[1]PCCM!$B$6:$C$83,2,0),0),"")</f>
        <v/>
      </c>
      <c r="AJ21" s="46" t="str">
        <f aca="false">IF(AJ20&lt;&gt;"",HLOOKUP(AJ20,[1]PCCM!$G$4:$AV$83,VLOOKUP(AJ$3,[1]PCCM!$B$6:$C$83,2,0),0),"")</f>
        <v/>
      </c>
      <c r="AK21" s="46" t="str">
        <f aca="false">IF(AK20&lt;&gt;"",HLOOKUP(AK20,[1]PCCM!$G$4:$AV$83,VLOOKUP(AK$3,[1]PCCM!$B$6:$C$83,2,0),0),"")</f>
        <v/>
      </c>
      <c r="AL21" s="46" t="str">
        <f aca="false">IF(AL20&lt;&gt;"",HLOOKUP(AL20,[1]PCCM!$G$4:$AV$83,VLOOKUP(AL$3,[1]PCCM!$B$6:$C$83,2,0),0),"")</f>
        <v/>
      </c>
      <c r="AM21" s="46" t="str">
        <f aca="false">IF(AM20&lt;&gt;"",HLOOKUP(AM20,[1]PCCM!$G$4:$AV$83,VLOOKUP(AM$3,[1]PCCM!$B$6:$C$83,2,0),0),"")</f>
        <v/>
      </c>
      <c r="AN21" s="46" t="str">
        <f aca="false">IF(AN20&lt;&gt;"",HLOOKUP(AN20,[1]PCCM!$G$4:$AV$83,VLOOKUP(AN$3,[1]PCCM!$B$6:$C$83,2,0),0),"")</f>
        <v/>
      </c>
      <c r="AO21" s="46" t="str">
        <f aca="false">IF(AO20&lt;&gt;"",HLOOKUP(AO20,[1]PCCM!$G$4:$AV$83,VLOOKUP(AO$3,[1]PCCM!$B$6:$C$83,2,0),0),"")</f>
        <v/>
      </c>
      <c r="AP21" s="46" t="str">
        <f aca="false">IF(AP20&lt;&gt;"",HLOOKUP(AP20,[1]PCCM!$G$4:$AV$83,VLOOKUP(AP$3,[1]PCCM!$B$6:$C$83,2,0),0),"")</f>
        <v/>
      </c>
      <c r="AQ21" s="46" t="str">
        <f aca="false">IF(AQ20&lt;&gt;"",HLOOKUP(AQ20,[1]PCCM!$G$4:$AV$83,VLOOKUP(AQ$3,[1]PCCM!$B$6:$C$83,2,0),0),"")</f>
        <v/>
      </c>
      <c r="AR21" s="46" t="str">
        <f aca="false">IF(AR20&lt;&gt;"",HLOOKUP(AR20,[1]PCCM!$G$4:$AV$83,VLOOKUP(AR$3,[1]PCCM!$B$6:$C$83,2,0),0),"")</f>
        <v/>
      </c>
      <c r="AS21" s="46" t="str">
        <f aca="false">IF(AS20&lt;&gt;"",HLOOKUP(AS20,[1]PCCM!$G$4:$AV$83,VLOOKUP(AS$3,[1]PCCM!$B$6:$C$83,2,0),0),"")</f>
        <v/>
      </c>
      <c r="AT21" s="46" t="str">
        <f aca="false">IF(AT20&lt;&gt;"",HLOOKUP(AT20,[1]PCCM!$G$4:$AV$83,VLOOKUP(AT$3,[1]PCCM!$B$6:$C$83,2,0),0),"")</f>
        <v/>
      </c>
      <c r="AU21" s="50" t="str">
        <f aca="false">IF(AU20&lt;&gt;"",HLOOKUP(AU20,[1]PCCM!$G$4:$AV$83,VLOOKUP(AU$3,[1]PCCM!$B$6:$C$83,2,0),0),"")</f>
        <v/>
      </c>
      <c r="AV21" s="52" t="str">
        <f aca="false">IF(AV20&lt;&gt;"",VLOOKUP(AV20,'[1]'!$A$4:$FG$50,TKB!AV$2,0),"")</f>
        <v/>
      </c>
      <c r="AW21" s="53" t="s">
        <v>26</v>
      </c>
      <c r="AX21" s="54"/>
      <c r="AY21" s="42"/>
      <c r="AZ21" s="42" t="n">
        <f aca="false">IF(D21="",0,COUNTIF($D21:$AV21,D21))</f>
        <v>1</v>
      </c>
      <c r="BA21" s="42" t="n">
        <f aca="false">IF(E21="",0,COUNTIF($D21:$AV21,E21))</f>
        <v>1</v>
      </c>
      <c r="BB21" s="42" t="n">
        <f aca="false">IF(F21="",0,COUNTIF($D21:$AV21,F21))</f>
        <v>1</v>
      </c>
      <c r="BC21" s="42" t="n">
        <f aca="false">IF(G21="",0,COUNTIF($D21:$AV21,G21))</f>
        <v>1</v>
      </c>
      <c r="BD21" s="42" t="n">
        <f aca="false">IF(H21="",0,COUNTIF($D21:$AV21,H21))</f>
        <v>1</v>
      </c>
      <c r="BE21" s="42" t="n">
        <f aca="false">IF(I21="",0,COUNTIF($D21:$AV21,I21))</f>
        <v>0</v>
      </c>
      <c r="BF21" s="42" t="n">
        <f aca="false">IF(J21="",0,COUNTIF($D21:$AV21,J21))</f>
        <v>0</v>
      </c>
      <c r="BG21" s="42" t="n">
        <f aca="false">IF(K21="",0,COUNTIF($D21:$AV21,K21))</f>
        <v>0</v>
      </c>
      <c r="BH21" s="42" t="n">
        <f aca="false">IF(L21="",0,COUNTIF($D21:$AV21,L21))</f>
        <v>1</v>
      </c>
      <c r="BI21" s="42" t="n">
        <f aca="false">IF(M21="",0,COUNTIF($D21:$AV21,M21))</f>
        <v>0</v>
      </c>
      <c r="BJ21" s="42" t="n">
        <f aca="false">IF(N21="",0,COUNTIF($D21:$AV21,N21))</f>
        <v>0</v>
      </c>
      <c r="BK21" s="42" t="n">
        <f aca="false">IF(O21="",0,COUNTIF($D21:$AV21,O21))</f>
        <v>0</v>
      </c>
      <c r="BL21" s="42" t="n">
        <f aca="false">IF(P21="",0,COUNTIF($D21:$AV21,P21))</f>
        <v>0</v>
      </c>
      <c r="BM21" s="42" t="n">
        <f aca="false">IF(Q21="",0,COUNTIF($D21:$AV21,Q21))</f>
        <v>0</v>
      </c>
      <c r="BN21" s="42" t="n">
        <f aca="false">IF(R21="",0,COUNTIF($D21:$AV21,R21))</f>
        <v>0</v>
      </c>
      <c r="BO21" s="42" t="n">
        <f aca="false">IF(S21="",0,COUNTIF($D21:$AV21,S21))</f>
        <v>1</v>
      </c>
      <c r="BP21" s="42" t="n">
        <f aca="false">IF(T21="",0,COUNTIF($D21:$AV21,T21))</f>
        <v>1</v>
      </c>
      <c r="BQ21" s="42" t="n">
        <f aca="false">IF(U21="",0,COUNTIF($D21:$AV21,U21))</f>
        <v>1</v>
      </c>
      <c r="BR21" s="42" t="n">
        <f aca="false">IF(V21="",0,COUNTIF($D21:$AV21,V21))</f>
        <v>1</v>
      </c>
      <c r="BS21" s="42" t="n">
        <f aca="false">IF(W21="",0,COUNTIF($D21:$AV21,W21))</f>
        <v>0</v>
      </c>
      <c r="BT21" s="42" t="n">
        <f aca="false">IF(X21="",0,COUNTIF($D21:$AV21,X21))</f>
        <v>0</v>
      </c>
      <c r="BU21" s="42" t="n">
        <f aca="false">IF(Y21="",0,COUNTIF($D21:$AV21,Y21))</f>
        <v>0</v>
      </c>
      <c r="BV21" s="42" t="n">
        <f aca="false">IF(Z21="",0,COUNTIF($D21:$AV21,Z21))</f>
        <v>0</v>
      </c>
      <c r="BW21" s="42" t="n">
        <f aca="false">IF(AA21="",0,COUNTIF($D21:$AV21,AA21))</f>
        <v>0</v>
      </c>
      <c r="BX21" s="42" t="n">
        <f aca="false">IF(AB21="",0,COUNTIF($D21:$AV21,AB21))</f>
        <v>0</v>
      </c>
      <c r="BY21" s="42" t="n">
        <f aca="false">IF(AC21="",0,COUNTIF($D21:$AV21,AC21))</f>
        <v>0</v>
      </c>
      <c r="BZ21" s="42" t="n">
        <f aca="false">IF(AD21="",0,COUNTIF($D21:$AV21,AD21))</f>
        <v>0</v>
      </c>
      <c r="CA21" s="42" t="n">
        <f aca="false">IF(AE21="",0,COUNTIF($D21:$AV21,AE21))</f>
        <v>0</v>
      </c>
      <c r="CB21" s="42" t="n">
        <f aca="false">IF(AF21="",0,COUNTIF($D21:$AV21,AF21))</f>
        <v>0</v>
      </c>
      <c r="CC21" s="42" t="n">
        <f aca="false">IF(AG21="",0,COUNTIF($D21:$AV21,AG21))</f>
        <v>0</v>
      </c>
      <c r="CD21" s="42" t="n">
        <f aca="false">IF(AH21="",0,COUNTIF($D21:$AV21,AH21))</f>
        <v>0</v>
      </c>
      <c r="CE21" s="42" t="n">
        <f aca="false">IF(AI21="",0,COUNTIF($D21:$AV21,AI21))</f>
        <v>0</v>
      </c>
      <c r="CF21" s="42" t="n">
        <f aca="false">IF(AJ21="",0,COUNTIF($D21:$AV21,AJ21))</f>
        <v>0</v>
      </c>
      <c r="CG21" s="42" t="n">
        <f aca="false">IF(AK21="",0,COUNTIF($D21:$AV21,AK21))</f>
        <v>0</v>
      </c>
      <c r="CH21" s="42" t="n">
        <f aca="false">IF(AL21="",0,COUNTIF($D21:$AV21,AL21))</f>
        <v>0</v>
      </c>
      <c r="CI21" s="42" t="n">
        <f aca="false">IF(AM21="",0,COUNTIF($D21:$AV21,AM21))</f>
        <v>0</v>
      </c>
      <c r="CJ21" s="42" t="n">
        <f aca="false">IF(AN21="",0,COUNTIF($D21:$AV21,AN21))</f>
        <v>0</v>
      </c>
      <c r="CK21" s="42" t="n">
        <f aca="false">IF(AO21="",0,COUNTIF($D21:$AV21,AO21))</f>
        <v>0</v>
      </c>
      <c r="CL21" s="42" t="n">
        <f aca="false">IF(AP21="",0,COUNTIF($D21:$AV21,AP21))</f>
        <v>0</v>
      </c>
      <c r="CM21" s="42" t="n">
        <f aca="false">IF(AQ21="",0,COUNTIF($D21:$AV21,AQ21))</f>
        <v>0</v>
      </c>
      <c r="CN21" s="42" t="n">
        <f aca="false">IF(AR21="",0,COUNTIF($D21:$AV21,AR21))</f>
        <v>0</v>
      </c>
      <c r="CO21" s="42" t="n">
        <f aca="false">IF(AS21="",0,COUNTIF($D21:$AV21,AS21))</f>
        <v>0</v>
      </c>
      <c r="CP21" s="42" t="n">
        <f aca="false">IF(AT21="",0,COUNTIF($D21:$AV21,AT21))</f>
        <v>0</v>
      </c>
      <c r="CQ21" s="42" t="n">
        <f aca="false">IF(AU21="",0,COUNTIF($D21:$AV21,AU21))</f>
        <v>0</v>
      </c>
      <c r="CR21" s="42" t="n">
        <f aca="false">IF(AV21="",0,COUNTIF($D21:$AV21,AV21))</f>
        <v>0</v>
      </c>
    </row>
    <row r="22" s="42" customFormat="true" ht="13.5" hidden="false" customHeight="true" outlineLevel="0" collapsed="false">
      <c r="A22" s="64"/>
      <c r="B22" s="56" t="n">
        <v>5</v>
      </c>
      <c r="C22" s="44" t="n">
        <v>19</v>
      </c>
      <c r="D22" s="57"/>
      <c r="E22" s="36"/>
      <c r="F22" s="36"/>
      <c r="G22" s="36"/>
      <c r="H22" s="58"/>
      <c r="I22" s="57"/>
      <c r="J22" s="36"/>
      <c r="K22" s="36"/>
      <c r="L22" s="36"/>
      <c r="M22" s="34"/>
      <c r="N22" s="57"/>
      <c r="O22" s="36"/>
      <c r="P22" s="36"/>
      <c r="Q22" s="36"/>
      <c r="R22" s="34"/>
      <c r="S22" s="35" t="s">
        <v>40</v>
      </c>
      <c r="T22" s="36" t="s">
        <v>37</v>
      </c>
      <c r="U22" s="36" t="s">
        <v>54</v>
      </c>
      <c r="V22" s="36" t="s">
        <v>64</v>
      </c>
      <c r="W22" s="36"/>
      <c r="X22" s="59"/>
      <c r="Y22" s="35"/>
      <c r="Z22" s="34"/>
      <c r="AA22" s="57"/>
      <c r="AB22" s="36"/>
      <c r="AC22" s="36"/>
      <c r="AD22" s="36"/>
      <c r="AE22" s="59"/>
      <c r="AF22" s="60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59"/>
      <c r="AV22" s="61"/>
      <c r="AW22" s="40" t="s">
        <v>26</v>
      </c>
      <c r="AX22" s="54"/>
    </row>
    <row r="23" customFormat="false" ht="12.6" hidden="false" customHeight="true" outlineLevel="0" collapsed="false">
      <c r="A23" s="64"/>
      <c r="B23" s="74"/>
      <c r="C23" s="44" t="n">
        <v>20</v>
      </c>
      <c r="D23" s="45"/>
      <c r="E23" s="46"/>
      <c r="F23" s="46"/>
      <c r="G23" s="46"/>
      <c r="H23" s="47"/>
      <c r="I23" s="45"/>
      <c r="J23" s="46"/>
      <c r="K23" s="46"/>
      <c r="L23" s="46"/>
      <c r="M23" s="48"/>
      <c r="N23" s="45"/>
      <c r="O23" s="46"/>
      <c r="P23" s="46"/>
      <c r="Q23" s="46"/>
      <c r="R23" s="48"/>
      <c r="S23" s="49" t="s">
        <v>61</v>
      </c>
      <c r="T23" s="46" t="s">
        <v>27</v>
      </c>
      <c r="U23" s="46" t="s">
        <v>55</v>
      </c>
      <c r="V23" s="46" t="s">
        <v>63</v>
      </c>
      <c r="W23" s="46" t="str">
        <f aca="false">IF(W22&lt;&gt;"",HLOOKUP(W22,[1]PCCM!$G$4:$AV$83,VLOOKUP(W$3,[1]PCCM!$B$6:$C$83,2,0),0),"")</f>
        <v/>
      </c>
      <c r="X23" s="50" t="str">
        <f aca="false">IF(X22&lt;&gt;"",HLOOKUP(X22,[1]PCCM!$G$4:$AV$83,VLOOKUP(X$3,[1]PCCM!$B$6:$C$83,2,0),0),"")</f>
        <v/>
      </c>
      <c r="Y23" s="49" t="str">
        <f aca="false">IF(Y22&lt;&gt;"",HLOOKUP(Y22,[1]PCCM!$G$4:$AV$83,VLOOKUP(Y$3,[1]PCCM!$B$6:$C$83,2,0),0),"")</f>
        <v/>
      </c>
      <c r="Z23" s="48" t="str">
        <f aca="false">IF(Z22&lt;&gt;"",HLOOKUP(Z22,[1]PCCM!$G$4:$AV$83,VLOOKUP(Z$3,[1]PCCM!$B$6:$C$83,2,0),0),"")</f>
        <v/>
      </c>
      <c r="AA23" s="45" t="str">
        <f aca="false">IF(AA22&lt;&gt;"",HLOOKUP(AA22,[1]PCCM!$G$4:$AV$83,VLOOKUP(AA$3,[1]PCCM!$B$6:$C$83,2,0),0),"")</f>
        <v/>
      </c>
      <c r="AB23" s="46" t="str">
        <f aca="false">IF(AB22&lt;&gt;"",HLOOKUP(AB22,[1]PCCM!$G$4:$AV$83,VLOOKUP(AB$3,[1]PCCM!$B$6:$C$83,2,0),0),"")</f>
        <v/>
      </c>
      <c r="AC23" s="46" t="str">
        <f aca="false">IF(AC22&lt;&gt;"",HLOOKUP(AC22,[1]PCCM!$G$4:$AV$83,VLOOKUP(AC$3,[1]PCCM!$B$6:$C$83,2,0),0),"")</f>
        <v/>
      </c>
      <c r="AD23" s="46" t="str">
        <f aca="false">IF(AD22&lt;&gt;"",HLOOKUP(AD22,[1]PCCM!$G$4:$AV$83,VLOOKUP(AD$3,[1]PCCM!$B$6:$C$83,2,0),0),"")</f>
        <v/>
      </c>
      <c r="AE23" s="50" t="str">
        <f aca="false">IF(AE22&lt;&gt;"",HLOOKUP(AE22,[1]PCCM!$G$4:$AV$83,VLOOKUP(AE$3,[1]PCCM!$B$6:$C$83,2,0),0),"")</f>
        <v/>
      </c>
      <c r="AF23" s="51" t="str">
        <f aca="false">IF(AF22&lt;&gt;"",HLOOKUP(AF22,[1]PCCM!$G$4:$AV$83,VLOOKUP(AF$3,[1]PCCM!$B$6:$C$83,2,0),0),"")</f>
        <v/>
      </c>
      <c r="AG23" s="49" t="str">
        <f aca="false">IF(AG22&lt;&gt;"",HLOOKUP(AG22,[1]PCCM!$G$4:$AV$83,VLOOKUP(AG$3,[1]PCCM!$B$6:$C$83,2,0),0),"")</f>
        <v/>
      </c>
      <c r="AH23" s="46" t="str">
        <f aca="false">IF(AH22&lt;&gt;"",HLOOKUP(AH22,[1]PCCM!$G$4:$AV$83,VLOOKUP(AH$3,[1]PCCM!$B$6:$C$83,2,0),0),"")</f>
        <v/>
      </c>
      <c r="AI23" s="46" t="str">
        <f aca="false">IF(AI22&lt;&gt;"",HLOOKUP(AI22,[1]PCCM!$G$4:$AV$83,VLOOKUP(AI$3,[1]PCCM!$B$6:$C$83,2,0),0),"")</f>
        <v/>
      </c>
      <c r="AJ23" s="46" t="str">
        <f aca="false">IF(AJ22&lt;&gt;"",HLOOKUP(AJ22,[1]PCCM!$G$4:$AV$83,VLOOKUP(AJ$3,[1]PCCM!$B$6:$C$83,2,0),0),"")</f>
        <v/>
      </c>
      <c r="AK23" s="46" t="str">
        <f aca="false">IF(AK22&lt;&gt;"",HLOOKUP(AK22,[1]PCCM!$G$4:$AV$83,VLOOKUP(AK$3,[1]PCCM!$B$6:$C$83,2,0),0),"")</f>
        <v/>
      </c>
      <c r="AL23" s="46" t="str">
        <f aca="false">IF(AL22&lt;&gt;"",HLOOKUP(AL22,[1]PCCM!$G$4:$AV$83,VLOOKUP(AL$3,[1]PCCM!$B$6:$C$83,2,0),0),"")</f>
        <v/>
      </c>
      <c r="AM23" s="46" t="str">
        <f aca="false">IF(AM22&lt;&gt;"",HLOOKUP(AM22,[1]PCCM!$G$4:$AV$83,VLOOKUP(AM$3,[1]PCCM!$B$6:$C$83,2,0),0),"")</f>
        <v/>
      </c>
      <c r="AN23" s="46" t="str">
        <f aca="false">IF(AN22&lt;&gt;"",HLOOKUP(AN22,[1]PCCM!$G$4:$AV$83,VLOOKUP(AN$3,[1]PCCM!$B$6:$C$83,2,0),0),"")</f>
        <v/>
      </c>
      <c r="AO23" s="46" t="str">
        <f aca="false">IF(AO22&lt;&gt;"",HLOOKUP(AO22,[1]PCCM!$G$4:$AV$83,VLOOKUP(AO$3,[1]PCCM!$B$6:$C$83,2,0),0),"")</f>
        <v/>
      </c>
      <c r="AP23" s="46" t="str">
        <f aca="false">IF(AP22&lt;&gt;"",HLOOKUP(AP22,[1]PCCM!$G$4:$AV$83,VLOOKUP(AP$3,[1]PCCM!$B$6:$C$83,2,0),0),"")</f>
        <v/>
      </c>
      <c r="AQ23" s="46" t="str">
        <f aca="false">IF(AQ22&lt;&gt;"",HLOOKUP(AQ22,[1]PCCM!$G$4:$AV$83,VLOOKUP(AQ$3,[1]PCCM!$B$6:$C$83,2,0),0),"")</f>
        <v/>
      </c>
      <c r="AR23" s="46" t="str">
        <f aca="false">IF(AR22&lt;&gt;"",HLOOKUP(AR22,[1]PCCM!$G$4:$AV$83,VLOOKUP(AR$3,[1]PCCM!$B$6:$C$83,2,0),0),"")</f>
        <v/>
      </c>
      <c r="AS23" s="46" t="str">
        <f aca="false">IF(AS22&lt;&gt;"",HLOOKUP(AS22,[1]PCCM!$G$4:$AV$83,VLOOKUP(AS$3,[1]PCCM!$B$6:$C$83,2,0),0),"")</f>
        <v/>
      </c>
      <c r="AT23" s="46" t="str">
        <f aca="false">IF(AT22&lt;&gt;"",HLOOKUP(AT22,[1]PCCM!$G$4:$AV$83,VLOOKUP(AT$3,[1]PCCM!$B$6:$C$83,2,0),0),"")</f>
        <v/>
      </c>
      <c r="AU23" s="50" t="str">
        <f aca="false">IF(AU22&lt;&gt;"",HLOOKUP(AU22,[1]PCCM!$G$4:$AV$83,VLOOKUP(AU$3,[1]PCCM!$B$6:$C$83,2,0),0),"")</f>
        <v/>
      </c>
      <c r="AV23" s="52" t="str">
        <f aca="false">IF(AV22&lt;&gt;"",VLOOKUP(AV22,'[1]'!$A$4:$FG$50,TKB!AV$2,0),"")</f>
        <v/>
      </c>
      <c r="AW23" s="53" t="s">
        <v>26</v>
      </c>
      <c r="AX23" s="54"/>
      <c r="AY23" s="42"/>
      <c r="AZ23" s="42" t="n">
        <f aca="false">IF(D23="",0,COUNTIF($D23:$AV23,D23))</f>
        <v>0</v>
      </c>
      <c r="BA23" s="42" t="n">
        <f aca="false">IF(E23="",0,COUNTIF($D23:$AV23,E23))</f>
        <v>0</v>
      </c>
      <c r="BB23" s="42" t="n">
        <f aca="false">IF(F23="",0,COUNTIF($D23:$AV23,F23))</f>
        <v>0</v>
      </c>
      <c r="BC23" s="42" t="n">
        <f aca="false">IF(G23="",0,COUNTIF($D23:$AV23,G23))</f>
        <v>0</v>
      </c>
      <c r="BD23" s="42" t="n">
        <f aca="false">IF(H23="",0,COUNTIF($D23:$AV23,H23))</f>
        <v>0</v>
      </c>
      <c r="BE23" s="42" t="n">
        <f aca="false">IF(I23="",0,COUNTIF($D23:$AV23,I23))</f>
        <v>0</v>
      </c>
      <c r="BF23" s="42" t="n">
        <f aca="false">IF(J23="",0,COUNTIF($D23:$AV23,J23))</f>
        <v>0</v>
      </c>
      <c r="BG23" s="42" t="n">
        <f aca="false">IF(K23="",0,COUNTIF($D23:$AV23,K23))</f>
        <v>0</v>
      </c>
      <c r="BH23" s="42" t="n">
        <f aca="false">IF(L23="",0,COUNTIF($D23:$AV23,L23))</f>
        <v>0</v>
      </c>
      <c r="BI23" s="42" t="n">
        <f aca="false">IF(M23="",0,COUNTIF($D23:$AV23,M23))</f>
        <v>0</v>
      </c>
      <c r="BJ23" s="42" t="n">
        <f aca="false">IF(N23="",0,COUNTIF($D23:$AV23,N23))</f>
        <v>0</v>
      </c>
      <c r="BK23" s="42" t="n">
        <f aca="false">IF(O23="",0,COUNTIF($D23:$AV23,O23))</f>
        <v>0</v>
      </c>
      <c r="BL23" s="42" t="n">
        <f aca="false">IF(P23="",0,COUNTIF($D23:$AV23,P23))</f>
        <v>0</v>
      </c>
      <c r="BM23" s="42" t="n">
        <f aca="false">IF(Q23="",0,COUNTIF($D23:$AV23,Q23))</f>
        <v>0</v>
      </c>
      <c r="BN23" s="42" t="n">
        <f aca="false">IF(R23="",0,COUNTIF($D23:$AV23,R23))</f>
        <v>0</v>
      </c>
      <c r="BO23" s="42" t="n">
        <f aca="false">IF(S23="",0,COUNTIF($D23:$AV23,S23))</f>
        <v>1</v>
      </c>
      <c r="BP23" s="42" t="n">
        <f aca="false">IF(T23="",0,COUNTIF($D23:$AV23,T23))</f>
        <v>1</v>
      </c>
      <c r="BQ23" s="42" t="n">
        <f aca="false">IF(U23="",0,COUNTIF($D23:$AV23,U23))</f>
        <v>1</v>
      </c>
      <c r="BR23" s="42" t="n">
        <f aca="false">IF(V23="",0,COUNTIF($D23:$AV23,V23))</f>
        <v>1</v>
      </c>
      <c r="BS23" s="42" t="n">
        <f aca="false">IF(W23="",0,COUNTIF($D23:$AV23,W23))</f>
        <v>0</v>
      </c>
      <c r="BT23" s="42" t="n">
        <f aca="false">IF(X23="",0,COUNTIF($D23:$AV23,X23))</f>
        <v>0</v>
      </c>
      <c r="BU23" s="42" t="n">
        <f aca="false">IF(Y23="",0,COUNTIF($D23:$AV23,Y23))</f>
        <v>0</v>
      </c>
      <c r="BV23" s="42" t="n">
        <f aca="false">IF(Z23="",0,COUNTIF($D23:$AV23,Z23))</f>
        <v>0</v>
      </c>
      <c r="BW23" s="42" t="n">
        <f aca="false">IF(AA23="",0,COUNTIF($D23:$AV23,AA23))</f>
        <v>0</v>
      </c>
      <c r="BX23" s="42" t="n">
        <f aca="false">IF(AB23="",0,COUNTIF($D23:$AV23,AB23))</f>
        <v>0</v>
      </c>
      <c r="BY23" s="42" t="n">
        <f aca="false">IF(AC23="",0,COUNTIF($D23:$AV23,AC23))</f>
        <v>0</v>
      </c>
      <c r="BZ23" s="42" t="n">
        <f aca="false">IF(AD23="",0,COUNTIF($D23:$AV23,AD23))</f>
        <v>0</v>
      </c>
      <c r="CA23" s="42" t="n">
        <f aca="false">IF(AE23="",0,COUNTIF($D23:$AV23,AE23))</f>
        <v>0</v>
      </c>
      <c r="CB23" s="42" t="n">
        <f aca="false">IF(AF23="",0,COUNTIF($D23:$AV23,AF23))</f>
        <v>0</v>
      </c>
      <c r="CC23" s="42" t="n">
        <f aca="false">IF(AG23="",0,COUNTIF($D23:$AV23,AG23))</f>
        <v>0</v>
      </c>
      <c r="CD23" s="42" t="n">
        <f aca="false">IF(AH23="",0,COUNTIF($D23:$AV23,AH23))</f>
        <v>0</v>
      </c>
      <c r="CE23" s="42" t="n">
        <f aca="false">IF(AI23="",0,COUNTIF($D23:$AV23,AI23))</f>
        <v>0</v>
      </c>
      <c r="CF23" s="42" t="n">
        <f aca="false">IF(AJ23="",0,COUNTIF($D23:$AV23,AJ23))</f>
        <v>0</v>
      </c>
      <c r="CG23" s="42" t="n">
        <f aca="false">IF(AK23="",0,COUNTIF($D23:$AV23,AK23))</f>
        <v>0</v>
      </c>
      <c r="CH23" s="42" t="n">
        <f aca="false">IF(AL23="",0,COUNTIF($D23:$AV23,AL23))</f>
        <v>0</v>
      </c>
      <c r="CI23" s="42" t="n">
        <f aca="false">IF(AM23="",0,COUNTIF($D23:$AV23,AM23))</f>
        <v>0</v>
      </c>
      <c r="CJ23" s="42" t="n">
        <f aca="false">IF(AN23="",0,COUNTIF($D23:$AV23,AN23))</f>
        <v>0</v>
      </c>
      <c r="CK23" s="42" t="n">
        <f aca="false">IF(AO23="",0,COUNTIF($D23:$AV23,AO23))</f>
        <v>0</v>
      </c>
      <c r="CL23" s="42" t="n">
        <f aca="false">IF(AP23="",0,COUNTIF($D23:$AV23,AP23))</f>
        <v>0</v>
      </c>
      <c r="CM23" s="42" t="n">
        <f aca="false">IF(AQ23="",0,COUNTIF($D23:$AV23,AQ23))</f>
        <v>0</v>
      </c>
      <c r="CN23" s="42" t="n">
        <f aca="false">IF(AR23="",0,COUNTIF($D23:$AV23,AR23))</f>
        <v>0</v>
      </c>
      <c r="CO23" s="42" t="n">
        <f aca="false">IF(AS23="",0,COUNTIF($D23:$AV23,AS23))</f>
        <v>0</v>
      </c>
      <c r="CP23" s="42" t="n">
        <f aca="false">IF(AT23="",0,COUNTIF($D23:$AV23,AT23))</f>
        <v>0</v>
      </c>
      <c r="CQ23" s="42" t="n">
        <f aca="false">IF(AU23="",0,COUNTIF($D23:$AV23,AU23))</f>
        <v>0</v>
      </c>
      <c r="CR23" s="42" t="n">
        <f aca="false">IF(AV23="",0,COUNTIF($D23:$AV23,AV23))</f>
        <v>0</v>
      </c>
    </row>
    <row r="24" s="42" customFormat="true" ht="13.5" hidden="false" customHeight="true" outlineLevel="0" collapsed="false">
      <c r="A24" s="64" t="s">
        <v>68</v>
      </c>
      <c r="B24" s="65" t="n">
        <v>1</v>
      </c>
      <c r="C24" s="44" t="n">
        <v>21</v>
      </c>
      <c r="D24" s="66" t="s">
        <v>46</v>
      </c>
      <c r="E24" s="67" t="s">
        <v>37</v>
      </c>
      <c r="F24" s="67" t="s">
        <v>40</v>
      </c>
      <c r="G24" s="67" t="s">
        <v>38</v>
      </c>
      <c r="H24" s="68" t="s">
        <v>38</v>
      </c>
      <c r="I24" s="66"/>
      <c r="J24" s="67"/>
      <c r="K24" s="67"/>
      <c r="L24" s="67"/>
      <c r="M24" s="69" t="s">
        <v>26</v>
      </c>
      <c r="N24" s="66"/>
      <c r="O24" s="67"/>
      <c r="P24" s="67"/>
      <c r="Q24" s="67"/>
      <c r="R24" s="69"/>
      <c r="S24" s="70" t="s">
        <v>40</v>
      </c>
      <c r="T24" s="67" t="s">
        <v>41</v>
      </c>
      <c r="U24" s="67" t="s">
        <v>40</v>
      </c>
      <c r="V24" s="67" t="s">
        <v>64</v>
      </c>
      <c r="W24" s="67"/>
      <c r="X24" s="71"/>
      <c r="Y24" s="70"/>
      <c r="Z24" s="69"/>
      <c r="AA24" s="66"/>
      <c r="AB24" s="67"/>
      <c r="AC24" s="67"/>
      <c r="AD24" s="67"/>
      <c r="AE24" s="71"/>
      <c r="AF24" s="72"/>
      <c r="AG24" s="70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71"/>
      <c r="AV24" s="73"/>
      <c r="AW24" s="40" t="s">
        <v>26</v>
      </c>
      <c r="AX24" s="54"/>
    </row>
    <row r="25" customFormat="false" ht="12.6" hidden="false" customHeight="true" outlineLevel="0" collapsed="false">
      <c r="A25" s="64"/>
      <c r="B25" s="43"/>
      <c r="C25" s="44" t="n">
        <v>22</v>
      </c>
      <c r="D25" s="45" t="s">
        <v>50</v>
      </c>
      <c r="E25" s="46" t="s">
        <v>43</v>
      </c>
      <c r="F25" s="46" t="s">
        <v>29</v>
      </c>
      <c r="G25" s="46" t="s">
        <v>65</v>
      </c>
      <c r="H25" s="47" t="s">
        <v>57</v>
      </c>
      <c r="I25" s="45"/>
      <c r="J25" s="46"/>
      <c r="K25" s="46"/>
      <c r="L25" s="46"/>
      <c r="M25" s="48" t="s">
        <v>32</v>
      </c>
      <c r="N25" s="45"/>
      <c r="O25" s="46"/>
      <c r="P25" s="46"/>
      <c r="Q25" s="46"/>
      <c r="R25" s="48"/>
      <c r="S25" s="49" t="s">
        <v>61</v>
      </c>
      <c r="T25" s="46" t="s">
        <v>27</v>
      </c>
      <c r="U25" s="46" t="s">
        <v>35</v>
      </c>
      <c r="V25" s="46" t="s">
        <v>63</v>
      </c>
      <c r="W25" s="46" t="str">
        <f aca="false">IF(W24&lt;&gt;"",HLOOKUP(W24,[1]PCCM!$G$4:$AV$83,VLOOKUP(W$3,[1]PCCM!$B$6:$C$83,2,0),0),"")</f>
        <v/>
      </c>
      <c r="X25" s="50" t="str">
        <f aca="false">IF(X24&lt;&gt;"",HLOOKUP(X24,[1]PCCM!$G$4:$AV$83,VLOOKUP(X$3,[1]PCCM!$B$6:$C$83,2,0),0),"")</f>
        <v/>
      </c>
      <c r="Y25" s="49" t="str">
        <f aca="false">IF(Y24&lt;&gt;"",HLOOKUP(Y24,[1]PCCM!$G$4:$AV$83,VLOOKUP(Y$3,[1]PCCM!$B$6:$C$83,2,0),0),"")</f>
        <v/>
      </c>
      <c r="Z25" s="48" t="str">
        <f aca="false">IF(Z24&lt;&gt;"",HLOOKUP(Z24,[1]PCCM!$G$4:$AV$83,VLOOKUP(Z$3,[1]PCCM!$B$6:$C$83,2,0),0),"")</f>
        <v/>
      </c>
      <c r="AA25" s="45" t="str">
        <f aca="false">IF(AA24&lt;&gt;"",HLOOKUP(AA24,[1]PCCM!$G$4:$AV$83,VLOOKUP(AA$3,[1]PCCM!$B$6:$C$83,2,0),0),"")</f>
        <v/>
      </c>
      <c r="AB25" s="46" t="str">
        <f aca="false">IF(AB24&lt;&gt;"",HLOOKUP(AB24,[1]PCCM!$G$4:$AV$83,VLOOKUP(AB$3,[1]PCCM!$B$6:$C$83,2,0),0),"")</f>
        <v/>
      </c>
      <c r="AC25" s="46" t="str">
        <f aca="false">IF(AC24&lt;&gt;"",HLOOKUP(AC24,[1]PCCM!$G$4:$AV$83,VLOOKUP(AC$3,[1]PCCM!$B$6:$C$83,2,0),0),"")</f>
        <v/>
      </c>
      <c r="AD25" s="46" t="str">
        <f aca="false">IF(AD24&lt;&gt;"",HLOOKUP(AD24,[1]PCCM!$G$4:$AV$83,VLOOKUP(AD$3,[1]PCCM!$B$6:$C$83,2,0),0),"")</f>
        <v/>
      </c>
      <c r="AE25" s="50" t="str">
        <f aca="false">IF(AE24&lt;&gt;"",HLOOKUP(AE24,[1]PCCM!$G$4:$AV$83,VLOOKUP(AE$3,[1]PCCM!$B$6:$C$83,2,0),0),"")</f>
        <v/>
      </c>
      <c r="AF25" s="51" t="str">
        <f aca="false">IF(AF24&lt;&gt;"",HLOOKUP(AF24,[1]PCCM!$G$4:$AV$83,VLOOKUP(AF$3,[1]PCCM!$B$6:$C$83,2,0),0),"")</f>
        <v/>
      </c>
      <c r="AG25" s="49" t="str">
        <f aca="false">IF(AG24&lt;&gt;"",HLOOKUP(AG24,[1]PCCM!$G$4:$AV$83,VLOOKUP(AG$3,[1]PCCM!$B$6:$C$83,2,0),0),"")</f>
        <v/>
      </c>
      <c r="AH25" s="46" t="str">
        <f aca="false">IF(AH24&lt;&gt;"",HLOOKUP(AH24,[1]PCCM!$G$4:$AV$83,VLOOKUP(AH$3,[1]PCCM!$B$6:$C$83,2,0),0),"")</f>
        <v/>
      </c>
      <c r="AI25" s="46" t="str">
        <f aca="false">IF(AI24&lt;&gt;"",HLOOKUP(AI24,[1]PCCM!$G$4:$AV$83,VLOOKUP(AI$3,[1]PCCM!$B$6:$C$83,2,0),0),"")</f>
        <v/>
      </c>
      <c r="AJ25" s="46" t="str">
        <f aca="false">IF(AJ24&lt;&gt;"",HLOOKUP(AJ24,[1]PCCM!$G$4:$AV$83,VLOOKUP(AJ$3,[1]PCCM!$B$6:$C$83,2,0),0),"")</f>
        <v/>
      </c>
      <c r="AK25" s="46" t="str">
        <f aca="false">IF(AK24&lt;&gt;"",HLOOKUP(AK24,[1]PCCM!$G$4:$AV$83,VLOOKUP(AK$3,[1]PCCM!$B$6:$C$83,2,0),0),"")</f>
        <v/>
      </c>
      <c r="AL25" s="46" t="str">
        <f aca="false">IF(AL24&lt;&gt;"",HLOOKUP(AL24,[1]PCCM!$G$4:$AV$83,VLOOKUP(AL$3,[1]PCCM!$B$6:$C$83,2,0),0),"")</f>
        <v/>
      </c>
      <c r="AM25" s="46" t="str">
        <f aca="false">IF(AM24&lt;&gt;"",HLOOKUP(AM24,[1]PCCM!$G$4:$AV$83,VLOOKUP(AM$3,[1]PCCM!$B$6:$C$83,2,0),0),"")</f>
        <v/>
      </c>
      <c r="AN25" s="46" t="str">
        <f aca="false">IF(AN24&lt;&gt;"",HLOOKUP(AN24,[1]PCCM!$G$4:$AV$83,VLOOKUP(AN$3,[1]PCCM!$B$6:$C$83,2,0),0),"")</f>
        <v/>
      </c>
      <c r="AO25" s="46" t="str">
        <f aca="false">IF(AO24&lt;&gt;"",HLOOKUP(AO24,[1]PCCM!$G$4:$AV$83,VLOOKUP(AO$3,[1]PCCM!$B$6:$C$83,2,0),0),"")</f>
        <v/>
      </c>
      <c r="AP25" s="46" t="str">
        <f aca="false">IF(AP24&lt;&gt;"",HLOOKUP(AP24,[1]PCCM!$G$4:$AV$83,VLOOKUP(AP$3,[1]PCCM!$B$6:$C$83,2,0),0),"")</f>
        <v/>
      </c>
      <c r="AQ25" s="46" t="str">
        <f aca="false">IF(AQ24&lt;&gt;"",HLOOKUP(AQ24,[1]PCCM!$G$4:$AV$83,VLOOKUP(AQ$3,[1]PCCM!$B$6:$C$83,2,0),0),"")</f>
        <v/>
      </c>
      <c r="AR25" s="46" t="str">
        <f aca="false">IF(AR24&lt;&gt;"",HLOOKUP(AR24,[1]PCCM!$G$4:$AV$83,VLOOKUP(AR$3,[1]PCCM!$B$6:$C$83,2,0),0),"")</f>
        <v/>
      </c>
      <c r="AS25" s="46" t="str">
        <f aca="false">IF(AS24&lt;&gt;"",HLOOKUP(AS24,[1]PCCM!$G$4:$AV$83,VLOOKUP(AS$3,[1]PCCM!$B$6:$C$83,2,0),0),"")</f>
        <v/>
      </c>
      <c r="AT25" s="46" t="str">
        <f aca="false">IF(AT24&lt;&gt;"",HLOOKUP(AT24,[1]PCCM!$G$4:$AV$83,VLOOKUP(AT$3,[1]PCCM!$B$6:$C$83,2,0),0),"")</f>
        <v/>
      </c>
      <c r="AU25" s="50" t="str">
        <f aca="false">IF(AU24&lt;&gt;"",HLOOKUP(AU24,[1]PCCM!$G$4:$AV$83,VLOOKUP(AU$3,[1]PCCM!$B$6:$C$83,2,0),0),"")</f>
        <v/>
      </c>
      <c r="AV25" s="52" t="str">
        <f aca="false">IF(AV24&lt;&gt;"",VLOOKUP(AV24,'[1]'!$A$4:$FG$50,TKB!AV$2,0),"")</f>
        <v/>
      </c>
      <c r="AW25" s="53" t="s">
        <v>26</v>
      </c>
      <c r="AX25" s="54"/>
      <c r="AY25" s="42"/>
      <c r="AZ25" s="42" t="n">
        <f aca="false">IF(D25="",0,COUNTIF($D25:$AV25,D25))</f>
        <v>1</v>
      </c>
      <c r="BA25" s="42" t="n">
        <f aca="false">IF(E25="",0,COUNTIF($D25:$AV25,E25))</f>
        <v>1</v>
      </c>
      <c r="BB25" s="42" t="n">
        <f aca="false">IF(F25="",0,COUNTIF($D25:$AV25,F25))</f>
        <v>1</v>
      </c>
      <c r="BC25" s="42" t="n">
        <f aca="false">IF(G25="",0,COUNTIF($D25:$AV25,G25))</f>
        <v>1</v>
      </c>
      <c r="BD25" s="42" t="n">
        <f aca="false">IF(H25="",0,COUNTIF($D25:$AV25,H25))</f>
        <v>1</v>
      </c>
      <c r="BE25" s="42" t="n">
        <f aca="false">IF(I25="",0,COUNTIF($D25:$AV25,I25))</f>
        <v>0</v>
      </c>
      <c r="BF25" s="42" t="n">
        <f aca="false">IF(J25="",0,COUNTIF($D25:$AV25,J25))</f>
        <v>0</v>
      </c>
      <c r="BG25" s="42" t="n">
        <f aca="false">IF(K25="",0,COUNTIF($D25:$AV25,K25))</f>
        <v>0</v>
      </c>
      <c r="BH25" s="42" t="n">
        <f aca="false">IF(L25="",0,COUNTIF($D25:$AV25,L25))</f>
        <v>0</v>
      </c>
      <c r="BI25" s="42" t="n">
        <f aca="false">IF(M25="",0,COUNTIF($D25:$AV25,M25))</f>
        <v>1</v>
      </c>
      <c r="BJ25" s="42" t="n">
        <f aca="false">IF(N25="",0,COUNTIF($D25:$AV25,N25))</f>
        <v>0</v>
      </c>
      <c r="BK25" s="42" t="n">
        <f aca="false">IF(O25="",0,COUNTIF($D25:$AV25,O25))</f>
        <v>0</v>
      </c>
      <c r="BL25" s="42" t="n">
        <f aca="false">IF(P25="",0,COUNTIF($D25:$AV25,P25))</f>
        <v>0</v>
      </c>
      <c r="BM25" s="42" t="n">
        <f aca="false">IF(Q25="",0,COUNTIF($D25:$AV25,Q25))</f>
        <v>0</v>
      </c>
      <c r="BN25" s="42" t="n">
        <f aca="false">IF(R25="",0,COUNTIF($D25:$AV25,R25))</f>
        <v>0</v>
      </c>
      <c r="BO25" s="42" t="n">
        <f aca="false">IF(S25="",0,COUNTIF($D25:$AV25,S25))</f>
        <v>1</v>
      </c>
      <c r="BP25" s="42" t="n">
        <f aca="false">IF(T25="",0,COUNTIF($D25:$AV25,T25))</f>
        <v>1</v>
      </c>
      <c r="BQ25" s="42" t="n">
        <f aca="false">IF(U25="",0,COUNTIF($D25:$AV25,U25))</f>
        <v>1</v>
      </c>
      <c r="BR25" s="42" t="n">
        <f aca="false">IF(V25="",0,COUNTIF($D25:$AV25,V25))</f>
        <v>1</v>
      </c>
      <c r="BS25" s="42" t="n">
        <f aca="false">IF(W25="",0,COUNTIF($D25:$AV25,W25))</f>
        <v>0</v>
      </c>
      <c r="BT25" s="42" t="n">
        <f aca="false">IF(X25="",0,COUNTIF($D25:$AV25,X25))</f>
        <v>0</v>
      </c>
      <c r="BU25" s="42" t="n">
        <f aca="false">IF(Y25="",0,COUNTIF($D25:$AV25,Y25))</f>
        <v>0</v>
      </c>
      <c r="BV25" s="42" t="n">
        <f aca="false">IF(Z25="",0,COUNTIF($D25:$AV25,Z25))</f>
        <v>0</v>
      </c>
      <c r="BW25" s="42" t="n">
        <f aca="false">IF(AA25="",0,COUNTIF($D25:$AV25,AA25))</f>
        <v>0</v>
      </c>
      <c r="BX25" s="42" t="n">
        <f aca="false">IF(AB25="",0,COUNTIF($D25:$AV25,AB25))</f>
        <v>0</v>
      </c>
      <c r="BY25" s="42" t="n">
        <f aca="false">IF(AC25="",0,COUNTIF($D25:$AV25,AC25))</f>
        <v>0</v>
      </c>
      <c r="BZ25" s="42" t="n">
        <f aca="false">IF(AD25="",0,COUNTIF($D25:$AV25,AD25))</f>
        <v>0</v>
      </c>
      <c r="CA25" s="42" t="n">
        <f aca="false">IF(AE25="",0,COUNTIF($D25:$AV25,AE25))</f>
        <v>0</v>
      </c>
      <c r="CB25" s="42" t="n">
        <f aca="false">IF(AF25="",0,COUNTIF($D25:$AV25,AF25))</f>
        <v>0</v>
      </c>
      <c r="CC25" s="42" t="n">
        <f aca="false">IF(AG25="",0,COUNTIF($D25:$AV25,AG25))</f>
        <v>0</v>
      </c>
      <c r="CD25" s="42" t="n">
        <f aca="false">IF(AH25="",0,COUNTIF($D25:$AV25,AH25))</f>
        <v>0</v>
      </c>
      <c r="CE25" s="42" t="n">
        <f aca="false">IF(AI25="",0,COUNTIF($D25:$AV25,AI25))</f>
        <v>0</v>
      </c>
      <c r="CF25" s="42" t="n">
        <f aca="false">IF(AJ25="",0,COUNTIF($D25:$AV25,AJ25))</f>
        <v>0</v>
      </c>
      <c r="CG25" s="42" t="n">
        <f aca="false">IF(AK25="",0,COUNTIF($D25:$AV25,AK25))</f>
        <v>0</v>
      </c>
      <c r="CH25" s="42" t="n">
        <f aca="false">IF(AL25="",0,COUNTIF($D25:$AV25,AL25))</f>
        <v>0</v>
      </c>
      <c r="CI25" s="42" t="n">
        <f aca="false">IF(AM25="",0,COUNTIF($D25:$AV25,AM25))</f>
        <v>0</v>
      </c>
      <c r="CJ25" s="42" t="n">
        <f aca="false">IF(AN25="",0,COUNTIF($D25:$AV25,AN25))</f>
        <v>0</v>
      </c>
      <c r="CK25" s="42" t="n">
        <f aca="false">IF(AO25="",0,COUNTIF($D25:$AV25,AO25))</f>
        <v>0</v>
      </c>
      <c r="CL25" s="42" t="n">
        <f aca="false">IF(AP25="",0,COUNTIF($D25:$AV25,AP25))</f>
        <v>0</v>
      </c>
      <c r="CM25" s="42" t="n">
        <f aca="false">IF(AQ25="",0,COUNTIF($D25:$AV25,AQ25))</f>
        <v>0</v>
      </c>
      <c r="CN25" s="42" t="n">
        <f aca="false">IF(AR25="",0,COUNTIF($D25:$AV25,AR25))</f>
        <v>0</v>
      </c>
      <c r="CO25" s="42" t="n">
        <f aca="false">IF(AS25="",0,COUNTIF($D25:$AV25,AS25))</f>
        <v>0</v>
      </c>
      <c r="CP25" s="42" t="n">
        <f aca="false">IF(AT25="",0,COUNTIF($D25:$AV25,AT25))</f>
        <v>0</v>
      </c>
      <c r="CQ25" s="42" t="n">
        <f aca="false">IF(AU25="",0,COUNTIF($D25:$AV25,AU25))</f>
        <v>0</v>
      </c>
      <c r="CR25" s="42" t="n">
        <f aca="false">IF(AV25="",0,COUNTIF($D25:$AV25,AV25))</f>
        <v>0</v>
      </c>
    </row>
    <row r="26" s="42" customFormat="true" ht="13.5" hidden="false" customHeight="true" outlineLevel="0" collapsed="false">
      <c r="A26" s="64"/>
      <c r="B26" s="56" t="n">
        <v>2</v>
      </c>
      <c r="C26" s="44" t="n">
        <v>23</v>
      </c>
      <c r="D26" s="57" t="s">
        <v>38</v>
      </c>
      <c r="E26" s="36" t="s">
        <v>54</v>
      </c>
      <c r="F26" s="36" t="s">
        <v>40</v>
      </c>
      <c r="G26" s="36" t="s">
        <v>40</v>
      </c>
      <c r="H26" s="58" t="s">
        <v>62</v>
      </c>
      <c r="I26" s="57"/>
      <c r="J26" s="36"/>
      <c r="K26" s="36"/>
      <c r="L26" s="36"/>
      <c r="M26" s="34" t="s">
        <v>26</v>
      </c>
      <c r="N26" s="57"/>
      <c r="O26" s="36"/>
      <c r="P26" s="36"/>
      <c r="Q26" s="36"/>
      <c r="R26" s="34"/>
      <c r="S26" s="35" t="s">
        <v>47</v>
      </c>
      <c r="T26" s="36" t="s">
        <v>41</v>
      </c>
      <c r="U26" s="36" t="s">
        <v>40</v>
      </c>
      <c r="V26" s="36" t="s">
        <v>46</v>
      </c>
      <c r="W26" s="36"/>
      <c r="X26" s="59"/>
      <c r="Y26" s="35"/>
      <c r="Z26" s="34"/>
      <c r="AA26" s="57"/>
      <c r="AB26" s="36"/>
      <c r="AC26" s="36"/>
      <c r="AD26" s="36"/>
      <c r="AE26" s="59"/>
      <c r="AF26" s="60"/>
      <c r="AG26" s="35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59"/>
      <c r="AV26" s="61"/>
      <c r="AW26" s="40" t="s">
        <v>26</v>
      </c>
      <c r="AX26" s="54"/>
    </row>
    <row r="27" customFormat="false" ht="12.6" hidden="false" customHeight="true" outlineLevel="0" collapsed="false">
      <c r="A27" s="64"/>
      <c r="B27" s="43"/>
      <c r="C27" s="44" t="n">
        <v>24</v>
      </c>
      <c r="D27" s="45" t="s">
        <v>65</v>
      </c>
      <c r="E27" s="46" t="s">
        <v>55</v>
      </c>
      <c r="F27" s="46" t="s">
        <v>29</v>
      </c>
      <c r="G27" s="46" t="s">
        <v>30</v>
      </c>
      <c r="H27" s="47" t="s">
        <v>36</v>
      </c>
      <c r="I27" s="45"/>
      <c r="J27" s="46"/>
      <c r="K27" s="46"/>
      <c r="L27" s="46"/>
      <c r="M27" s="48" t="s">
        <v>32</v>
      </c>
      <c r="N27" s="45"/>
      <c r="O27" s="46"/>
      <c r="P27" s="46"/>
      <c r="Q27" s="46"/>
      <c r="R27" s="48"/>
      <c r="S27" s="49" t="s">
        <v>52</v>
      </c>
      <c r="T27" s="46" t="s">
        <v>27</v>
      </c>
      <c r="U27" s="46" t="s">
        <v>35</v>
      </c>
      <c r="V27" s="46" t="s">
        <v>50</v>
      </c>
      <c r="W27" s="46" t="str">
        <f aca="false">IF(W26&lt;&gt;"",HLOOKUP(W26,[1]PCCM!$G$4:$AV$83,VLOOKUP(W$3,[1]PCCM!$B$6:$C$83,2,0),0),"")</f>
        <v/>
      </c>
      <c r="X27" s="50" t="str">
        <f aca="false">IF(X26&lt;&gt;"",HLOOKUP(X26,[1]PCCM!$G$4:$AV$83,VLOOKUP(X$3,[1]PCCM!$B$6:$C$83,2,0),0),"")</f>
        <v/>
      </c>
      <c r="Y27" s="49" t="str">
        <f aca="false">IF(Y26&lt;&gt;"",HLOOKUP(Y26,[1]PCCM!$G$4:$AV$83,VLOOKUP(Y$3,[1]PCCM!$B$6:$C$83,2,0),0),"")</f>
        <v/>
      </c>
      <c r="Z27" s="48" t="str">
        <f aca="false">IF(Z26&lt;&gt;"",HLOOKUP(Z26,[1]PCCM!$G$4:$AV$83,VLOOKUP(Z$3,[1]PCCM!$B$6:$C$83,2,0),0),"")</f>
        <v/>
      </c>
      <c r="AA27" s="45" t="str">
        <f aca="false">IF(AA26&lt;&gt;"",HLOOKUP(AA26,[1]PCCM!$G$4:$AV$83,VLOOKUP(AA$3,[1]PCCM!$B$6:$C$83,2,0),0),"")</f>
        <v/>
      </c>
      <c r="AB27" s="46" t="str">
        <f aca="false">IF(AB26&lt;&gt;"",HLOOKUP(AB26,[1]PCCM!$G$4:$AV$83,VLOOKUP(AB$3,[1]PCCM!$B$6:$C$83,2,0),0),"")</f>
        <v/>
      </c>
      <c r="AC27" s="46" t="str">
        <f aca="false">IF(AC26&lt;&gt;"",HLOOKUP(AC26,[1]PCCM!$G$4:$AV$83,VLOOKUP(AC$3,[1]PCCM!$B$6:$C$83,2,0),0),"")</f>
        <v/>
      </c>
      <c r="AD27" s="46" t="str">
        <f aca="false">IF(AD26&lt;&gt;"",HLOOKUP(AD26,[1]PCCM!$G$4:$AV$83,VLOOKUP(AD$3,[1]PCCM!$B$6:$C$83,2,0),0),"")</f>
        <v/>
      </c>
      <c r="AE27" s="50" t="str">
        <f aca="false">IF(AE26&lt;&gt;"",HLOOKUP(AE26,[1]PCCM!$G$4:$AV$83,VLOOKUP(AE$3,[1]PCCM!$B$6:$C$83,2,0),0),"")</f>
        <v/>
      </c>
      <c r="AF27" s="51" t="str">
        <f aca="false">IF(AF26&lt;&gt;"",HLOOKUP(AF26,[1]PCCM!$G$4:$AV$83,VLOOKUP(AF$3,[1]PCCM!$B$6:$C$83,2,0),0),"")</f>
        <v/>
      </c>
      <c r="AG27" s="49" t="str">
        <f aca="false">IF(AG26&lt;&gt;"",HLOOKUP(AG26,[1]PCCM!$G$4:$AV$83,VLOOKUP(AG$3,[1]PCCM!$B$6:$C$83,2,0),0),"")</f>
        <v/>
      </c>
      <c r="AH27" s="46" t="str">
        <f aca="false">IF(AH26&lt;&gt;"",HLOOKUP(AH26,[1]PCCM!$G$4:$AV$83,VLOOKUP(AH$3,[1]PCCM!$B$6:$C$83,2,0),0),"")</f>
        <v/>
      </c>
      <c r="AI27" s="46" t="str">
        <f aca="false">IF(AI26&lt;&gt;"",HLOOKUP(AI26,[1]PCCM!$G$4:$AV$83,VLOOKUP(AI$3,[1]PCCM!$B$6:$C$83,2,0),0),"")</f>
        <v/>
      </c>
      <c r="AJ27" s="46" t="str">
        <f aca="false">IF(AJ26&lt;&gt;"",HLOOKUP(AJ26,[1]PCCM!$G$4:$AV$83,VLOOKUP(AJ$3,[1]PCCM!$B$6:$C$83,2,0),0),"")</f>
        <v/>
      </c>
      <c r="AK27" s="46" t="str">
        <f aca="false">IF(AK26&lt;&gt;"",HLOOKUP(AK26,[1]PCCM!$G$4:$AV$83,VLOOKUP(AK$3,[1]PCCM!$B$6:$C$83,2,0),0),"")</f>
        <v/>
      </c>
      <c r="AL27" s="46" t="str">
        <f aca="false">IF(AL26&lt;&gt;"",HLOOKUP(AL26,[1]PCCM!$G$4:$AV$83,VLOOKUP(AL$3,[1]PCCM!$B$6:$C$83,2,0),0),"")</f>
        <v/>
      </c>
      <c r="AM27" s="46" t="str">
        <f aca="false">IF(AM26&lt;&gt;"",HLOOKUP(AM26,[1]PCCM!$G$4:$AV$83,VLOOKUP(AM$3,[1]PCCM!$B$6:$C$83,2,0),0),"")</f>
        <v/>
      </c>
      <c r="AN27" s="46" t="str">
        <f aca="false">IF(AN26&lt;&gt;"",HLOOKUP(AN26,[1]PCCM!$G$4:$AV$83,VLOOKUP(AN$3,[1]PCCM!$B$6:$C$83,2,0),0),"")</f>
        <v/>
      </c>
      <c r="AO27" s="46" t="str">
        <f aca="false">IF(AO26&lt;&gt;"",HLOOKUP(AO26,[1]PCCM!$G$4:$AV$83,VLOOKUP(AO$3,[1]PCCM!$B$6:$C$83,2,0),0),"")</f>
        <v/>
      </c>
      <c r="AP27" s="46" t="str">
        <f aca="false">IF(AP26&lt;&gt;"",HLOOKUP(AP26,[1]PCCM!$G$4:$AV$83,VLOOKUP(AP$3,[1]PCCM!$B$6:$C$83,2,0),0),"")</f>
        <v/>
      </c>
      <c r="AQ27" s="46" t="str">
        <f aca="false">IF(AQ26&lt;&gt;"",HLOOKUP(AQ26,[1]PCCM!$G$4:$AV$83,VLOOKUP(AQ$3,[1]PCCM!$B$6:$C$83,2,0),0),"")</f>
        <v/>
      </c>
      <c r="AR27" s="46" t="str">
        <f aca="false">IF(AR26&lt;&gt;"",HLOOKUP(AR26,[1]PCCM!$G$4:$AV$83,VLOOKUP(AR$3,[1]PCCM!$B$6:$C$83,2,0),0),"")</f>
        <v/>
      </c>
      <c r="AS27" s="46" t="str">
        <f aca="false">IF(AS26&lt;&gt;"",HLOOKUP(AS26,[1]PCCM!$G$4:$AV$83,VLOOKUP(AS$3,[1]PCCM!$B$6:$C$83,2,0),0),"")</f>
        <v/>
      </c>
      <c r="AT27" s="46" t="str">
        <f aca="false">IF(AT26&lt;&gt;"",HLOOKUP(AT26,[1]PCCM!$G$4:$AV$83,VLOOKUP(AT$3,[1]PCCM!$B$6:$C$83,2,0),0),"")</f>
        <v/>
      </c>
      <c r="AU27" s="50" t="str">
        <f aca="false">IF(AU26&lt;&gt;"",HLOOKUP(AU26,[1]PCCM!$G$4:$AV$83,VLOOKUP(AU$3,[1]PCCM!$B$6:$C$83,2,0),0),"")</f>
        <v/>
      </c>
      <c r="AV27" s="52" t="str">
        <f aca="false">IF(AV26&lt;&gt;"",VLOOKUP(AV26,'[1]'!$A$4:$FG$50,TKB!AV$2,0),"")</f>
        <v/>
      </c>
      <c r="AW27" s="53" t="s">
        <v>26</v>
      </c>
      <c r="AX27" s="54"/>
      <c r="AY27" s="42"/>
      <c r="AZ27" s="42" t="n">
        <f aca="false">IF(D27="",0,COUNTIF($D27:$AV27,D27))</f>
        <v>1</v>
      </c>
      <c r="BA27" s="42" t="n">
        <f aca="false">IF(E27="",0,COUNTIF($D27:$AV27,E27))</f>
        <v>1</v>
      </c>
      <c r="BB27" s="42" t="n">
        <f aca="false">IF(F27="",0,COUNTIF($D27:$AV27,F27))</f>
        <v>1</v>
      </c>
      <c r="BC27" s="42" t="n">
        <f aca="false">IF(G27="",0,COUNTIF($D27:$AV27,G27))</f>
        <v>1</v>
      </c>
      <c r="BD27" s="42" t="n">
        <f aca="false">IF(H27="",0,COUNTIF($D27:$AV27,H27))</f>
        <v>1</v>
      </c>
      <c r="BE27" s="42" t="n">
        <f aca="false">IF(I27="",0,COUNTIF($D27:$AV27,I27))</f>
        <v>0</v>
      </c>
      <c r="BF27" s="42" t="n">
        <f aca="false">IF(J27="",0,COUNTIF($D27:$AV27,J27))</f>
        <v>0</v>
      </c>
      <c r="BG27" s="42" t="n">
        <f aca="false">IF(K27="",0,COUNTIF($D27:$AV27,K27))</f>
        <v>0</v>
      </c>
      <c r="BH27" s="42" t="n">
        <f aca="false">IF(L27="",0,COUNTIF($D27:$AV27,L27))</f>
        <v>0</v>
      </c>
      <c r="BI27" s="42" t="n">
        <f aca="false">IF(M27="",0,COUNTIF($D27:$AV27,M27))</f>
        <v>1</v>
      </c>
      <c r="BJ27" s="42" t="n">
        <f aca="false">IF(N27="",0,COUNTIF($D27:$AV27,N27))</f>
        <v>0</v>
      </c>
      <c r="BK27" s="42" t="n">
        <f aca="false">IF(O27="",0,COUNTIF($D27:$AV27,O27))</f>
        <v>0</v>
      </c>
      <c r="BL27" s="42" t="n">
        <f aca="false">IF(P27="",0,COUNTIF($D27:$AV27,P27))</f>
        <v>0</v>
      </c>
      <c r="BM27" s="42" t="n">
        <f aca="false">IF(Q27="",0,COUNTIF($D27:$AV27,Q27))</f>
        <v>0</v>
      </c>
      <c r="BN27" s="42" t="n">
        <f aca="false">IF(R27="",0,COUNTIF($D27:$AV27,R27))</f>
        <v>0</v>
      </c>
      <c r="BO27" s="42" t="n">
        <f aca="false">IF(S27="",0,COUNTIF($D27:$AV27,S27))</f>
        <v>1</v>
      </c>
      <c r="BP27" s="42" t="n">
        <f aca="false">IF(T27="",0,COUNTIF($D27:$AV27,T27))</f>
        <v>1</v>
      </c>
      <c r="BQ27" s="42" t="n">
        <f aca="false">IF(U27="",0,COUNTIF($D27:$AV27,U27))</f>
        <v>1</v>
      </c>
      <c r="BR27" s="42" t="n">
        <f aca="false">IF(V27="",0,COUNTIF($D27:$AV27,V27))</f>
        <v>1</v>
      </c>
      <c r="BS27" s="42" t="n">
        <f aca="false">IF(W27="",0,COUNTIF($D27:$AV27,W27))</f>
        <v>0</v>
      </c>
      <c r="BT27" s="42" t="n">
        <f aca="false">IF(X27="",0,COUNTIF($D27:$AV27,X27))</f>
        <v>0</v>
      </c>
      <c r="BU27" s="42" t="n">
        <f aca="false">IF(Y27="",0,COUNTIF($D27:$AV27,Y27))</f>
        <v>0</v>
      </c>
      <c r="BV27" s="42" t="n">
        <f aca="false">IF(Z27="",0,COUNTIF($D27:$AV27,Z27))</f>
        <v>0</v>
      </c>
      <c r="BW27" s="42" t="n">
        <f aca="false">IF(AA27="",0,COUNTIF($D27:$AV27,AA27))</f>
        <v>0</v>
      </c>
      <c r="BX27" s="42" t="n">
        <f aca="false">IF(AB27="",0,COUNTIF($D27:$AV27,AB27))</f>
        <v>0</v>
      </c>
      <c r="BY27" s="42" t="n">
        <f aca="false">IF(AC27="",0,COUNTIF($D27:$AV27,AC27))</f>
        <v>0</v>
      </c>
      <c r="BZ27" s="42" t="n">
        <f aca="false">IF(AD27="",0,COUNTIF($D27:$AV27,AD27))</f>
        <v>0</v>
      </c>
      <c r="CA27" s="42" t="n">
        <f aca="false">IF(AE27="",0,COUNTIF($D27:$AV27,AE27))</f>
        <v>0</v>
      </c>
      <c r="CB27" s="42" t="n">
        <f aca="false">IF(AF27="",0,COUNTIF($D27:$AV27,AF27))</f>
        <v>0</v>
      </c>
      <c r="CC27" s="42" t="n">
        <f aca="false">IF(AG27="",0,COUNTIF($D27:$AV27,AG27))</f>
        <v>0</v>
      </c>
      <c r="CD27" s="42" t="n">
        <f aca="false">IF(AH27="",0,COUNTIF($D27:$AV27,AH27))</f>
        <v>0</v>
      </c>
      <c r="CE27" s="42" t="n">
        <f aca="false">IF(AI27="",0,COUNTIF($D27:$AV27,AI27))</f>
        <v>0</v>
      </c>
      <c r="CF27" s="42" t="n">
        <f aca="false">IF(AJ27="",0,COUNTIF($D27:$AV27,AJ27))</f>
        <v>0</v>
      </c>
      <c r="CG27" s="42" t="n">
        <f aca="false">IF(AK27="",0,COUNTIF($D27:$AV27,AK27))</f>
        <v>0</v>
      </c>
      <c r="CH27" s="42" t="n">
        <f aca="false">IF(AL27="",0,COUNTIF($D27:$AV27,AL27))</f>
        <v>0</v>
      </c>
      <c r="CI27" s="42" t="n">
        <f aca="false">IF(AM27="",0,COUNTIF($D27:$AV27,AM27))</f>
        <v>0</v>
      </c>
      <c r="CJ27" s="42" t="n">
        <f aca="false">IF(AN27="",0,COUNTIF($D27:$AV27,AN27))</f>
        <v>0</v>
      </c>
      <c r="CK27" s="42" t="n">
        <f aca="false">IF(AO27="",0,COUNTIF($D27:$AV27,AO27))</f>
        <v>0</v>
      </c>
      <c r="CL27" s="42" t="n">
        <f aca="false">IF(AP27="",0,COUNTIF($D27:$AV27,AP27))</f>
        <v>0</v>
      </c>
      <c r="CM27" s="42" t="n">
        <f aca="false">IF(AQ27="",0,COUNTIF($D27:$AV27,AQ27))</f>
        <v>0</v>
      </c>
      <c r="CN27" s="42" t="n">
        <f aca="false">IF(AR27="",0,COUNTIF($D27:$AV27,AR27))</f>
        <v>0</v>
      </c>
      <c r="CO27" s="42" t="n">
        <f aca="false">IF(AS27="",0,COUNTIF($D27:$AV27,AS27))</f>
        <v>0</v>
      </c>
      <c r="CP27" s="42" t="n">
        <f aca="false">IF(AT27="",0,COUNTIF($D27:$AV27,AT27))</f>
        <v>0</v>
      </c>
      <c r="CQ27" s="42" t="n">
        <f aca="false">IF(AU27="",0,COUNTIF($D27:$AV27,AU27))</f>
        <v>0</v>
      </c>
      <c r="CR27" s="42" t="n">
        <f aca="false">IF(AV27="",0,COUNTIF($D27:$AV27,AV27))</f>
        <v>0</v>
      </c>
    </row>
    <row r="28" s="42" customFormat="true" ht="13.5" hidden="false" customHeight="true" outlineLevel="0" collapsed="false">
      <c r="A28" s="64"/>
      <c r="B28" s="56" t="n">
        <v>3</v>
      </c>
      <c r="C28" s="44" t="n">
        <v>25</v>
      </c>
      <c r="D28" s="57" t="s">
        <v>54</v>
      </c>
      <c r="E28" s="36" t="s">
        <v>40</v>
      </c>
      <c r="F28" s="36" t="s">
        <v>37</v>
      </c>
      <c r="G28" s="36" t="s">
        <v>40</v>
      </c>
      <c r="H28" s="58" t="s">
        <v>46</v>
      </c>
      <c r="I28" s="57"/>
      <c r="J28" s="36"/>
      <c r="K28" s="36"/>
      <c r="L28" s="36"/>
      <c r="M28" s="34"/>
      <c r="N28" s="57" t="s">
        <v>26</v>
      </c>
      <c r="O28" s="36"/>
      <c r="P28" s="36"/>
      <c r="Q28" s="36"/>
      <c r="R28" s="34"/>
      <c r="S28" s="35" t="s">
        <v>37</v>
      </c>
      <c r="T28" s="36" t="s">
        <v>39</v>
      </c>
      <c r="U28" s="36" t="s">
        <v>41</v>
      </c>
      <c r="V28" s="36" t="s">
        <v>42</v>
      </c>
      <c r="W28" s="36"/>
      <c r="X28" s="59"/>
      <c r="Y28" s="35"/>
      <c r="Z28" s="34"/>
      <c r="AA28" s="57"/>
      <c r="AB28" s="36"/>
      <c r="AC28" s="36"/>
      <c r="AD28" s="36"/>
      <c r="AE28" s="59"/>
      <c r="AF28" s="60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59"/>
      <c r="AV28" s="61"/>
      <c r="AW28" s="40" t="s">
        <v>26</v>
      </c>
      <c r="AX28" s="54"/>
    </row>
    <row r="29" customFormat="false" ht="12.6" hidden="false" customHeight="true" outlineLevel="0" collapsed="false">
      <c r="A29" s="64"/>
      <c r="B29" s="43"/>
      <c r="C29" s="44" t="n">
        <v>26</v>
      </c>
      <c r="D29" s="45" t="s">
        <v>55</v>
      </c>
      <c r="E29" s="46" t="s">
        <v>61</v>
      </c>
      <c r="F29" s="46" t="s">
        <v>43</v>
      </c>
      <c r="G29" s="46" t="s">
        <v>30</v>
      </c>
      <c r="H29" s="47" t="s">
        <v>69</v>
      </c>
      <c r="I29" s="45"/>
      <c r="J29" s="46"/>
      <c r="K29" s="46"/>
      <c r="L29" s="46"/>
      <c r="M29" s="48"/>
      <c r="N29" s="45" t="s">
        <v>32</v>
      </c>
      <c r="O29" s="46"/>
      <c r="P29" s="46"/>
      <c r="Q29" s="46"/>
      <c r="R29" s="48"/>
      <c r="S29" s="49" t="s">
        <v>27</v>
      </c>
      <c r="T29" s="46" t="s">
        <v>58</v>
      </c>
      <c r="U29" s="46" t="s">
        <v>70</v>
      </c>
      <c r="V29" s="46" t="s">
        <v>44</v>
      </c>
      <c r="W29" s="46" t="str">
        <f aca="false">IF(W28&lt;&gt;"",HLOOKUP(W28,[1]PCCM!$G$4:$AV$83,VLOOKUP(W$3,[1]PCCM!$B$6:$C$83,2,0),0),"")</f>
        <v/>
      </c>
      <c r="X29" s="50" t="str">
        <f aca="false">IF(X28&lt;&gt;"",HLOOKUP(X28,[1]PCCM!$G$4:$AV$83,VLOOKUP(X$3,[1]PCCM!$B$6:$C$83,2,0),0),"")</f>
        <v/>
      </c>
      <c r="Y29" s="49" t="str">
        <f aca="false">IF(Y28&lt;&gt;"",HLOOKUP(Y28,[1]PCCM!$G$4:$AV$83,VLOOKUP(Y$3,[1]PCCM!$B$6:$C$83,2,0),0),"")</f>
        <v/>
      </c>
      <c r="Z29" s="48" t="str">
        <f aca="false">IF(Z28&lt;&gt;"",HLOOKUP(Z28,[1]PCCM!$G$4:$AV$83,VLOOKUP(Z$3,[1]PCCM!$B$6:$C$83,2,0),0),"")</f>
        <v/>
      </c>
      <c r="AA29" s="45" t="str">
        <f aca="false">IF(AA28&lt;&gt;"",HLOOKUP(AA28,[1]PCCM!$G$4:$AV$83,VLOOKUP(AA$3,[1]PCCM!$B$6:$C$83,2,0),0),"")</f>
        <v/>
      </c>
      <c r="AB29" s="46" t="str">
        <f aca="false">IF(AB28&lt;&gt;"",HLOOKUP(AB28,[1]PCCM!$G$4:$AV$83,VLOOKUP(AB$3,[1]PCCM!$B$6:$C$83,2,0),0),"")</f>
        <v/>
      </c>
      <c r="AC29" s="46" t="str">
        <f aca="false">IF(AC28&lt;&gt;"",HLOOKUP(AC28,[1]PCCM!$G$4:$AV$83,VLOOKUP(AC$3,[1]PCCM!$B$6:$C$83,2,0),0),"")</f>
        <v/>
      </c>
      <c r="AD29" s="46" t="str">
        <f aca="false">IF(AD28&lt;&gt;"",HLOOKUP(AD28,[1]PCCM!$G$4:$AV$83,VLOOKUP(AD$3,[1]PCCM!$B$6:$C$83,2,0),0),"")</f>
        <v/>
      </c>
      <c r="AE29" s="50" t="str">
        <f aca="false">IF(AE28&lt;&gt;"",HLOOKUP(AE28,[1]PCCM!$G$4:$AV$83,VLOOKUP(AE$3,[1]PCCM!$B$6:$C$83,2,0),0),"")</f>
        <v/>
      </c>
      <c r="AF29" s="51" t="str">
        <f aca="false">IF(AF28&lt;&gt;"",HLOOKUP(AF28,[1]PCCM!$G$4:$AV$83,VLOOKUP(AF$3,[1]PCCM!$B$6:$C$83,2,0),0),"")</f>
        <v/>
      </c>
      <c r="AG29" s="49" t="str">
        <f aca="false">IF(AG28&lt;&gt;"",HLOOKUP(AG28,[1]PCCM!$G$4:$AV$83,VLOOKUP(AG$3,[1]PCCM!$B$6:$C$83,2,0),0),"")</f>
        <v/>
      </c>
      <c r="AH29" s="46" t="str">
        <f aca="false">IF(AH28&lt;&gt;"",HLOOKUP(AH28,[1]PCCM!$G$4:$AV$83,VLOOKUP(AH$3,[1]PCCM!$B$6:$C$83,2,0),0),"")</f>
        <v/>
      </c>
      <c r="AI29" s="46" t="str">
        <f aca="false">IF(AI28&lt;&gt;"",HLOOKUP(AI28,[1]PCCM!$G$4:$AV$83,VLOOKUP(AI$3,[1]PCCM!$B$6:$C$83,2,0),0),"")</f>
        <v/>
      </c>
      <c r="AJ29" s="46" t="str">
        <f aca="false">IF(AJ28&lt;&gt;"",HLOOKUP(AJ28,[1]PCCM!$G$4:$AV$83,VLOOKUP(AJ$3,[1]PCCM!$B$6:$C$83,2,0),0),"")</f>
        <v/>
      </c>
      <c r="AK29" s="46" t="str">
        <f aca="false">IF(AK28&lt;&gt;"",HLOOKUP(AK28,[1]PCCM!$G$4:$AV$83,VLOOKUP(AK$3,[1]PCCM!$B$6:$C$83,2,0),0),"")</f>
        <v/>
      </c>
      <c r="AL29" s="46" t="str">
        <f aca="false">IF(AL28&lt;&gt;"",HLOOKUP(AL28,[1]PCCM!$G$4:$AV$83,VLOOKUP(AL$3,[1]PCCM!$B$6:$C$83,2,0),0),"")</f>
        <v/>
      </c>
      <c r="AM29" s="46" t="str">
        <f aca="false">IF(AM28&lt;&gt;"",HLOOKUP(AM28,[1]PCCM!$G$4:$AV$83,VLOOKUP(AM$3,[1]PCCM!$B$6:$C$83,2,0),0),"")</f>
        <v/>
      </c>
      <c r="AN29" s="46" t="str">
        <f aca="false">IF(AN28&lt;&gt;"",HLOOKUP(AN28,[1]PCCM!$G$4:$AV$83,VLOOKUP(AN$3,[1]PCCM!$B$6:$C$83,2,0),0),"")</f>
        <v/>
      </c>
      <c r="AO29" s="46" t="str">
        <f aca="false">IF(AO28&lt;&gt;"",HLOOKUP(AO28,[1]PCCM!$G$4:$AV$83,VLOOKUP(AO$3,[1]PCCM!$B$6:$C$83,2,0),0),"")</f>
        <v/>
      </c>
      <c r="AP29" s="46" t="str">
        <f aca="false">IF(AP28&lt;&gt;"",HLOOKUP(AP28,[1]PCCM!$G$4:$AV$83,VLOOKUP(AP$3,[1]PCCM!$B$6:$C$83,2,0),0),"")</f>
        <v/>
      </c>
      <c r="AQ29" s="46" t="str">
        <f aca="false">IF(AQ28&lt;&gt;"",HLOOKUP(AQ28,[1]PCCM!$G$4:$AV$83,VLOOKUP(AQ$3,[1]PCCM!$B$6:$C$83,2,0),0),"")</f>
        <v/>
      </c>
      <c r="AR29" s="46" t="str">
        <f aca="false">IF(AR28&lt;&gt;"",HLOOKUP(AR28,[1]PCCM!$G$4:$AV$83,VLOOKUP(AR$3,[1]PCCM!$B$6:$C$83,2,0),0),"")</f>
        <v/>
      </c>
      <c r="AS29" s="46" t="str">
        <f aca="false">IF(AS28&lt;&gt;"",HLOOKUP(AS28,[1]PCCM!$G$4:$AV$83,VLOOKUP(AS$3,[1]PCCM!$B$6:$C$83,2,0),0),"")</f>
        <v/>
      </c>
      <c r="AT29" s="46" t="str">
        <f aca="false">IF(AT28&lt;&gt;"",HLOOKUP(AT28,[1]PCCM!$G$4:$AV$83,VLOOKUP(AT$3,[1]PCCM!$B$6:$C$83,2,0),0),"")</f>
        <v/>
      </c>
      <c r="AU29" s="50" t="str">
        <f aca="false">IF(AU28&lt;&gt;"",HLOOKUP(AU28,[1]PCCM!$G$4:$AV$83,VLOOKUP(AU$3,[1]PCCM!$B$6:$C$83,2,0),0),"")</f>
        <v/>
      </c>
      <c r="AV29" s="52" t="str">
        <f aca="false">IF(AV28&lt;&gt;"",VLOOKUP(AV28,'[1]'!$A$4:$FG$50,TKB!AV$2,0),"")</f>
        <v/>
      </c>
      <c r="AW29" s="53" t="s">
        <v>26</v>
      </c>
      <c r="AX29" s="54"/>
      <c r="AY29" s="42"/>
      <c r="AZ29" s="42" t="n">
        <f aca="false">IF(D29="",0,COUNTIF($D29:$AV29,D29))</f>
        <v>1</v>
      </c>
      <c r="BA29" s="42" t="n">
        <f aca="false">IF(E29="",0,COUNTIF($D29:$AV29,E29))</f>
        <v>1</v>
      </c>
      <c r="BB29" s="42" t="n">
        <f aca="false">IF(F29="",0,COUNTIF($D29:$AV29,F29))</f>
        <v>1</v>
      </c>
      <c r="BC29" s="42" t="n">
        <f aca="false">IF(G29="",0,COUNTIF($D29:$AV29,G29))</f>
        <v>1</v>
      </c>
      <c r="BD29" s="42" t="n">
        <f aca="false">IF(H29="",0,COUNTIF($D29:$AV29,H29))</f>
        <v>1</v>
      </c>
      <c r="BE29" s="42" t="n">
        <f aca="false">IF(I29="",0,COUNTIF($D29:$AV29,I29))</f>
        <v>0</v>
      </c>
      <c r="BF29" s="42" t="n">
        <f aca="false">IF(J29="",0,COUNTIF($D29:$AV29,J29))</f>
        <v>0</v>
      </c>
      <c r="BG29" s="42" t="n">
        <f aca="false">IF(K29="",0,COUNTIF($D29:$AV29,K29))</f>
        <v>0</v>
      </c>
      <c r="BH29" s="42" t="n">
        <f aca="false">IF(L29="",0,COUNTIF($D29:$AV29,L29))</f>
        <v>0</v>
      </c>
      <c r="BI29" s="42" t="n">
        <f aca="false">IF(M29="",0,COUNTIF($D29:$AV29,M29))</f>
        <v>0</v>
      </c>
      <c r="BJ29" s="42" t="n">
        <f aca="false">IF(N29="",0,COUNTIF($D29:$AV29,N29))</f>
        <v>1</v>
      </c>
      <c r="BK29" s="42" t="n">
        <f aca="false">IF(O29="",0,COUNTIF($D29:$AV29,O29))</f>
        <v>0</v>
      </c>
      <c r="BL29" s="42" t="n">
        <f aca="false">IF(P29="",0,COUNTIF($D29:$AV29,P29))</f>
        <v>0</v>
      </c>
      <c r="BM29" s="42" t="n">
        <f aca="false">IF(Q29="",0,COUNTIF($D29:$AV29,Q29))</f>
        <v>0</v>
      </c>
      <c r="BN29" s="42" t="n">
        <f aca="false">IF(R29="",0,COUNTIF($D29:$AV29,R29))</f>
        <v>0</v>
      </c>
      <c r="BO29" s="42" t="n">
        <f aca="false">IF(S29="",0,COUNTIF($D29:$AV29,S29))</f>
        <v>1</v>
      </c>
      <c r="BP29" s="42" t="n">
        <f aca="false">IF(T29="",0,COUNTIF($D29:$AV29,T29))</f>
        <v>1</v>
      </c>
      <c r="BQ29" s="42" t="n">
        <f aca="false">IF(U29="",0,COUNTIF($D29:$AV29,U29))</f>
        <v>1</v>
      </c>
      <c r="BR29" s="42" t="n">
        <f aca="false">IF(V29="",0,COUNTIF($D29:$AV29,V29))</f>
        <v>1</v>
      </c>
      <c r="BS29" s="42" t="n">
        <f aca="false">IF(W29="",0,COUNTIF($D29:$AV29,W29))</f>
        <v>0</v>
      </c>
      <c r="BT29" s="42" t="n">
        <f aca="false">IF(X29="",0,COUNTIF($D29:$AV29,X29))</f>
        <v>0</v>
      </c>
      <c r="BU29" s="42" t="n">
        <f aca="false">IF(Y29="",0,COUNTIF($D29:$AV29,Y29))</f>
        <v>0</v>
      </c>
      <c r="BV29" s="42" t="n">
        <f aca="false">IF(Z29="",0,COUNTIF($D29:$AV29,Z29))</f>
        <v>0</v>
      </c>
      <c r="BW29" s="42" t="n">
        <f aca="false">IF(AA29="",0,COUNTIF($D29:$AV29,AA29))</f>
        <v>0</v>
      </c>
      <c r="BX29" s="42" t="n">
        <f aca="false">IF(AB29="",0,COUNTIF($D29:$AV29,AB29))</f>
        <v>0</v>
      </c>
      <c r="BY29" s="42" t="n">
        <f aca="false">IF(AC29="",0,COUNTIF($D29:$AV29,AC29))</f>
        <v>0</v>
      </c>
      <c r="BZ29" s="42" t="n">
        <f aca="false">IF(AD29="",0,COUNTIF($D29:$AV29,AD29))</f>
        <v>0</v>
      </c>
      <c r="CA29" s="42" t="n">
        <f aca="false">IF(AE29="",0,COUNTIF($D29:$AV29,AE29))</f>
        <v>0</v>
      </c>
      <c r="CB29" s="42" t="n">
        <f aca="false">IF(AF29="",0,COUNTIF($D29:$AV29,AF29))</f>
        <v>0</v>
      </c>
      <c r="CC29" s="42" t="n">
        <f aca="false">IF(AG29="",0,COUNTIF($D29:$AV29,AG29))</f>
        <v>0</v>
      </c>
      <c r="CD29" s="42" t="n">
        <f aca="false">IF(AH29="",0,COUNTIF($D29:$AV29,AH29))</f>
        <v>0</v>
      </c>
      <c r="CE29" s="42" t="n">
        <f aca="false">IF(AI29="",0,COUNTIF($D29:$AV29,AI29))</f>
        <v>0</v>
      </c>
      <c r="CF29" s="42" t="n">
        <f aca="false">IF(AJ29="",0,COUNTIF($D29:$AV29,AJ29))</f>
        <v>0</v>
      </c>
      <c r="CG29" s="42" t="n">
        <f aca="false">IF(AK29="",0,COUNTIF($D29:$AV29,AK29))</f>
        <v>0</v>
      </c>
      <c r="CH29" s="42" t="n">
        <f aca="false">IF(AL29="",0,COUNTIF($D29:$AV29,AL29))</f>
        <v>0</v>
      </c>
      <c r="CI29" s="42" t="n">
        <f aca="false">IF(AM29="",0,COUNTIF($D29:$AV29,AM29))</f>
        <v>0</v>
      </c>
      <c r="CJ29" s="42" t="n">
        <f aca="false">IF(AN29="",0,COUNTIF($D29:$AV29,AN29))</f>
        <v>0</v>
      </c>
      <c r="CK29" s="42" t="n">
        <f aca="false">IF(AO29="",0,COUNTIF($D29:$AV29,AO29))</f>
        <v>0</v>
      </c>
      <c r="CL29" s="42" t="n">
        <f aca="false">IF(AP29="",0,COUNTIF($D29:$AV29,AP29))</f>
        <v>0</v>
      </c>
      <c r="CM29" s="42" t="n">
        <f aca="false">IF(AQ29="",0,COUNTIF($D29:$AV29,AQ29))</f>
        <v>0</v>
      </c>
      <c r="CN29" s="42" t="n">
        <f aca="false">IF(AR29="",0,COUNTIF($D29:$AV29,AR29))</f>
        <v>0</v>
      </c>
      <c r="CO29" s="42" t="n">
        <f aca="false">IF(AS29="",0,COUNTIF($D29:$AV29,AS29))</f>
        <v>0</v>
      </c>
      <c r="CP29" s="42" t="n">
        <f aca="false">IF(AT29="",0,COUNTIF($D29:$AV29,AT29))</f>
        <v>0</v>
      </c>
      <c r="CQ29" s="42" t="n">
        <f aca="false">IF(AU29="",0,COUNTIF($D29:$AV29,AU29))</f>
        <v>0</v>
      </c>
      <c r="CR29" s="42" t="n">
        <f aca="false">IF(AV29="",0,COUNTIF($D29:$AV29,AV29))</f>
        <v>0</v>
      </c>
    </row>
    <row r="30" s="42" customFormat="true" ht="13.5" hidden="false" customHeight="true" outlineLevel="0" collapsed="false">
      <c r="A30" s="64"/>
      <c r="B30" s="56" t="n">
        <v>4</v>
      </c>
      <c r="C30" s="44" t="n">
        <v>27</v>
      </c>
      <c r="D30" s="57" t="s">
        <v>41</v>
      </c>
      <c r="E30" s="36" t="s">
        <v>40</v>
      </c>
      <c r="F30" s="36" t="s">
        <v>46</v>
      </c>
      <c r="G30" s="36" t="s">
        <v>54</v>
      </c>
      <c r="H30" s="58" t="s">
        <v>47</v>
      </c>
      <c r="I30" s="57"/>
      <c r="J30" s="36"/>
      <c r="K30" s="36"/>
      <c r="L30" s="36"/>
      <c r="M30" s="34"/>
      <c r="N30" s="57" t="s">
        <v>26</v>
      </c>
      <c r="O30" s="36"/>
      <c r="P30" s="36"/>
      <c r="Q30" s="36"/>
      <c r="R30" s="34"/>
      <c r="S30" s="35" t="s">
        <v>41</v>
      </c>
      <c r="T30" s="36" t="s">
        <v>42</v>
      </c>
      <c r="U30" s="36" t="s">
        <v>41</v>
      </c>
      <c r="V30" s="36" t="s">
        <v>47</v>
      </c>
      <c r="W30" s="36"/>
      <c r="X30" s="59"/>
      <c r="Y30" s="35"/>
      <c r="Z30" s="34"/>
      <c r="AA30" s="57"/>
      <c r="AB30" s="36"/>
      <c r="AC30" s="36"/>
      <c r="AD30" s="36"/>
      <c r="AE30" s="59"/>
      <c r="AF30" s="60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59"/>
      <c r="AV30" s="61"/>
      <c r="AW30" s="40" t="s">
        <v>26</v>
      </c>
      <c r="AX30" s="54"/>
    </row>
    <row r="31" customFormat="false" ht="12.6" hidden="false" customHeight="true" outlineLevel="0" collapsed="false">
      <c r="A31" s="64"/>
      <c r="B31" s="43"/>
      <c r="C31" s="44" t="n">
        <v>28</v>
      </c>
      <c r="D31" s="45" t="s">
        <v>27</v>
      </c>
      <c r="E31" s="46" t="s">
        <v>61</v>
      </c>
      <c r="F31" s="46" t="s">
        <v>50</v>
      </c>
      <c r="G31" s="46" t="s">
        <v>55</v>
      </c>
      <c r="H31" s="47" t="s">
        <v>71</v>
      </c>
      <c r="I31" s="45"/>
      <c r="J31" s="46"/>
      <c r="K31" s="46"/>
      <c r="L31" s="46"/>
      <c r="M31" s="48"/>
      <c r="N31" s="45" t="s">
        <v>32</v>
      </c>
      <c r="O31" s="46"/>
      <c r="P31" s="46"/>
      <c r="Q31" s="46"/>
      <c r="R31" s="48"/>
      <c r="S31" s="49" t="s">
        <v>33</v>
      </c>
      <c r="T31" s="46" t="s">
        <v>44</v>
      </c>
      <c r="U31" s="46" t="s">
        <v>70</v>
      </c>
      <c r="V31" s="46" t="s">
        <v>52</v>
      </c>
      <c r="W31" s="46" t="str">
        <f aca="false">IF(W30&lt;&gt;"",HLOOKUP(W30,[1]PCCM!$G$4:$AV$83,VLOOKUP(W$3,[1]PCCM!$B$6:$C$83,2,0),0),"")</f>
        <v/>
      </c>
      <c r="X31" s="50" t="str">
        <f aca="false">IF(X30&lt;&gt;"",HLOOKUP(X30,[1]PCCM!$G$4:$AV$83,VLOOKUP(X$3,[1]PCCM!$B$6:$C$83,2,0),0),"")</f>
        <v/>
      </c>
      <c r="Y31" s="49" t="str">
        <f aca="false">IF(Y30&lt;&gt;"",HLOOKUP(Y30,[1]PCCM!$G$4:$AV$83,VLOOKUP(Y$3,[1]PCCM!$B$6:$C$83,2,0),0),"")</f>
        <v/>
      </c>
      <c r="Z31" s="48" t="str">
        <f aca="false">IF(Z30&lt;&gt;"",HLOOKUP(Z30,[1]PCCM!$G$4:$AV$83,VLOOKUP(Z$3,[1]PCCM!$B$6:$C$83,2,0),0),"")</f>
        <v/>
      </c>
      <c r="AA31" s="45" t="str">
        <f aca="false">IF(AA30&lt;&gt;"",HLOOKUP(AA30,[1]PCCM!$G$4:$AV$83,VLOOKUP(AA$3,[1]PCCM!$B$6:$C$83,2,0),0),"")</f>
        <v/>
      </c>
      <c r="AB31" s="46" t="str">
        <f aca="false">IF(AB30&lt;&gt;"",HLOOKUP(AB30,[1]PCCM!$G$4:$AV$83,VLOOKUP(AB$3,[1]PCCM!$B$6:$C$83,2,0),0),"")</f>
        <v/>
      </c>
      <c r="AC31" s="46" t="str">
        <f aca="false">IF(AC30&lt;&gt;"",HLOOKUP(AC30,[1]PCCM!$G$4:$AV$83,VLOOKUP(AC$3,[1]PCCM!$B$6:$C$83,2,0),0),"")</f>
        <v/>
      </c>
      <c r="AD31" s="46" t="str">
        <f aca="false">IF(AD30&lt;&gt;"",HLOOKUP(AD30,[1]PCCM!$G$4:$AV$83,VLOOKUP(AD$3,[1]PCCM!$B$6:$C$83,2,0),0),"")</f>
        <v/>
      </c>
      <c r="AE31" s="50" t="str">
        <f aca="false">IF(AE30&lt;&gt;"",HLOOKUP(AE30,[1]PCCM!$G$4:$AV$83,VLOOKUP(AE$3,[1]PCCM!$B$6:$C$83,2,0),0),"")</f>
        <v/>
      </c>
      <c r="AF31" s="51" t="str">
        <f aca="false">IF(AF30&lt;&gt;"",HLOOKUP(AF30,[1]PCCM!$G$4:$AV$83,VLOOKUP(AF$3,[1]PCCM!$B$6:$C$83,2,0),0),"")</f>
        <v/>
      </c>
      <c r="AG31" s="49" t="str">
        <f aca="false">IF(AG30&lt;&gt;"",HLOOKUP(AG30,[1]PCCM!$G$4:$AV$83,VLOOKUP(AG$3,[1]PCCM!$B$6:$C$83,2,0),0),"")</f>
        <v/>
      </c>
      <c r="AH31" s="46" t="str">
        <f aca="false">IF(AH30&lt;&gt;"",HLOOKUP(AH30,[1]PCCM!$G$4:$AV$83,VLOOKUP(AH$3,[1]PCCM!$B$6:$C$83,2,0),0),"")</f>
        <v/>
      </c>
      <c r="AI31" s="46" t="str">
        <f aca="false">IF(AI30&lt;&gt;"",HLOOKUP(AI30,[1]PCCM!$G$4:$AV$83,VLOOKUP(AI$3,[1]PCCM!$B$6:$C$83,2,0),0),"")</f>
        <v/>
      </c>
      <c r="AJ31" s="46" t="str">
        <f aca="false">IF(AJ30&lt;&gt;"",HLOOKUP(AJ30,[1]PCCM!$G$4:$AV$83,VLOOKUP(AJ$3,[1]PCCM!$B$6:$C$83,2,0),0),"")</f>
        <v/>
      </c>
      <c r="AK31" s="46" t="str">
        <f aca="false">IF(AK30&lt;&gt;"",HLOOKUP(AK30,[1]PCCM!$G$4:$AV$83,VLOOKUP(AK$3,[1]PCCM!$B$6:$C$83,2,0),0),"")</f>
        <v/>
      </c>
      <c r="AL31" s="46" t="str">
        <f aca="false">IF(AL30&lt;&gt;"",HLOOKUP(AL30,[1]PCCM!$G$4:$AV$83,VLOOKUP(AL$3,[1]PCCM!$B$6:$C$83,2,0),0),"")</f>
        <v/>
      </c>
      <c r="AM31" s="46" t="str">
        <f aca="false">IF(AM30&lt;&gt;"",HLOOKUP(AM30,[1]PCCM!$G$4:$AV$83,VLOOKUP(AM$3,[1]PCCM!$B$6:$C$83,2,0),0),"")</f>
        <v/>
      </c>
      <c r="AN31" s="46" t="str">
        <f aca="false">IF(AN30&lt;&gt;"",HLOOKUP(AN30,[1]PCCM!$G$4:$AV$83,VLOOKUP(AN$3,[1]PCCM!$B$6:$C$83,2,0),0),"")</f>
        <v/>
      </c>
      <c r="AO31" s="46" t="str">
        <f aca="false">IF(AO30&lt;&gt;"",HLOOKUP(AO30,[1]PCCM!$G$4:$AV$83,VLOOKUP(AO$3,[1]PCCM!$B$6:$C$83,2,0),0),"")</f>
        <v/>
      </c>
      <c r="AP31" s="46" t="str">
        <f aca="false">IF(AP30&lt;&gt;"",HLOOKUP(AP30,[1]PCCM!$G$4:$AV$83,VLOOKUP(AP$3,[1]PCCM!$B$6:$C$83,2,0),0),"")</f>
        <v/>
      </c>
      <c r="AQ31" s="46" t="str">
        <f aca="false">IF(AQ30&lt;&gt;"",HLOOKUP(AQ30,[1]PCCM!$G$4:$AV$83,VLOOKUP(AQ$3,[1]PCCM!$B$6:$C$83,2,0),0),"")</f>
        <v/>
      </c>
      <c r="AR31" s="46" t="str">
        <f aca="false">IF(AR30&lt;&gt;"",HLOOKUP(AR30,[1]PCCM!$G$4:$AV$83,VLOOKUP(AR$3,[1]PCCM!$B$6:$C$83,2,0),0),"")</f>
        <v/>
      </c>
      <c r="AS31" s="46" t="str">
        <f aca="false">IF(AS30&lt;&gt;"",HLOOKUP(AS30,[1]PCCM!$G$4:$AV$83,VLOOKUP(AS$3,[1]PCCM!$B$6:$C$83,2,0),0),"")</f>
        <v/>
      </c>
      <c r="AT31" s="46" t="str">
        <f aca="false">IF(AT30&lt;&gt;"",HLOOKUP(AT30,[1]PCCM!$G$4:$AV$83,VLOOKUP(AT$3,[1]PCCM!$B$6:$C$83,2,0),0),"")</f>
        <v/>
      </c>
      <c r="AU31" s="50" t="str">
        <f aca="false">IF(AU30&lt;&gt;"",HLOOKUP(AU30,[1]PCCM!$G$4:$AV$83,VLOOKUP(AU$3,[1]PCCM!$B$6:$C$83,2,0),0),"")</f>
        <v/>
      </c>
      <c r="AV31" s="52" t="str">
        <f aca="false">IF(AV30&lt;&gt;"",VLOOKUP(AV30,'[1]'!$A$4:$FG$50,TKB!AV$2,0),"")</f>
        <v/>
      </c>
      <c r="AW31" s="53" t="s">
        <v>26</v>
      </c>
      <c r="AX31" s="54"/>
      <c r="AY31" s="42"/>
      <c r="AZ31" s="42" t="n">
        <f aca="false">IF(D31="",0,COUNTIF($D31:$AV31,D31))</f>
        <v>1</v>
      </c>
      <c r="BA31" s="42" t="n">
        <f aca="false">IF(E31="",0,COUNTIF($D31:$AV31,E31))</f>
        <v>1</v>
      </c>
      <c r="BB31" s="42" t="n">
        <f aca="false">IF(F31="",0,COUNTIF($D31:$AV31,F31))</f>
        <v>1</v>
      </c>
      <c r="BC31" s="42" t="n">
        <f aca="false">IF(G31="",0,COUNTIF($D31:$AV31,G31))</f>
        <v>1</v>
      </c>
      <c r="BD31" s="42" t="n">
        <f aca="false">IF(H31="",0,COUNTIF($D31:$AV31,H31))</f>
        <v>1</v>
      </c>
      <c r="BE31" s="42" t="n">
        <f aca="false">IF(I31="",0,COUNTIF($D31:$AV31,I31))</f>
        <v>0</v>
      </c>
      <c r="BF31" s="42" t="n">
        <f aca="false">IF(J31="",0,COUNTIF($D31:$AV31,J31))</f>
        <v>0</v>
      </c>
      <c r="BG31" s="42" t="n">
        <f aca="false">IF(K31="",0,COUNTIF($D31:$AV31,K31))</f>
        <v>0</v>
      </c>
      <c r="BH31" s="42" t="n">
        <f aca="false">IF(L31="",0,COUNTIF($D31:$AV31,L31))</f>
        <v>0</v>
      </c>
      <c r="BI31" s="42" t="n">
        <f aca="false">IF(M31="",0,COUNTIF($D31:$AV31,M31))</f>
        <v>0</v>
      </c>
      <c r="BJ31" s="42" t="n">
        <f aca="false">IF(N31="",0,COUNTIF($D31:$AV31,N31))</f>
        <v>1</v>
      </c>
      <c r="BK31" s="42" t="n">
        <f aca="false">IF(O31="",0,COUNTIF($D31:$AV31,O31))</f>
        <v>0</v>
      </c>
      <c r="BL31" s="42" t="n">
        <f aca="false">IF(P31="",0,COUNTIF($D31:$AV31,P31))</f>
        <v>0</v>
      </c>
      <c r="BM31" s="42" t="n">
        <f aca="false">IF(Q31="",0,COUNTIF($D31:$AV31,Q31))</f>
        <v>0</v>
      </c>
      <c r="BN31" s="42" t="n">
        <f aca="false">IF(R31="",0,COUNTIF($D31:$AV31,R31))</f>
        <v>0</v>
      </c>
      <c r="BO31" s="42" t="n">
        <f aca="false">IF(S31="",0,COUNTIF($D31:$AV31,S31))</f>
        <v>1</v>
      </c>
      <c r="BP31" s="42" t="n">
        <f aca="false">IF(T31="",0,COUNTIF($D31:$AV31,T31))</f>
        <v>1</v>
      </c>
      <c r="BQ31" s="42" t="n">
        <f aca="false">IF(U31="",0,COUNTIF($D31:$AV31,U31))</f>
        <v>1</v>
      </c>
      <c r="BR31" s="42" t="n">
        <f aca="false">IF(V31="",0,COUNTIF($D31:$AV31,V31))</f>
        <v>1</v>
      </c>
      <c r="BS31" s="42" t="n">
        <f aca="false">IF(W31="",0,COUNTIF($D31:$AV31,W31))</f>
        <v>0</v>
      </c>
      <c r="BT31" s="42" t="n">
        <f aca="false">IF(X31="",0,COUNTIF($D31:$AV31,X31))</f>
        <v>0</v>
      </c>
      <c r="BU31" s="42" t="n">
        <f aca="false">IF(Y31="",0,COUNTIF($D31:$AV31,Y31))</f>
        <v>0</v>
      </c>
      <c r="BV31" s="42" t="n">
        <f aca="false">IF(Z31="",0,COUNTIF($D31:$AV31,Z31))</f>
        <v>0</v>
      </c>
      <c r="BW31" s="42" t="n">
        <f aca="false">IF(AA31="",0,COUNTIF($D31:$AV31,AA31))</f>
        <v>0</v>
      </c>
      <c r="BX31" s="42" t="n">
        <f aca="false">IF(AB31="",0,COUNTIF($D31:$AV31,AB31))</f>
        <v>0</v>
      </c>
      <c r="BY31" s="42" t="n">
        <f aca="false">IF(AC31="",0,COUNTIF($D31:$AV31,AC31))</f>
        <v>0</v>
      </c>
      <c r="BZ31" s="42" t="n">
        <f aca="false">IF(AD31="",0,COUNTIF($D31:$AV31,AD31))</f>
        <v>0</v>
      </c>
      <c r="CA31" s="42" t="n">
        <f aca="false">IF(AE31="",0,COUNTIF($D31:$AV31,AE31))</f>
        <v>0</v>
      </c>
      <c r="CB31" s="42" t="n">
        <f aca="false">IF(AF31="",0,COUNTIF($D31:$AV31,AF31))</f>
        <v>0</v>
      </c>
      <c r="CC31" s="42" t="n">
        <f aca="false">IF(AG31="",0,COUNTIF($D31:$AV31,AG31))</f>
        <v>0</v>
      </c>
      <c r="CD31" s="42" t="n">
        <f aca="false">IF(AH31="",0,COUNTIF($D31:$AV31,AH31))</f>
        <v>0</v>
      </c>
      <c r="CE31" s="42" t="n">
        <f aca="false">IF(AI31="",0,COUNTIF($D31:$AV31,AI31))</f>
        <v>0</v>
      </c>
      <c r="CF31" s="42" t="n">
        <f aca="false">IF(AJ31="",0,COUNTIF($D31:$AV31,AJ31))</f>
        <v>0</v>
      </c>
      <c r="CG31" s="42" t="n">
        <f aca="false">IF(AK31="",0,COUNTIF($D31:$AV31,AK31))</f>
        <v>0</v>
      </c>
      <c r="CH31" s="42" t="n">
        <f aca="false">IF(AL31="",0,COUNTIF($D31:$AV31,AL31))</f>
        <v>0</v>
      </c>
      <c r="CI31" s="42" t="n">
        <f aca="false">IF(AM31="",0,COUNTIF($D31:$AV31,AM31))</f>
        <v>0</v>
      </c>
      <c r="CJ31" s="42" t="n">
        <f aca="false">IF(AN31="",0,COUNTIF($D31:$AV31,AN31))</f>
        <v>0</v>
      </c>
      <c r="CK31" s="42" t="n">
        <f aca="false">IF(AO31="",0,COUNTIF($D31:$AV31,AO31))</f>
        <v>0</v>
      </c>
      <c r="CL31" s="42" t="n">
        <f aca="false">IF(AP31="",0,COUNTIF($D31:$AV31,AP31))</f>
        <v>0</v>
      </c>
      <c r="CM31" s="42" t="n">
        <f aca="false">IF(AQ31="",0,COUNTIF($D31:$AV31,AQ31))</f>
        <v>0</v>
      </c>
      <c r="CN31" s="42" t="n">
        <f aca="false">IF(AR31="",0,COUNTIF($D31:$AV31,AR31))</f>
        <v>0</v>
      </c>
      <c r="CO31" s="42" t="n">
        <f aca="false">IF(AS31="",0,COUNTIF($D31:$AV31,AS31))</f>
        <v>0</v>
      </c>
      <c r="CP31" s="42" t="n">
        <f aca="false">IF(AT31="",0,COUNTIF($D31:$AV31,AT31))</f>
        <v>0</v>
      </c>
      <c r="CQ31" s="42" t="n">
        <f aca="false">IF(AU31="",0,COUNTIF($D31:$AV31,AU31))</f>
        <v>0</v>
      </c>
      <c r="CR31" s="42" t="n">
        <f aca="false">IF(AV31="",0,COUNTIF($D31:$AV31,AV31))</f>
        <v>0</v>
      </c>
    </row>
    <row r="32" s="42" customFormat="true" ht="13.5" hidden="false" customHeight="true" outlineLevel="0" collapsed="false">
      <c r="A32" s="64"/>
      <c r="B32" s="56" t="n">
        <v>5</v>
      </c>
      <c r="C32" s="44" t="n">
        <v>29</v>
      </c>
      <c r="D32" s="57"/>
      <c r="E32" s="36"/>
      <c r="F32" s="36"/>
      <c r="G32" s="36"/>
      <c r="H32" s="58"/>
      <c r="I32" s="57"/>
      <c r="J32" s="36"/>
      <c r="K32" s="36"/>
      <c r="L32" s="36"/>
      <c r="M32" s="34"/>
      <c r="N32" s="57"/>
      <c r="O32" s="36"/>
      <c r="P32" s="36"/>
      <c r="Q32" s="36"/>
      <c r="R32" s="34"/>
      <c r="S32" s="35" t="s">
        <v>41</v>
      </c>
      <c r="T32" s="36" t="s">
        <v>64</v>
      </c>
      <c r="U32" s="36" t="s">
        <v>47</v>
      </c>
      <c r="V32" s="36" t="s">
        <v>54</v>
      </c>
      <c r="W32" s="36"/>
      <c r="X32" s="59"/>
      <c r="Y32" s="35"/>
      <c r="Z32" s="34"/>
      <c r="AA32" s="57"/>
      <c r="AB32" s="36"/>
      <c r="AC32" s="36"/>
      <c r="AD32" s="36"/>
      <c r="AE32" s="59"/>
      <c r="AF32" s="60"/>
      <c r="AG32" s="35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59"/>
      <c r="AV32" s="61"/>
      <c r="AW32" s="40" t="s">
        <v>26</v>
      </c>
      <c r="AX32" s="54"/>
    </row>
    <row r="33" customFormat="false" ht="12.6" hidden="false" customHeight="true" outlineLevel="0" collapsed="false">
      <c r="A33" s="64"/>
      <c r="B33" s="74"/>
      <c r="C33" s="44" t="n">
        <v>30</v>
      </c>
      <c r="D33" s="45"/>
      <c r="E33" s="46"/>
      <c r="F33" s="46"/>
      <c r="G33" s="46"/>
      <c r="H33" s="47"/>
      <c r="I33" s="45"/>
      <c r="J33" s="46"/>
      <c r="K33" s="46"/>
      <c r="L33" s="46"/>
      <c r="M33" s="48"/>
      <c r="N33" s="45"/>
      <c r="O33" s="46"/>
      <c r="P33" s="46"/>
      <c r="Q33" s="46"/>
      <c r="R33" s="48"/>
      <c r="S33" s="49" t="s">
        <v>33</v>
      </c>
      <c r="T33" s="46" t="s">
        <v>67</v>
      </c>
      <c r="U33" s="46" t="s">
        <v>52</v>
      </c>
      <c r="V33" s="46" t="s">
        <v>55</v>
      </c>
      <c r="W33" s="46" t="str">
        <f aca="false">IF(W32&lt;&gt;"",HLOOKUP(W32,[1]PCCM!$G$4:$AV$83,VLOOKUP(W$3,[1]PCCM!$B$6:$C$83,2,0),0),"")</f>
        <v/>
      </c>
      <c r="X33" s="50" t="str">
        <f aca="false">IF(X32&lt;&gt;"",HLOOKUP(X32,[1]PCCM!$G$4:$AV$83,VLOOKUP(X$3,[1]PCCM!$B$6:$C$83,2,0),0),"")</f>
        <v/>
      </c>
      <c r="Y33" s="49" t="str">
        <f aca="false">IF(Y32&lt;&gt;"",HLOOKUP(Y32,[1]PCCM!$G$4:$AV$83,VLOOKUP(Y$3,[1]PCCM!$B$6:$C$83,2,0),0),"")</f>
        <v/>
      </c>
      <c r="Z33" s="48" t="str">
        <f aca="false">IF(Z32&lt;&gt;"",HLOOKUP(Z32,[1]PCCM!$G$4:$AV$83,VLOOKUP(Z$3,[1]PCCM!$B$6:$C$83,2,0),0),"")</f>
        <v/>
      </c>
      <c r="AA33" s="45" t="str">
        <f aca="false">IF(AA32&lt;&gt;"",HLOOKUP(AA32,[1]PCCM!$G$4:$AV$83,VLOOKUP(AA$3,[1]PCCM!$B$6:$C$83,2,0),0),"")</f>
        <v/>
      </c>
      <c r="AB33" s="46" t="str">
        <f aca="false">IF(AB32&lt;&gt;"",HLOOKUP(AB32,[1]PCCM!$G$4:$AV$83,VLOOKUP(AB$3,[1]PCCM!$B$6:$C$83,2,0),0),"")</f>
        <v/>
      </c>
      <c r="AC33" s="46" t="str">
        <f aca="false">IF(AC32&lt;&gt;"",HLOOKUP(AC32,[1]PCCM!$G$4:$AV$83,VLOOKUP(AC$3,[1]PCCM!$B$6:$C$83,2,0),0),"")</f>
        <v/>
      </c>
      <c r="AD33" s="46" t="str">
        <f aca="false">IF(AD32&lt;&gt;"",HLOOKUP(AD32,[1]PCCM!$G$4:$AV$83,VLOOKUP(AD$3,[1]PCCM!$B$6:$C$83,2,0),0),"")</f>
        <v/>
      </c>
      <c r="AE33" s="50" t="str">
        <f aca="false">IF(AE32&lt;&gt;"",HLOOKUP(AE32,[1]PCCM!$G$4:$AV$83,VLOOKUP(AE$3,[1]PCCM!$B$6:$C$83,2,0),0),"")</f>
        <v/>
      </c>
      <c r="AF33" s="51" t="str">
        <f aca="false">IF(AF32&lt;&gt;"",HLOOKUP(AF32,[1]PCCM!$G$4:$AV$83,VLOOKUP(AF$3,[1]PCCM!$B$6:$C$83,2,0),0),"")</f>
        <v/>
      </c>
      <c r="AG33" s="49" t="str">
        <f aca="false">IF(AG32&lt;&gt;"",HLOOKUP(AG32,[1]PCCM!$G$4:$AV$83,VLOOKUP(AG$3,[1]PCCM!$B$6:$C$83,2,0),0),"")</f>
        <v/>
      </c>
      <c r="AH33" s="46" t="str">
        <f aca="false">IF(AH32&lt;&gt;"",HLOOKUP(AH32,[1]PCCM!$G$4:$AV$83,VLOOKUP(AH$3,[1]PCCM!$B$6:$C$83,2,0),0),"")</f>
        <v/>
      </c>
      <c r="AI33" s="46" t="str">
        <f aca="false">IF(AI32&lt;&gt;"",HLOOKUP(AI32,[1]PCCM!$G$4:$AV$83,VLOOKUP(AI$3,[1]PCCM!$B$6:$C$83,2,0),0),"")</f>
        <v/>
      </c>
      <c r="AJ33" s="46" t="str">
        <f aca="false">IF(AJ32&lt;&gt;"",HLOOKUP(AJ32,[1]PCCM!$G$4:$AV$83,VLOOKUP(AJ$3,[1]PCCM!$B$6:$C$83,2,0),0),"")</f>
        <v/>
      </c>
      <c r="AK33" s="46" t="str">
        <f aca="false">IF(AK32&lt;&gt;"",HLOOKUP(AK32,[1]PCCM!$G$4:$AV$83,VLOOKUP(AK$3,[1]PCCM!$B$6:$C$83,2,0),0),"")</f>
        <v/>
      </c>
      <c r="AL33" s="46" t="str">
        <f aca="false">IF(AL32&lt;&gt;"",HLOOKUP(AL32,[1]PCCM!$G$4:$AV$83,VLOOKUP(AL$3,[1]PCCM!$B$6:$C$83,2,0),0),"")</f>
        <v/>
      </c>
      <c r="AM33" s="46" t="str">
        <f aca="false">IF(AM32&lt;&gt;"",HLOOKUP(AM32,[1]PCCM!$G$4:$AV$83,VLOOKUP(AM$3,[1]PCCM!$B$6:$C$83,2,0),0),"")</f>
        <v/>
      </c>
      <c r="AN33" s="46" t="str">
        <f aca="false">IF(AN32&lt;&gt;"",HLOOKUP(AN32,[1]PCCM!$G$4:$AV$83,VLOOKUP(AN$3,[1]PCCM!$B$6:$C$83,2,0),0),"")</f>
        <v/>
      </c>
      <c r="AO33" s="46" t="str">
        <f aca="false">IF(AO32&lt;&gt;"",HLOOKUP(AO32,[1]PCCM!$G$4:$AV$83,VLOOKUP(AO$3,[1]PCCM!$B$6:$C$83,2,0),0),"")</f>
        <v/>
      </c>
      <c r="AP33" s="46" t="str">
        <f aca="false">IF(AP32&lt;&gt;"",HLOOKUP(AP32,[1]PCCM!$G$4:$AV$83,VLOOKUP(AP$3,[1]PCCM!$B$6:$C$83,2,0),0),"")</f>
        <v/>
      </c>
      <c r="AQ33" s="46" t="str">
        <f aca="false">IF(AQ32&lt;&gt;"",HLOOKUP(AQ32,[1]PCCM!$G$4:$AV$83,VLOOKUP(AQ$3,[1]PCCM!$B$6:$C$83,2,0),0),"")</f>
        <v/>
      </c>
      <c r="AR33" s="46" t="str">
        <f aca="false">IF(AR32&lt;&gt;"",HLOOKUP(AR32,[1]PCCM!$G$4:$AV$83,VLOOKUP(AR$3,[1]PCCM!$B$6:$C$83,2,0),0),"")</f>
        <v/>
      </c>
      <c r="AS33" s="46" t="str">
        <f aca="false">IF(AS32&lt;&gt;"",HLOOKUP(AS32,[1]PCCM!$G$4:$AV$83,VLOOKUP(AS$3,[1]PCCM!$B$6:$C$83,2,0),0),"")</f>
        <v/>
      </c>
      <c r="AT33" s="46" t="str">
        <f aca="false">IF(AT32&lt;&gt;"",HLOOKUP(AT32,[1]PCCM!$G$4:$AV$83,VLOOKUP(AT$3,[1]PCCM!$B$6:$C$83,2,0),0),"")</f>
        <v/>
      </c>
      <c r="AU33" s="50" t="str">
        <f aca="false">IF(AU32&lt;&gt;"",HLOOKUP(AU32,[1]PCCM!$G$4:$AV$83,VLOOKUP(AU$3,[1]PCCM!$B$6:$C$83,2,0),0),"")</f>
        <v/>
      </c>
      <c r="AV33" s="52" t="str">
        <f aca="false">IF(AV32&lt;&gt;"",VLOOKUP(AV32,'[1]'!$A$4:$FG$50,TKB!AV$2,0),"")</f>
        <v/>
      </c>
      <c r="AW33" s="53" t="s">
        <v>26</v>
      </c>
      <c r="AX33" s="54"/>
      <c r="AY33" s="42"/>
      <c r="AZ33" s="42" t="n">
        <f aca="false">IF(D33="",0,COUNTIF($D33:$AV33,D33))</f>
        <v>0</v>
      </c>
      <c r="BA33" s="42" t="n">
        <f aca="false">IF(E33="",0,COUNTIF($D33:$AV33,E33))</f>
        <v>0</v>
      </c>
      <c r="BB33" s="42" t="n">
        <f aca="false">IF(F33="",0,COUNTIF($D33:$AV33,F33))</f>
        <v>0</v>
      </c>
      <c r="BC33" s="42" t="n">
        <f aca="false">IF(G33="",0,COUNTIF($D33:$AV33,G33))</f>
        <v>0</v>
      </c>
      <c r="BD33" s="42" t="n">
        <f aca="false">IF(H33="",0,COUNTIF($D33:$AV33,H33))</f>
        <v>0</v>
      </c>
      <c r="BE33" s="42" t="n">
        <f aca="false">IF(I33="",0,COUNTIF($D33:$AV33,I33))</f>
        <v>0</v>
      </c>
      <c r="BF33" s="42" t="n">
        <f aca="false">IF(J33="",0,COUNTIF($D33:$AV33,J33))</f>
        <v>0</v>
      </c>
      <c r="BG33" s="42" t="n">
        <f aca="false">IF(K33="",0,COUNTIF($D33:$AV33,K33))</f>
        <v>0</v>
      </c>
      <c r="BH33" s="42" t="n">
        <f aca="false">IF(L33="",0,COUNTIF($D33:$AV33,L33))</f>
        <v>0</v>
      </c>
      <c r="BI33" s="42" t="n">
        <f aca="false">IF(M33="",0,COUNTIF($D33:$AV33,M33))</f>
        <v>0</v>
      </c>
      <c r="BJ33" s="42" t="n">
        <f aca="false">IF(N33="",0,COUNTIF($D33:$AV33,N33))</f>
        <v>0</v>
      </c>
      <c r="BK33" s="42" t="n">
        <f aca="false">IF(O33="",0,COUNTIF($D33:$AV33,O33))</f>
        <v>0</v>
      </c>
      <c r="BL33" s="42" t="n">
        <f aca="false">IF(P33="",0,COUNTIF($D33:$AV33,P33))</f>
        <v>0</v>
      </c>
      <c r="BM33" s="42" t="n">
        <f aca="false">IF(Q33="",0,COUNTIF($D33:$AV33,Q33))</f>
        <v>0</v>
      </c>
      <c r="BN33" s="42" t="n">
        <f aca="false">IF(R33="",0,COUNTIF($D33:$AV33,R33))</f>
        <v>0</v>
      </c>
      <c r="BO33" s="42" t="n">
        <f aca="false">IF(S33="",0,COUNTIF($D33:$AV33,S33))</f>
        <v>1</v>
      </c>
      <c r="BP33" s="42" t="n">
        <f aca="false">IF(T33="",0,COUNTIF($D33:$AV33,T33))</f>
        <v>1</v>
      </c>
      <c r="BQ33" s="42" t="n">
        <f aca="false">IF(U33="",0,COUNTIF($D33:$AV33,U33))</f>
        <v>1</v>
      </c>
      <c r="BR33" s="42" t="n">
        <f aca="false">IF(V33="",0,COUNTIF($D33:$AV33,V33))</f>
        <v>1</v>
      </c>
      <c r="BS33" s="42" t="n">
        <f aca="false">IF(W33="",0,COUNTIF($D33:$AV33,W33))</f>
        <v>0</v>
      </c>
      <c r="BT33" s="42" t="n">
        <f aca="false">IF(X33="",0,COUNTIF($D33:$AV33,X33))</f>
        <v>0</v>
      </c>
      <c r="BU33" s="42" t="n">
        <f aca="false">IF(Y33="",0,COUNTIF($D33:$AV33,Y33))</f>
        <v>0</v>
      </c>
      <c r="BV33" s="42" t="n">
        <f aca="false">IF(Z33="",0,COUNTIF($D33:$AV33,Z33))</f>
        <v>0</v>
      </c>
      <c r="BW33" s="42" t="n">
        <f aca="false">IF(AA33="",0,COUNTIF($D33:$AV33,AA33))</f>
        <v>0</v>
      </c>
      <c r="BX33" s="42" t="n">
        <f aca="false">IF(AB33="",0,COUNTIF($D33:$AV33,AB33))</f>
        <v>0</v>
      </c>
      <c r="BY33" s="42" t="n">
        <f aca="false">IF(AC33="",0,COUNTIF($D33:$AV33,AC33))</f>
        <v>0</v>
      </c>
      <c r="BZ33" s="42" t="n">
        <f aca="false">IF(AD33="",0,COUNTIF($D33:$AV33,AD33))</f>
        <v>0</v>
      </c>
      <c r="CA33" s="42" t="n">
        <f aca="false">IF(AE33="",0,COUNTIF($D33:$AV33,AE33))</f>
        <v>0</v>
      </c>
      <c r="CB33" s="42" t="n">
        <f aca="false">IF(AF33="",0,COUNTIF($D33:$AV33,AF33))</f>
        <v>0</v>
      </c>
      <c r="CC33" s="42" t="n">
        <f aca="false">IF(AG33="",0,COUNTIF($D33:$AV33,AG33))</f>
        <v>0</v>
      </c>
      <c r="CD33" s="42" t="n">
        <f aca="false">IF(AH33="",0,COUNTIF($D33:$AV33,AH33))</f>
        <v>0</v>
      </c>
      <c r="CE33" s="42" t="n">
        <f aca="false">IF(AI33="",0,COUNTIF($D33:$AV33,AI33))</f>
        <v>0</v>
      </c>
      <c r="CF33" s="42" t="n">
        <f aca="false">IF(AJ33="",0,COUNTIF($D33:$AV33,AJ33))</f>
        <v>0</v>
      </c>
      <c r="CG33" s="42" t="n">
        <f aca="false">IF(AK33="",0,COUNTIF($D33:$AV33,AK33))</f>
        <v>0</v>
      </c>
      <c r="CH33" s="42" t="n">
        <f aca="false">IF(AL33="",0,COUNTIF($D33:$AV33,AL33))</f>
        <v>0</v>
      </c>
      <c r="CI33" s="42" t="n">
        <f aca="false">IF(AM33="",0,COUNTIF($D33:$AV33,AM33))</f>
        <v>0</v>
      </c>
      <c r="CJ33" s="42" t="n">
        <f aca="false">IF(AN33="",0,COUNTIF($D33:$AV33,AN33))</f>
        <v>0</v>
      </c>
      <c r="CK33" s="42" t="n">
        <f aca="false">IF(AO33="",0,COUNTIF($D33:$AV33,AO33))</f>
        <v>0</v>
      </c>
      <c r="CL33" s="42" t="n">
        <f aca="false">IF(AP33="",0,COUNTIF($D33:$AV33,AP33))</f>
        <v>0</v>
      </c>
      <c r="CM33" s="42" t="n">
        <f aca="false">IF(AQ33="",0,COUNTIF($D33:$AV33,AQ33))</f>
        <v>0</v>
      </c>
      <c r="CN33" s="42" t="n">
        <f aca="false">IF(AR33="",0,COUNTIF($D33:$AV33,AR33))</f>
        <v>0</v>
      </c>
      <c r="CO33" s="42" t="n">
        <f aca="false">IF(AS33="",0,COUNTIF($D33:$AV33,AS33))</f>
        <v>0</v>
      </c>
      <c r="CP33" s="42" t="n">
        <f aca="false">IF(AT33="",0,COUNTIF($D33:$AV33,AT33))</f>
        <v>0</v>
      </c>
      <c r="CQ33" s="42" t="n">
        <f aca="false">IF(AU33="",0,COUNTIF($D33:$AV33,AU33))</f>
        <v>0</v>
      </c>
      <c r="CR33" s="42" t="n">
        <f aca="false">IF(AV33="",0,COUNTIF($D33:$AV33,AV33))</f>
        <v>0</v>
      </c>
    </row>
    <row r="34" s="42" customFormat="true" ht="13.5" hidden="false" customHeight="true" outlineLevel="0" collapsed="false">
      <c r="A34" s="64" t="s">
        <v>72</v>
      </c>
      <c r="B34" s="65" t="n">
        <v>1</v>
      </c>
      <c r="C34" s="44" t="n">
        <v>31</v>
      </c>
      <c r="D34" s="66" t="s">
        <v>39</v>
      </c>
      <c r="E34" s="67" t="s">
        <v>46</v>
      </c>
      <c r="F34" s="67" t="s">
        <v>41</v>
      </c>
      <c r="G34" s="67" t="s">
        <v>40</v>
      </c>
      <c r="H34" s="68" t="s">
        <v>40</v>
      </c>
      <c r="I34" s="66"/>
      <c r="J34" s="67"/>
      <c r="K34" s="67"/>
      <c r="L34" s="67"/>
      <c r="M34" s="69"/>
      <c r="N34" s="66"/>
      <c r="O34" s="67" t="s">
        <v>26</v>
      </c>
      <c r="P34" s="67"/>
      <c r="Q34" s="67"/>
      <c r="R34" s="69"/>
      <c r="S34" s="70" t="s">
        <v>40</v>
      </c>
      <c r="T34" s="67" t="s">
        <v>62</v>
      </c>
      <c r="U34" s="67" t="s">
        <v>41</v>
      </c>
      <c r="V34" s="67" t="s">
        <v>37</v>
      </c>
      <c r="W34" s="67"/>
      <c r="X34" s="71"/>
      <c r="Y34" s="70"/>
      <c r="Z34" s="69"/>
      <c r="AA34" s="66"/>
      <c r="AB34" s="67"/>
      <c r="AC34" s="67"/>
      <c r="AD34" s="67"/>
      <c r="AE34" s="71"/>
      <c r="AF34" s="72"/>
      <c r="AG34" s="70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71"/>
      <c r="AV34" s="75"/>
      <c r="AW34" s="40" t="s">
        <v>26</v>
      </c>
      <c r="AX34" s="54"/>
    </row>
    <row r="35" customFormat="false" ht="12.6" hidden="false" customHeight="true" outlineLevel="0" collapsed="false">
      <c r="A35" s="64"/>
      <c r="B35" s="43"/>
      <c r="C35" s="44" t="n">
        <v>32</v>
      </c>
      <c r="D35" s="45" t="s">
        <v>29</v>
      </c>
      <c r="E35" s="46" t="s">
        <v>50</v>
      </c>
      <c r="F35" s="46" t="s">
        <v>56</v>
      </c>
      <c r="G35" s="46" t="s">
        <v>30</v>
      </c>
      <c r="H35" s="47" t="s">
        <v>66</v>
      </c>
      <c r="I35" s="45"/>
      <c r="J35" s="46"/>
      <c r="K35" s="46"/>
      <c r="L35" s="46"/>
      <c r="M35" s="48"/>
      <c r="N35" s="45"/>
      <c r="O35" s="46" t="s">
        <v>32</v>
      </c>
      <c r="P35" s="46"/>
      <c r="Q35" s="46"/>
      <c r="R35" s="48"/>
      <c r="S35" s="49" t="s">
        <v>61</v>
      </c>
      <c r="T35" s="46" t="s">
        <v>73</v>
      </c>
      <c r="U35" s="46" t="s">
        <v>70</v>
      </c>
      <c r="V35" s="46" t="s">
        <v>27</v>
      </c>
      <c r="W35" s="46" t="str">
        <f aca="false">IF(W34&lt;&gt;"",HLOOKUP(W34,[1]PCCM!$G$4:$AV$83,VLOOKUP(W$3,[1]PCCM!$B$6:$C$83,2,0),0),"")</f>
        <v/>
      </c>
      <c r="X35" s="50" t="str">
        <f aca="false">IF(X34&lt;&gt;"",HLOOKUP(X34,[1]PCCM!$G$4:$AV$83,VLOOKUP(X$3,[1]PCCM!$B$6:$C$83,2,0),0),"")</f>
        <v/>
      </c>
      <c r="Y35" s="49" t="str">
        <f aca="false">IF(Y34&lt;&gt;"",HLOOKUP(Y34,[1]PCCM!$G$4:$AV$83,VLOOKUP(Y$3,[1]PCCM!$B$6:$C$83,2,0),0),"")</f>
        <v/>
      </c>
      <c r="Z35" s="48" t="str">
        <f aca="false">IF(Z34&lt;&gt;"",HLOOKUP(Z34,[1]PCCM!$G$4:$AV$83,VLOOKUP(Z$3,[1]PCCM!$B$6:$C$83,2,0),0),"")</f>
        <v/>
      </c>
      <c r="AA35" s="45" t="str">
        <f aca="false">IF(AA34&lt;&gt;"",HLOOKUP(AA34,[1]PCCM!$G$4:$AV$83,VLOOKUP(AA$3,[1]PCCM!$B$6:$C$83,2,0),0),"")</f>
        <v/>
      </c>
      <c r="AB35" s="46" t="str">
        <f aca="false">IF(AB34&lt;&gt;"",HLOOKUP(AB34,[1]PCCM!$G$4:$AV$83,VLOOKUP(AB$3,[1]PCCM!$B$6:$C$83,2,0),0),"")</f>
        <v/>
      </c>
      <c r="AC35" s="46" t="str">
        <f aca="false">IF(AC34&lt;&gt;"",HLOOKUP(AC34,[1]PCCM!$G$4:$AV$83,VLOOKUP(AC$3,[1]PCCM!$B$6:$C$83,2,0),0),"")</f>
        <v/>
      </c>
      <c r="AD35" s="46" t="str">
        <f aca="false">IF(AD34&lt;&gt;"",HLOOKUP(AD34,[1]PCCM!$G$4:$AV$83,VLOOKUP(AD$3,[1]PCCM!$B$6:$C$83,2,0),0),"")</f>
        <v/>
      </c>
      <c r="AE35" s="50" t="str">
        <f aca="false">IF(AE34&lt;&gt;"",HLOOKUP(AE34,[1]PCCM!$G$4:$AV$83,VLOOKUP(AE$3,[1]PCCM!$B$6:$C$83,2,0),0),"")</f>
        <v/>
      </c>
      <c r="AF35" s="51" t="str">
        <f aca="false">IF(AF34&lt;&gt;"",HLOOKUP(AF34,[1]PCCM!$G$4:$AV$83,VLOOKUP(AF$3,[1]PCCM!$B$6:$C$83,2,0),0),"")</f>
        <v/>
      </c>
      <c r="AG35" s="49" t="str">
        <f aca="false">IF(AG34&lt;&gt;"",HLOOKUP(AG34,[1]PCCM!$G$4:$AV$83,VLOOKUP(AG$3,[1]PCCM!$B$6:$C$83,2,0),0),"")</f>
        <v/>
      </c>
      <c r="AH35" s="46" t="str">
        <f aca="false">IF(AH34&lt;&gt;"",HLOOKUP(AH34,[1]PCCM!$G$4:$AV$83,VLOOKUP(AH$3,[1]PCCM!$B$6:$C$83,2,0),0),"")</f>
        <v/>
      </c>
      <c r="AI35" s="46" t="str">
        <f aca="false">IF(AI34&lt;&gt;"",HLOOKUP(AI34,[1]PCCM!$G$4:$AV$83,VLOOKUP(AI$3,[1]PCCM!$B$6:$C$83,2,0),0),"")</f>
        <v/>
      </c>
      <c r="AJ35" s="46" t="str">
        <f aca="false">IF(AJ34&lt;&gt;"",HLOOKUP(AJ34,[1]PCCM!$G$4:$AV$83,VLOOKUP(AJ$3,[1]PCCM!$B$6:$C$83,2,0),0),"")</f>
        <v/>
      </c>
      <c r="AK35" s="46" t="str">
        <f aca="false">IF(AK34&lt;&gt;"",HLOOKUP(AK34,[1]PCCM!$G$4:$AV$83,VLOOKUP(AK$3,[1]PCCM!$B$6:$C$83,2,0),0),"")</f>
        <v/>
      </c>
      <c r="AL35" s="46" t="str">
        <f aca="false">IF(AL34&lt;&gt;"",HLOOKUP(AL34,[1]PCCM!$G$4:$AV$83,VLOOKUP(AL$3,[1]PCCM!$B$6:$C$83,2,0),0),"")</f>
        <v/>
      </c>
      <c r="AM35" s="46" t="str">
        <f aca="false">IF(AM34&lt;&gt;"",HLOOKUP(AM34,[1]PCCM!$G$4:$AV$83,VLOOKUP(AM$3,[1]PCCM!$B$6:$C$83,2,0),0),"")</f>
        <v/>
      </c>
      <c r="AN35" s="46" t="str">
        <f aca="false">IF(AN34&lt;&gt;"",HLOOKUP(AN34,[1]PCCM!$G$4:$AV$83,VLOOKUP(AN$3,[1]PCCM!$B$6:$C$83,2,0),0),"")</f>
        <v/>
      </c>
      <c r="AO35" s="46" t="str">
        <f aca="false">IF(AO34&lt;&gt;"",HLOOKUP(AO34,[1]PCCM!$G$4:$AV$83,VLOOKUP(AO$3,[1]PCCM!$B$6:$C$83,2,0),0),"")</f>
        <v/>
      </c>
      <c r="AP35" s="46" t="str">
        <f aca="false">IF(AP34&lt;&gt;"",HLOOKUP(AP34,[1]PCCM!$G$4:$AV$83,VLOOKUP(AP$3,[1]PCCM!$B$6:$C$83,2,0),0),"")</f>
        <v/>
      </c>
      <c r="AQ35" s="46" t="str">
        <f aca="false">IF(AQ34&lt;&gt;"",HLOOKUP(AQ34,[1]PCCM!$G$4:$AV$83,VLOOKUP(AQ$3,[1]PCCM!$B$6:$C$83,2,0),0),"")</f>
        <v/>
      </c>
      <c r="AR35" s="46" t="str">
        <f aca="false">IF(AR34&lt;&gt;"",HLOOKUP(AR34,[1]PCCM!$G$4:$AV$83,VLOOKUP(AR$3,[1]PCCM!$B$6:$C$83,2,0),0),"")</f>
        <v/>
      </c>
      <c r="AS35" s="46" t="str">
        <f aca="false">IF(AS34&lt;&gt;"",HLOOKUP(AS34,[1]PCCM!$G$4:$AV$83,VLOOKUP(AS$3,[1]PCCM!$B$6:$C$83,2,0),0),"")</f>
        <v/>
      </c>
      <c r="AT35" s="46" t="str">
        <f aca="false">IF(AT34&lt;&gt;"",HLOOKUP(AT34,[1]PCCM!$G$4:$AV$83,VLOOKUP(AT$3,[1]PCCM!$B$6:$C$83,2,0),0),"")</f>
        <v/>
      </c>
      <c r="AU35" s="50" t="str">
        <f aca="false">IF(AU34&lt;&gt;"",HLOOKUP(AU34,[1]PCCM!$G$4:$AV$83,VLOOKUP(AU$3,[1]PCCM!$B$6:$C$83,2,0),0),"")</f>
        <v/>
      </c>
      <c r="AV35" s="52" t="str">
        <f aca="false">IF(AV34&lt;&gt;"",VLOOKUP(AV34,'[1]'!$A$4:$FG$50,TKB!AV$2,0),"")</f>
        <v/>
      </c>
      <c r="AW35" s="53" t="s">
        <v>26</v>
      </c>
      <c r="AX35" s="54"/>
      <c r="AY35" s="42"/>
      <c r="AZ35" s="42" t="n">
        <f aca="false">IF(D35="",0,COUNTIF($D35:$AV35,D35))</f>
        <v>1</v>
      </c>
      <c r="BA35" s="42" t="n">
        <f aca="false">IF(E35="",0,COUNTIF($D35:$AV35,E35))</f>
        <v>1</v>
      </c>
      <c r="BB35" s="42" t="n">
        <f aca="false">IF(F35="",0,COUNTIF($D35:$AV35,F35))</f>
        <v>1</v>
      </c>
      <c r="BC35" s="42" t="n">
        <f aca="false">IF(G35="",0,COUNTIF($D35:$AV35,G35))</f>
        <v>1</v>
      </c>
      <c r="BD35" s="42" t="n">
        <f aca="false">IF(H35="",0,COUNTIF($D35:$AV35,H35))</f>
        <v>1</v>
      </c>
      <c r="BE35" s="42" t="n">
        <f aca="false">IF(I35="",0,COUNTIF($D35:$AV35,I35))</f>
        <v>0</v>
      </c>
      <c r="BF35" s="42" t="n">
        <f aca="false">IF(J35="",0,COUNTIF($D35:$AV35,J35))</f>
        <v>0</v>
      </c>
      <c r="BG35" s="42" t="n">
        <f aca="false">IF(K35="",0,COUNTIF($D35:$AV35,K35))</f>
        <v>0</v>
      </c>
      <c r="BH35" s="42" t="n">
        <f aca="false">IF(L35="",0,COUNTIF($D35:$AV35,L35))</f>
        <v>0</v>
      </c>
      <c r="BI35" s="42" t="n">
        <f aca="false">IF(M35="",0,COUNTIF($D35:$AV35,M35))</f>
        <v>0</v>
      </c>
      <c r="BJ35" s="42" t="n">
        <f aca="false">IF(N35="",0,COUNTIF($D35:$AV35,N35))</f>
        <v>0</v>
      </c>
      <c r="BK35" s="42" t="n">
        <f aca="false">IF(O35="",0,COUNTIF($D35:$AV35,O35))</f>
        <v>1</v>
      </c>
      <c r="BL35" s="42" t="n">
        <f aca="false">IF(P35="",0,COUNTIF($D35:$AV35,P35))</f>
        <v>0</v>
      </c>
      <c r="BM35" s="42" t="n">
        <f aca="false">IF(Q35="",0,COUNTIF($D35:$AV35,Q35))</f>
        <v>0</v>
      </c>
      <c r="BN35" s="42" t="n">
        <f aca="false">IF(R35="",0,COUNTIF($D35:$AV35,R35))</f>
        <v>0</v>
      </c>
      <c r="BO35" s="42" t="n">
        <f aca="false">IF(S35="",0,COUNTIF($D35:$AV35,S35))</f>
        <v>1</v>
      </c>
      <c r="BP35" s="42" t="n">
        <f aca="false">IF(T35="",0,COUNTIF($D35:$AV35,T35))</f>
        <v>1</v>
      </c>
      <c r="BQ35" s="42" t="n">
        <f aca="false">IF(U35="",0,COUNTIF($D35:$AV35,U35))</f>
        <v>1</v>
      </c>
      <c r="BR35" s="42" t="n">
        <f aca="false">IF(V35="",0,COUNTIF($D35:$AV35,V35))</f>
        <v>1</v>
      </c>
      <c r="BS35" s="42" t="n">
        <f aca="false">IF(W35="",0,COUNTIF($D35:$AV35,W35))</f>
        <v>0</v>
      </c>
      <c r="BT35" s="42" t="n">
        <f aca="false">IF(X35="",0,COUNTIF($D35:$AV35,X35))</f>
        <v>0</v>
      </c>
      <c r="BU35" s="42" t="n">
        <f aca="false">IF(Y35="",0,COUNTIF($D35:$AV35,Y35))</f>
        <v>0</v>
      </c>
      <c r="BV35" s="42" t="n">
        <f aca="false">IF(Z35="",0,COUNTIF($D35:$AV35,Z35))</f>
        <v>0</v>
      </c>
      <c r="BW35" s="42" t="n">
        <f aca="false">IF(AA35="",0,COUNTIF($D35:$AV35,AA35))</f>
        <v>0</v>
      </c>
      <c r="BX35" s="42" t="n">
        <f aca="false">IF(AB35="",0,COUNTIF($D35:$AV35,AB35))</f>
        <v>0</v>
      </c>
      <c r="BY35" s="42" t="n">
        <f aca="false">IF(AC35="",0,COUNTIF($D35:$AV35,AC35))</f>
        <v>0</v>
      </c>
      <c r="BZ35" s="42" t="n">
        <f aca="false">IF(AD35="",0,COUNTIF($D35:$AV35,AD35))</f>
        <v>0</v>
      </c>
      <c r="CA35" s="42" t="n">
        <f aca="false">IF(AE35="",0,COUNTIF($D35:$AV35,AE35))</f>
        <v>0</v>
      </c>
      <c r="CB35" s="42" t="n">
        <f aca="false">IF(AF35="",0,COUNTIF($D35:$AV35,AF35))</f>
        <v>0</v>
      </c>
      <c r="CC35" s="42" t="n">
        <f aca="false">IF(AG35="",0,COUNTIF($D35:$AV35,AG35))</f>
        <v>0</v>
      </c>
      <c r="CD35" s="42" t="n">
        <f aca="false">IF(AH35="",0,COUNTIF($D35:$AV35,AH35))</f>
        <v>0</v>
      </c>
      <c r="CE35" s="42" t="n">
        <f aca="false">IF(AI35="",0,COUNTIF($D35:$AV35,AI35))</f>
        <v>0</v>
      </c>
      <c r="CF35" s="42" t="n">
        <f aca="false">IF(AJ35="",0,COUNTIF($D35:$AV35,AJ35))</f>
        <v>0</v>
      </c>
      <c r="CG35" s="42" t="n">
        <f aca="false">IF(AK35="",0,COUNTIF($D35:$AV35,AK35))</f>
        <v>0</v>
      </c>
      <c r="CH35" s="42" t="n">
        <f aca="false">IF(AL35="",0,COUNTIF($D35:$AV35,AL35))</f>
        <v>0</v>
      </c>
      <c r="CI35" s="42" t="n">
        <f aca="false">IF(AM35="",0,COUNTIF($D35:$AV35,AM35))</f>
        <v>0</v>
      </c>
      <c r="CJ35" s="42" t="n">
        <f aca="false">IF(AN35="",0,COUNTIF($D35:$AV35,AN35))</f>
        <v>0</v>
      </c>
      <c r="CK35" s="42" t="n">
        <f aca="false">IF(AO35="",0,COUNTIF($D35:$AV35,AO35))</f>
        <v>0</v>
      </c>
      <c r="CL35" s="42" t="n">
        <f aca="false">IF(AP35="",0,COUNTIF($D35:$AV35,AP35))</f>
        <v>0</v>
      </c>
      <c r="CM35" s="42" t="n">
        <f aca="false">IF(AQ35="",0,COUNTIF($D35:$AV35,AQ35))</f>
        <v>0</v>
      </c>
      <c r="CN35" s="42" t="n">
        <f aca="false">IF(AR35="",0,COUNTIF($D35:$AV35,AR35))</f>
        <v>0</v>
      </c>
      <c r="CO35" s="42" t="n">
        <f aca="false">IF(AS35="",0,COUNTIF($D35:$AV35,AS35))</f>
        <v>0</v>
      </c>
      <c r="CP35" s="42" t="n">
        <f aca="false">IF(AT35="",0,COUNTIF($D35:$AV35,AT35))</f>
        <v>0</v>
      </c>
      <c r="CQ35" s="42" t="n">
        <f aca="false">IF(AU35="",0,COUNTIF($D35:$AV35,AU35))</f>
        <v>0</v>
      </c>
      <c r="CR35" s="42" t="n">
        <f aca="false">IF(AV35="",0,COUNTIF($D35:$AV35,AV35))</f>
        <v>0</v>
      </c>
    </row>
    <row r="36" s="42" customFormat="true" ht="13.5" hidden="false" customHeight="true" outlineLevel="0" collapsed="false">
      <c r="A36" s="64"/>
      <c r="B36" s="56" t="n">
        <v>2</v>
      </c>
      <c r="C36" s="44" t="n">
        <v>33</v>
      </c>
      <c r="D36" s="57" t="s">
        <v>47</v>
      </c>
      <c r="E36" s="36" t="s">
        <v>54</v>
      </c>
      <c r="F36" s="36" t="s">
        <v>41</v>
      </c>
      <c r="G36" s="36" t="s">
        <v>46</v>
      </c>
      <c r="H36" s="58" t="s">
        <v>40</v>
      </c>
      <c r="I36" s="57"/>
      <c r="J36" s="36"/>
      <c r="K36" s="36"/>
      <c r="L36" s="36"/>
      <c r="M36" s="34"/>
      <c r="N36" s="57"/>
      <c r="O36" s="36" t="s">
        <v>26</v>
      </c>
      <c r="P36" s="36"/>
      <c r="Q36" s="36"/>
      <c r="R36" s="34"/>
      <c r="S36" s="35" t="s">
        <v>40</v>
      </c>
      <c r="T36" s="36" t="s">
        <v>45</v>
      </c>
      <c r="U36" s="36" t="s">
        <v>37</v>
      </c>
      <c r="V36" s="36" t="s">
        <v>62</v>
      </c>
      <c r="W36" s="36"/>
      <c r="X36" s="59"/>
      <c r="Y36" s="35"/>
      <c r="Z36" s="34"/>
      <c r="AA36" s="57"/>
      <c r="AB36" s="36"/>
      <c r="AC36" s="36"/>
      <c r="AD36" s="36"/>
      <c r="AE36" s="59"/>
      <c r="AF36" s="60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59"/>
      <c r="AV36" s="61"/>
      <c r="AW36" s="40" t="s">
        <v>26</v>
      </c>
      <c r="AX36" s="54"/>
    </row>
    <row r="37" customFormat="false" ht="12.6" hidden="false" customHeight="true" outlineLevel="0" collapsed="false">
      <c r="A37" s="64"/>
      <c r="B37" s="43"/>
      <c r="C37" s="44" t="n">
        <v>34</v>
      </c>
      <c r="D37" s="45" t="s">
        <v>52</v>
      </c>
      <c r="E37" s="46" t="s">
        <v>55</v>
      </c>
      <c r="F37" s="46" t="s">
        <v>56</v>
      </c>
      <c r="G37" s="46" t="s">
        <v>69</v>
      </c>
      <c r="H37" s="47" t="s">
        <v>66</v>
      </c>
      <c r="I37" s="45"/>
      <c r="J37" s="46"/>
      <c r="K37" s="46"/>
      <c r="L37" s="46"/>
      <c r="M37" s="48"/>
      <c r="N37" s="45"/>
      <c r="O37" s="46" t="s">
        <v>32</v>
      </c>
      <c r="P37" s="46"/>
      <c r="Q37" s="46"/>
      <c r="R37" s="48"/>
      <c r="S37" s="49" t="s">
        <v>61</v>
      </c>
      <c r="T37" s="46" t="s">
        <v>48</v>
      </c>
      <c r="U37" s="46" t="s">
        <v>70</v>
      </c>
      <c r="V37" s="46" t="s">
        <v>73</v>
      </c>
      <c r="W37" s="46" t="str">
        <f aca="false">IF(W36&lt;&gt;"",HLOOKUP(W36,[1]PCCM!$G$4:$AV$83,VLOOKUP(W$3,[1]PCCM!$B$6:$C$83,2,0),0),"")</f>
        <v/>
      </c>
      <c r="X37" s="50" t="str">
        <f aca="false">IF(X36&lt;&gt;"",HLOOKUP(X36,[1]PCCM!$G$4:$AV$83,VLOOKUP(X$3,[1]PCCM!$B$6:$C$83,2,0),0),"")</f>
        <v/>
      </c>
      <c r="Y37" s="49" t="str">
        <f aca="false">IF(Y36&lt;&gt;"",HLOOKUP(Y36,[1]PCCM!$G$4:$AV$83,VLOOKUP(Y$3,[1]PCCM!$B$6:$C$83,2,0),0),"")</f>
        <v/>
      </c>
      <c r="Z37" s="48" t="str">
        <f aca="false">IF(Z36&lt;&gt;"",HLOOKUP(Z36,[1]PCCM!$G$4:$AV$83,VLOOKUP(Z$3,[1]PCCM!$B$6:$C$83,2,0),0),"")</f>
        <v/>
      </c>
      <c r="AA37" s="45" t="str">
        <f aca="false">IF(AA36&lt;&gt;"",HLOOKUP(AA36,[1]PCCM!$G$4:$AV$83,VLOOKUP(AA$3,[1]PCCM!$B$6:$C$83,2,0),0),"")</f>
        <v/>
      </c>
      <c r="AB37" s="46" t="str">
        <f aca="false">IF(AB36&lt;&gt;"",HLOOKUP(AB36,[1]PCCM!$G$4:$AV$83,VLOOKUP(AB$3,[1]PCCM!$B$6:$C$83,2,0),0),"")</f>
        <v/>
      </c>
      <c r="AC37" s="46" t="str">
        <f aca="false">IF(AC36&lt;&gt;"",HLOOKUP(AC36,[1]PCCM!$G$4:$AV$83,VLOOKUP(AC$3,[1]PCCM!$B$6:$C$83,2,0),0),"")</f>
        <v/>
      </c>
      <c r="AD37" s="46" t="str">
        <f aca="false">IF(AD36&lt;&gt;"",HLOOKUP(AD36,[1]PCCM!$G$4:$AV$83,VLOOKUP(AD$3,[1]PCCM!$B$6:$C$83,2,0),0),"")</f>
        <v/>
      </c>
      <c r="AE37" s="50" t="str">
        <f aca="false">IF(AE36&lt;&gt;"",HLOOKUP(AE36,[1]PCCM!$G$4:$AV$83,VLOOKUP(AE$3,[1]PCCM!$B$6:$C$83,2,0),0),"")</f>
        <v/>
      </c>
      <c r="AF37" s="51" t="str">
        <f aca="false">IF(AF36&lt;&gt;"",HLOOKUP(AF36,[1]PCCM!$G$4:$AV$83,VLOOKUP(AF$3,[1]PCCM!$B$6:$C$83,2,0),0),"")</f>
        <v/>
      </c>
      <c r="AG37" s="49" t="str">
        <f aca="false">IF(AG36&lt;&gt;"",HLOOKUP(AG36,[1]PCCM!$G$4:$AV$83,VLOOKUP(AG$3,[1]PCCM!$B$6:$C$83,2,0),0),"")</f>
        <v/>
      </c>
      <c r="AH37" s="46" t="str">
        <f aca="false">IF(AH36&lt;&gt;"",HLOOKUP(AH36,[1]PCCM!$G$4:$AV$83,VLOOKUP(AH$3,[1]PCCM!$B$6:$C$83,2,0),0),"")</f>
        <v/>
      </c>
      <c r="AI37" s="46" t="str">
        <f aca="false">IF(AI36&lt;&gt;"",HLOOKUP(AI36,[1]PCCM!$G$4:$AV$83,VLOOKUP(AI$3,[1]PCCM!$B$6:$C$83,2,0),0),"")</f>
        <v/>
      </c>
      <c r="AJ37" s="46" t="str">
        <f aca="false">IF(AJ36&lt;&gt;"",HLOOKUP(AJ36,[1]PCCM!$G$4:$AV$83,VLOOKUP(AJ$3,[1]PCCM!$B$6:$C$83,2,0),0),"")</f>
        <v/>
      </c>
      <c r="AK37" s="46" t="str">
        <f aca="false">IF(AK36&lt;&gt;"",HLOOKUP(AK36,[1]PCCM!$G$4:$AV$83,VLOOKUP(AK$3,[1]PCCM!$B$6:$C$83,2,0),0),"")</f>
        <v/>
      </c>
      <c r="AL37" s="46" t="str">
        <f aca="false">IF(AL36&lt;&gt;"",HLOOKUP(AL36,[1]PCCM!$G$4:$AV$83,VLOOKUP(AL$3,[1]PCCM!$B$6:$C$83,2,0),0),"")</f>
        <v/>
      </c>
      <c r="AM37" s="46" t="str">
        <f aca="false">IF(AM36&lt;&gt;"",HLOOKUP(AM36,[1]PCCM!$G$4:$AV$83,VLOOKUP(AM$3,[1]PCCM!$B$6:$C$83,2,0),0),"")</f>
        <v/>
      </c>
      <c r="AN37" s="46" t="str">
        <f aca="false">IF(AN36&lt;&gt;"",HLOOKUP(AN36,[1]PCCM!$G$4:$AV$83,VLOOKUP(AN$3,[1]PCCM!$B$6:$C$83,2,0),0),"")</f>
        <v/>
      </c>
      <c r="AO37" s="46" t="str">
        <f aca="false">IF(AO36&lt;&gt;"",HLOOKUP(AO36,[1]PCCM!$G$4:$AV$83,VLOOKUP(AO$3,[1]PCCM!$B$6:$C$83,2,0),0),"")</f>
        <v/>
      </c>
      <c r="AP37" s="46" t="str">
        <f aca="false">IF(AP36&lt;&gt;"",HLOOKUP(AP36,[1]PCCM!$G$4:$AV$83,VLOOKUP(AP$3,[1]PCCM!$B$6:$C$83,2,0),0),"")</f>
        <v/>
      </c>
      <c r="AQ37" s="46" t="str">
        <f aca="false">IF(AQ36&lt;&gt;"",HLOOKUP(AQ36,[1]PCCM!$G$4:$AV$83,VLOOKUP(AQ$3,[1]PCCM!$B$6:$C$83,2,0),0),"")</f>
        <v/>
      </c>
      <c r="AR37" s="46" t="str">
        <f aca="false">IF(AR36&lt;&gt;"",HLOOKUP(AR36,[1]PCCM!$G$4:$AV$83,VLOOKUP(AR$3,[1]PCCM!$B$6:$C$83,2,0),0),"")</f>
        <v/>
      </c>
      <c r="AS37" s="46" t="str">
        <f aca="false">IF(AS36&lt;&gt;"",HLOOKUP(AS36,[1]PCCM!$G$4:$AV$83,VLOOKUP(AS$3,[1]PCCM!$B$6:$C$83,2,0),0),"")</f>
        <v/>
      </c>
      <c r="AT37" s="46" t="str">
        <f aca="false">IF(AT36&lt;&gt;"",HLOOKUP(AT36,[1]PCCM!$G$4:$AV$83,VLOOKUP(AT$3,[1]PCCM!$B$6:$C$83,2,0),0),"")</f>
        <v/>
      </c>
      <c r="AU37" s="50" t="str">
        <f aca="false">IF(AU36&lt;&gt;"",HLOOKUP(AU36,[1]PCCM!$G$4:$AV$83,VLOOKUP(AU$3,[1]PCCM!$B$6:$C$83,2,0),0),"")</f>
        <v/>
      </c>
      <c r="AV37" s="52" t="str">
        <f aca="false">IF(AV36&lt;&gt;"",VLOOKUP(AV36,'[1]'!$A$4:$FG$50,TKB!AV$2,0),"")</f>
        <v/>
      </c>
      <c r="AW37" s="53" t="s">
        <v>26</v>
      </c>
      <c r="AX37" s="54"/>
      <c r="AY37" s="42"/>
      <c r="AZ37" s="42" t="n">
        <f aca="false">IF(D37="",0,COUNTIF($D37:$AV37,D37))</f>
        <v>1</v>
      </c>
      <c r="BA37" s="42" t="n">
        <f aca="false">IF(E37="",0,COUNTIF($D37:$AV37,E37))</f>
        <v>1</v>
      </c>
      <c r="BB37" s="42" t="n">
        <f aca="false">IF(F37="",0,COUNTIF($D37:$AV37,F37))</f>
        <v>1</v>
      </c>
      <c r="BC37" s="42" t="n">
        <f aca="false">IF(G37="",0,COUNTIF($D37:$AV37,G37))</f>
        <v>1</v>
      </c>
      <c r="BD37" s="42" t="n">
        <f aca="false">IF(H37="",0,COUNTIF($D37:$AV37,H37))</f>
        <v>1</v>
      </c>
      <c r="BE37" s="42" t="n">
        <f aca="false">IF(I37="",0,COUNTIF($D37:$AV37,I37))</f>
        <v>0</v>
      </c>
      <c r="BF37" s="42" t="n">
        <f aca="false">IF(J37="",0,COUNTIF($D37:$AV37,J37))</f>
        <v>0</v>
      </c>
      <c r="BG37" s="42" t="n">
        <f aca="false">IF(K37="",0,COUNTIF($D37:$AV37,K37))</f>
        <v>0</v>
      </c>
      <c r="BH37" s="42" t="n">
        <f aca="false">IF(L37="",0,COUNTIF($D37:$AV37,L37))</f>
        <v>0</v>
      </c>
      <c r="BI37" s="42" t="n">
        <f aca="false">IF(M37="",0,COUNTIF($D37:$AV37,M37))</f>
        <v>0</v>
      </c>
      <c r="BJ37" s="42" t="n">
        <f aca="false">IF(N37="",0,COUNTIF($D37:$AV37,N37))</f>
        <v>0</v>
      </c>
      <c r="BK37" s="42" t="n">
        <f aca="false">IF(O37="",0,COUNTIF($D37:$AV37,O37))</f>
        <v>1</v>
      </c>
      <c r="BL37" s="42" t="n">
        <f aca="false">IF(P37="",0,COUNTIF($D37:$AV37,P37))</f>
        <v>0</v>
      </c>
      <c r="BM37" s="42" t="n">
        <f aca="false">IF(Q37="",0,COUNTIF($D37:$AV37,Q37))</f>
        <v>0</v>
      </c>
      <c r="BN37" s="42" t="n">
        <f aca="false">IF(R37="",0,COUNTIF($D37:$AV37,R37))</f>
        <v>0</v>
      </c>
      <c r="BO37" s="42" t="n">
        <f aca="false">IF(S37="",0,COUNTIF($D37:$AV37,S37))</f>
        <v>1</v>
      </c>
      <c r="BP37" s="42" t="n">
        <f aca="false">IF(T37="",0,COUNTIF($D37:$AV37,T37))</f>
        <v>1</v>
      </c>
      <c r="BQ37" s="42" t="n">
        <f aca="false">IF(U37="",0,COUNTIF($D37:$AV37,U37))</f>
        <v>1</v>
      </c>
      <c r="BR37" s="42" t="n">
        <f aca="false">IF(V37="",0,COUNTIF($D37:$AV37,V37))</f>
        <v>1</v>
      </c>
      <c r="BS37" s="42" t="n">
        <f aca="false">IF(W37="",0,COUNTIF($D37:$AV37,W37))</f>
        <v>0</v>
      </c>
      <c r="BT37" s="42" t="n">
        <f aca="false">IF(X37="",0,COUNTIF($D37:$AV37,X37))</f>
        <v>0</v>
      </c>
      <c r="BU37" s="42" t="n">
        <f aca="false">IF(Y37="",0,COUNTIF($D37:$AV37,Y37))</f>
        <v>0</v>
      </c>
      <c r="BV37" s="42" t="n">
        <f aca="false">IF(Z37="",0,COUNTIF($D37:$AV37,Z37))</f>
        <v>0</v>
      </c>
      <c r="BW37" s="42" t="n">
        <f aca="false">IF(AA37="",0,COUNTIF($D37:$AV37,AA37))</f>
        <v>0</v>
      </c>
      <c r="BX37" s="42" t="n">
        <f aca="false">IF(AB37="",0,COUNTIF($D37:$AV37,AB37))</f>
        <v>0</v>
      </c>
      <c r="BY37" s="42" t="n">
        <f aca="false">IF(AC37="",0,COUNTIF($D37:$AV37,AC37))</f>
        <v>0</v>
      </c>
      <c r="BZ37" s="42" t="n">
        <f aca="false">IF(AD37="",0,COUNTIF($D37:$AV37,AD37))</f>
        <v>0</v>
      </c>
      <c r="CA37" s="42" t="n">
        <f aca="false">IF(AE37="",0,COUNTIF($D37:$AV37,AE37))</f>
        <v>0</v>
      </c>
      <c r="CB37" s="42" t="n">
        <f aca="false">IF(AF37="",0,COUNTIF($D37:$AV37,AF37))</f>
        <v>0</v>
      </c>
      <c r="CC37" s="42" t="n">
        <f aca="false">IF(AG37="",0,COUNTIF($D37:$AV37,AG37))</f>
        <v>0</v>
      </c>
      <c r="CD37" s="42" t="n">
        <f aca="false">IF(AH37="",0,COUNTIF($D37:$AV37,AH37))</f>
        <v>0</v>
      </c>
      <c r="CE37" s="42" t="n">
        <f aca="false">IF(AI37="",0,COUNTIF($D37:$AV37,AI37))</f>
        <v>0</v>
      </c>
      <c r="CF37" s="42" t="n">
        <f aca="false">IF(AJ37="",0,COUNTIF($D37:$AV37,AJ37))</f>
        <v>0</v>
      </c>
      <c r="CG37" s="42" t="n">
        <f aca="false">IF(AK37="",0,COUNTIF($D37:$AV37,AK37))</f>
        <v>0</v>
      </c>
      <c r="CH37" s="42" t="n">
        <f aca="false">IF(AL37="",0,COUNTIF($D37:$AV37,AL37))</f>
        <v>0</v>
      </c>
      <c r="CI37" s="42" t="n">
        <f aca="false">IF(AM37="",0,COUNTIF($D37:$AV37,AM37))</f>
        <v>0</v>
      </c>
      <c r="CJ37" s="42" t="n">
        <f aca="false">IF(AN37="",0,COUNTIF($D37:$AV37,AN37))</f>
        <v>0</v>
      </c>
      <c r="CK37" s="42" t="n">
        <f aca="false">IF(AO37="",0,COUNTIF($D37:$AV37,AO37))</f>
        <v>0</v>
      </c>
      <c r="CL37" s="42" t="n">
        <f aca="false">IF(AP37="",0,COUNTIF($D37:$AV37,AP37))</f>
        <v>0</v>
      </c>
      <c r="CM37" s="42" t="n">
        <f aca="false">IF(AQ37="",0,COUNTIF($D37:$AV37,AQ37))</f>
        <v>0</v>
      </c>
      <c r="CN37" s="42" t="n">
        <f aca="false">IF(AR37="",0,COUNTIF($D37:$AV37,AR37))</f>
        <v>0</v>
      </c>
      <c r="CO37" s="42" t="n">
        <f aca="false">IF(AS37="",0,COUNTIF($D37:$AV37,AS37))</f>
        <v>0</v>
      </c>
      <c r="CP37" s="42" t="n">
        <f aca="false">IF(AT37="",0,COUNTIF($D37:$AV37,AT37))</f>
        <v>0</v>
      </c>
      <c r="CQ37" s="42" t="n">
        <f aca="false">IF(AU37="",0,COUNTIF($D37:$AV37,AU37))</f>
        <v>0</v>
      </c>
      <c r="CR37" s="42" t="n">
        <f aca="false">IF(AV37="",0,COUNTIF($D37:$AV37,AV37))</f>
        <v>0</v>
      </c>
    </row>
    <row r="38" s="42" customFormat="true" ht="13.5" hidden="false" customHeight="true" outlineLevel="0" collapsed="false">
      <c r="A38" s="64"/>
      <c r="B38" s="56" t="n">
        <v>3</v>
      </c>
      <c r="C38" s="44" t="n">
        <v>35</v>
      </c>
      <c r="D38" s="57" t="s">
        <v>41</v>
      </c>
      <c r="E38" s="36" t="s">
        <v>40</v>
      </c>
      <c r="F38" s="36" t="s">
        <v>46</v>
      </c>
      <c r="G38" s="36" t="s">
        <v>39</v>
      </c>
      <c r="H38" s="58" t="s">
        <v>38</v>
      </c>
      <c r="I38" s="57"/>
      <c r="J38" s="36"/>
      <c r="K38" s="36"/>
      <c r="L38" s="36"/>
      <c r="M38" s="34"/>
      <c r="N38" s="57"/>
      <c r="O38" s="36"/>
      <c r="P38" s="36" t="s">
        <v>26</v>
      </c>
      <c r="Q38" s="36"/>
      <c r="R38" s="34"/>
      <c r="S38" s="35" t="s">
        <v>45</v>
      </c>
      <c r="T38" s="36" t="s">
        <v>47</v>
      </c>
      <c r="U38" s="36" t="s">
        <v>54</v>
      </c>
      <c r="V38" s="36" t="s">
        <v>40</v>
      </c>
      <c r="W38" s="36"/>
      <c r="X38" s="59"/>
      <c r="Y38" s="35"/>
      <c r="Z38" s="34"/>
      <c r="AA38" s="57"/>
      <c r="AB38" s="36"/>
      <c r="AC38" s="36"/>
      <c r="AD38" s="36"/>
      <c r="AE38" s="59"/>
      <c r="AF38" s="60"/>
      <c r="AG38" s="35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59"/>
      <c r="AV38" s="61"/>
      <c r="AW38" s="40" t="s">
        <v>26</v>
      </c>
      <c r="AX38" s="54"/>
    </row>
    <row r="39" customFormat="false" ht="12.6" hidden="false" customHeight="true" outlineLevel="0" collapsed="false">
      <c r="A39" s="64"/>
      <c r="B39" s="43"/>
      <c r="C39" s="44" t="n">
        <v>36</v>
      </c>
      <c r="D39" s="45" t="s">
        <v>27</v>
      </c>
      <c r="E39" s="46" t="s">
        <v>61</v>
      </c>
      <c r="F39" s="46" t="s">
        <v>50</v>
      </c>
      <c r="G39" s="46" t="s">
        <v>29</v>
      </c>
      <c r="H39" s="47" t="s">
        <v>57</v>
      </c>
      <c r="I39" s="45"/>
      <c r="J39" s="46"/>
      <c r="K39" s="46"/>
      <c r="L39" s="46"/>
      <c r="M39" s="48"/>
      <c r="N39" s="45"/>
      <c r="O39" s="46"/>
      <c r="P39" s="46" t="s">
        <v>32</v>
      </c>
      <c r="Q39" s="46"/>
      <c r="R39" s="48"/>
      <c r="S39" s="49" t="s">
        <v>48</v>
      </c>
      <c r="T39" s="46" t="s">
        <v>52</v>
      </c>
      <c r="U39" s="46" t="s">
        <v>55</v>
      </c>
      <c r="V39" s="46" t="s">
        <v>36</v>
      </c>
      <c r="W39" s="46" t="str">
        <f aca="false">IF(W38&lt;&gt;"",HLOOKUP(W38,[1]PCCM!$G$4:$AV$83,VLOOKUP(W$3,[1]PCCM!$B$6:$C$83,2,0),0),"")</f>
        <v/>
      </c>
      <c r="X39" s="50" t="str">
        <f aca="false">IF(X38&lt;&gt;"",HLOOKUP(X38,[1]PCCM!$G$4:$AV$83,VLOOKUP(X$3,[1]PCCM!$B$6:$C$83,2,0),0),"")</f>
        <v/>
      </c>
      <c r="Y39" s="49" t="str">
        <f aca="false">IF(Y38&lt;&gt;"",HLOOKUP(Y38,[1]PCCM!$G$4:$AV$83,VLOOKUP(Y$3,[1]PCCM!$B$6:$C$83,2,0),0),"")</f>
        <v/>
      </c>
      <c r="Z39" s="48" t="str">
        <f aca="false">IF(Z38&lt;&gt;"",HLOOKUP(Z38,[1]PCCM!$G$4:$AV$83,VLOOKUP(Z$3,[1]PCCM!$B$6:$C$83,2,0),0),"")</f>
        <v/>
      </c>
      <c r="AA39" s="45" t="str">
        <f aca="false">IF(AA38&lt;&gt;"",HLOOKUP(AA38,[1]PCCM!$G$4:$AV$83,VLOOKUP(AA$3,[1]PCCM!$B$6:$C$83,2,0),0),"")</f>
        <v/>
      </c>
      <c r="AB39" s="46" t="str">
        <f aca="false">IF(AB38&lt;&gt;"",HLOOKUP(AB38,[1]PCCM!$G$4:$AV$83,VLOOKUP(AB$3,[1]PCCM!$B$6:$C$83,2,0),0),"")</f>
        <v/>
      </c>
      <c r="AC39" s="46" t="str">
        <f aca="false">IF(AC38&lt;&gt;"",HLOOKUP(AC38,[1]PCCM!$G$4:$AV$83,VLOOKUP(AC$3,[1]PCCM!$B$6:$C$83,2,0),0),"")</f>
        <v/>
      </c>
      <c r="AD39" s="46" t="str">
        <f aca="false">IF(AD38&lt;&gt;"",HLOOKUP(AD38,[1]PCCM!$G$4:$AV$83,VLOOKUP(AD$3,[1]PCCM!$B$6:$C$83,2,0),0),"")</f>
        <v/>
      </c>
      <c r="AE39" s="50" t="str">
        <f aca="false">IF(AE38&lt;&gt;"",HLOOKUP(AE38,[1]PCCM!$G$4:$AV$83,VLOOKUP(AE$3,[1]PCCM!$B$6:$C$83,2,0),0),"")</f>
        <v/>
      </c>
      <c r="AF39" s="51" t="str">
        <f aca="false">IF(AF38&lt;&gt;"",HLOOKUP(AF38,[1]PCCM!$G$4:$AV$83,VLOOKUP(AF$3,[1]PCCM!$B$6:$C$83,2,0),0),"")</f>
        <v/>
      </c>
      <c r="AG39" s="49" t="str">
        <f aca="false">IF(AG38&lt;&gt;"",HLOOKUP(AG38,[1]PCCM!$G$4:$AV$83,VLOOKUP(AG$3,[1]PCCM!$B$6:$C$83,2,0),0),"")</f>
        <v/>
      </c>
      <c r="AH39" s="46" t="str">
        <f aca="false">IF(AH38&lt;&gt;"",HLOOKUP(AH38,[1]PCCM!$G$4:$AV$83,VLOOKUP(AH$3,[1]PCCM!$B$6:$C$83,2,0),0),"")</f>
        <v/>
      </c>
      <c r="AI39" s="46" t="str">
        <f aca="false">IF(AI38&lt;&gt;"",HLOOKUP(AI38,[1]PCCM!$G$4:$AV$83,VLOOKUP(AI$3,[1]PCCM!$B$6:$C$83,2,0),0),"")</f>
        <v/>
      </c>
      <c r="AJ39" s="46" t="str">
        <f aca="false">IF(AJ38&lt;&gt;"",HLOOKUP(AJ38,[1]PCCM!$G$4:$AV$83,VLOOKUP(AJ$3,[1]PCCM!$B$6:$C$83,2,0),0),"")</f>
        <v/>
      </c>
      <c r="AK39" s="46" t="str">
        <f aca="false">IF(AK38&lt;&gt;"",HLOOKUP(AK38,[1]PCCM!$G$4:$AV$83,VLOOKUP(AK$3,[1]PCCM!$B$6:$C$83,2,0),0),"")</f>
        <v/>
      </c>
      <c r="AL39" s="46" t="str">
        <f aca="false">IF(AL38&lt;&gt;"",HLOOKUP(AL38,[1]PCCM!$G$4:$AV$83,VLOOKUP(AL$3,[1]PCCM!$B$6:$C$83,2,0),0),"")</f>
        <v/>
      </c>
      <c r="AM39" s="46" t="str">
        <f aca="false">IF(AM38&lt;&gt;"",HLOOKUP(AM38,[1]PCCM!$G$4:$AV$83,VLOOKUP(AM$3,[1]PCCM!$B$6:$C$83,2,0),0),"")</f>
        <v/>
      </c>
      <c r="AN39" s="46" t="str">
        <f aca="false">IF(AN38&lt;&gt;"",HLOOKUP(AN38,[1]PCCM!$G$4:$AV$83,VLOOKUP(AN$3,[1]PCCM!$B$6:$C$83,2,0),0),"")</f>
        <v/>
      </c>
      <c r="AO39" s="46" t="str">
        <f aca="false">IF(AO38&lt;&gt;"",HLOOKUP(AO38,[1]PCCM!$G$4:$AV$83,VLOOKUP(AO$3,[1]PCCM!$B$6:$C$83,2,0),0),"")</f>
        <v/>
      </c>
      <c r="AP39" s="46" t="str">
        <f aca="false">IF(AP38&lt;&gt;"",HLOOKUP(AP38,[1]PCCM!$G$4:$AV$83,VLOOKUP(AP$3,[1]PCCM!$B$6:$C$83,2,0),0),"")</f>
        <v/>
      </c>
      <c r="AQ39" s="46" t="str">
        <f aca="false">IF(AQ38&lt;&gt;"",HLOOKUP(AQ38,[1]PCCM!$G$4:$AV$83,VLOOKUP(AQ$3,[1]PCCM!$B$6:$C$83,2,0),0),"")</f>
        <v/>
      </c>
      <c r="AR39" s="46" t="str">
        <f aca="false">IF(AR38&lt;&gt;"",HLOOKUP(AR38,[1]PCCM!$G$4:$AV$83,VLOOKUP(AR$3,[1]PCCM!$B$6:$C$83,2,0),0),"")</f>
        <v/>
      </c>
      <c r="AS39" s="46" t="str">
        <f aca="false">IF(AS38&lt;&gt;"",HLOOKUP(AS38,[1]PCCM!$G$4:$AV$83,VLOOKUP(AS$3,[1]PCCM!$B$6:$C$83,2,0),0),"")</f>
        <v/>
      </c>
      <c r="AT39" s="46" t="str">
        <f aca="false">IF(AT38&lt;&gt;"",HLOOKUP(AT38,[1]PCCM!$G$4:$AV$83,VLOOKUP(AT$3,[1]PCCM!$B$6:$C$83,2,0),0),"")</f>
        <v/>
      </c>
      <c r="AU39" s="50" t="str">
        <f aca="false">IF(AU38&lt;&gt;"",HLOOKUP(AU38,[1]PCCM!$G$4:$AV$83,VLOOKUP(AU$3,[1]PCCM!$B$6:$C$83,2,0),0),"")</f>
        <v/>
      </c>
      <c r="AV39" s="52" t="str">
        <f aca="false">IF(AV38&lt;&gt;"",VLOOKUP(AV38,'[1]'!$A$4:$FG$50,TKB!AV$2,0),"")</f>
        <v/>
      </c>
      <c r="AW39" s="53" t="s">
        <v>26</v>
      </c>
      <c r="AX39" s="54"/>
      <c r="AY39" s="42"/>
      <c r="AZ39" s="42" t="n">
        <f aca="false">IF(D39="",0,COUNTIF($D39:$AV39,D39))</f>
        <v>1</v>
      </c>
      <c r="BA39" s="42" t="n">
        <f aca="false">IF(E39="",0,COUNTIF($D39:$AV39,E39))</f>
        <v>1</v>
      </c>
      <c r="BB39" s="42" t="n">
        <f aca="false">IF(F39="",0,COUNTIF($D39:$AV39,F39))</f>
        <v>1</v>
      </c>
      <c r="BC39" s="42" t="n">
        <f aca="false">IF(G39="",0,COUNTIF($D39:$AV39,G39))</f>
        <v>1</v>
      </c>
      <c r="BD39" s="42" t="n">
        <f aca="false">IF(H39="",0,COUNTIF($D39:$AV39,H39))</f>
        <v>1</v>
      </c>
      <c r="BE39" s="42" t="n">
        <f aca="false">IF(I39="",0,COUNTIF($D39:$AV39,I39))</f>
        <v>0</v>
      </c>
      <c r="BF39" s="42" t="n">
        <f aca="false">IF(J39="",0,COUNTIF($D39:$AV39,J39))</f>
        <v>0</v>
      </c>
      <c r="BG39" s="42" t="n">
        <f aca="false">IF(K39="",0,COUNTIF($D39:$AV39,K39))</f>
        <v>0</v>
      </c>
      <c r="BH39" s="42" t="n">
        <f aca="false">IF(L39="",0,COUNTIF($D39:$AV39,L39))</f>
        <v>0</v>
      </c>
      <c r="BI39" s="42" t="n">
        <f aca="false">IF(M39="",0,COUNTIF($D39:$AV39,M39))</f>
        <v>0</v>
      </c>
      <c r="BJ39" s="42" t="n">
        <f aca="false">IF(N39="",0,COUNTIF($D39:$AV39,N39))</f>
        <v>0</v>
      </c>
      <c r="BK39" s="42" t="n">
        <f aca="false">IF(O39="",0,COUNTIF($D39:$AV39,O39))</f>
        <v>0</v>
      </c>
      <c r="BL39" s="42" t="n">
        <f aca="false">IF(P39="",0,COUNTIF($D39:$AV39,P39))</f>
        <v>1</v>
      </c>
      <c r="BM39" s="42" t="n">
        <f aca="false">IF(Q39="",0,COUNTIF($D39:$AV39,Q39))</f>
        <v>0</v>
      </c>
      <c r="BN39" s="42" t="n">
        <f aca="false">IF(R39="",0,COUNTIF($D39:$AV39,R39))</f>
        <v>0</v>
      </c>
      <c r="BO39" s="42" t="n">
        <f aca="false">IF(S39="",0,COUNTIF($D39:$AV39,S39))</f>
        <v>1</v>
      </c>
      <c r="BP39" s="42" t="n">
        <f aca="false">IF(T39="",0,COUNTIF($D39:$AV39,T39))</f>
        <v>1</v>
      </c>
      <c r="BQ39" s="42" t="n">
        <f aca="false">IF(U39="",0,COUNTIF($D39:$AV39,U39))</f>
        <v>1</v>
      </c>
      <c r="BR39" s="42" t="n">
        <f aca="false">IF(V39="",0,COUNTIF($D39:$AV39,V39))</f>
        <v>1</v>
      </c>
      <c r="BS39" s="42" t="n">
        <f aca="false">IF(W39="",0,COUNTIF($D39:$AV39,W39))</f>
        <v>0</v>
      </c>
      <c r="BT39" s="42" t="n">
        <f aca="false">IF(X39="",0,COUNTIF($D39:$AV39,X39))</f>
        <v>0</v>
      </c>
      <c r="BU39" s="42" t="n">
        <f aca="false">IF(Y39="",0,COUNTIF($D39:$AV39,Y39))</f>
        <v>0</v>
      </c>
      <c r="BV39" s="42" t="n">
        <f aca="false">IF(Z39="",0,COUNTIF($D39:$AV39,Z39))</f>
        <v>0</v>
      </c>
      <c r="BW39" s="42" t="n">
        <f aca="false">IF(AA39="",0,COUNTIF($D39:$AV39,AA39))</f>
        <v>0</v>
      </c>
      <c r="BX39" s="42" t="n">
        <f aca="false">IF(AB39="",0,COUNTIF($D39:$AV39,AB39))</f>
        <v>0</v>
      </c>
      <c r="BY39" s="42" t="n">
        <f aca="false">IF(AC39="",0,COUNTIF($D39:$AV39,AC39))</f>
        <v>0</v>
      </c>
      <c r="BZ39" s="42" t="n">
        <f aca="false">IF(AD39="",0,COUNTIF($D39:$AV39,AD39))</f>
        <v>0</v>
      </c>
      <c r="CA39" s="42" t="n">
        <f aca="false">IF(AE39="",0,COUNTIF($D39:$AV39,AE39))</f>
        <v>0</v>
      </c>
      <c r="CB39" s="42" t="n">
        <f aca="false">IF(AF39="",0,COUNTIF($D39:$AV39,AF39))</f>
        <v>0</v>
      </c>
      <c r="CC39" s="42" t="n">
        <f aca="false">IF(AG39="",0,COUNTIF($D39:$AV39,AG39))</f>
        <v>0</v>
      </c>
      <c r="CD39" s="42" t="n">
        <f aca="false">IF(AH39="",0,COUNTIF($D39:$AV39,AH39))</f>
        <v>0</v>
      </c>
      <c r="CE39" s="42" t="n">
        <f aca="false">IF(AI39="",0,COUNTIF($D39:$AV39,AI39))</f>
        <v>0</v>
      </c>
      <c r="CF39" s="42" t="n">
        <f aca="false">IF(AJ39="",0,COUNTIF($D39:$AV39,AJ39))</f>
        <v>0</v>
      </c>
      <c r="CG39" s="42" t="n">
        <f aca="false">IF(AK39="",0,COUNTIF($D39:$AV39,AK39))</f>
        <v>0</v>
      </c>
      <c r="CH39" s="42" t="n">
        <f aca="false">IF(AL39="",0,COUNTIF($D39:$AV39,AL39))</f>
        <v>0</v>
      </c>
      <c r="CI39" s="42" t="n">
        <f aca="false">IF(AM39="",0,COUNTIF($D39:$AV39,AM39))</f>
        <v>0</v>
      </c>
      <c r="CJ39" s="42" t="n">
        <f aca="false">IF(AN39="",0,COUNTIF($D39:$AV39,AN39))</f>
        <v>0</v>
      </c>
      <c r="CK39" s="42" t="n">
        <f aca="false">IF(AO39="",0,COUNTIF($D39:$AV39,AO39))</f>
        <v>0</v>
      </c>
      <c r="CL39" s="42" t="n">
        <f aca="false">IF(AP39="",0,COUNTIF($D39:$AV39,AP39))</f>
        <v>0</v>
      </c>
      <c r="CM39" s="42" t="n">
        <f aca="false">IF(AQ39="",0,COUNTIF($D39:$AV39,AQ39))</f>
        <v>0</v>
      </c>
      <c r="CN39" s="42" t="n">
        <f aca="false">IF(AR39="",0,COUNTIF($D39:$AV39,AR39))</f>
        <v>0</v>
      </c>
      <c r="CO39" s="42" t="n">
        <f aca="false">IF(AS39="",0,COUNTIF($D39:$AV39,AS39))</f>
        <v>0</v>
      </c>
      <c r="CP39" s="42" t="n">
        <f aca="false">IF(AT39="",0,COUNTIF($D39:$AV39,AT39))</f>
        <v>0</v>
      </c>
      <c r="CQ39" s="42" t="n">
        <f aca="false">IF(AU39="",0,COUNTIF($D39:$AV39,AU39))</f>
        <v>0</v>
      </c>
      <c r="CR39" s="42" t="n">
        <f aca="false">IF(AV39="",0,COUNTIF($D39:$AV39,AV39))</f>
        <v>0</v>
      </c>
    </row>
    <row r="40" s="42" customFormat="true" ht="13.5" hidden="false" customHeight="true" outlineLevel="0" collapsed="false">
      <c r="A40" s="64"/>
      <c r="B40" s="56" t="n">
        <v>4</v>
      </c>
      <c r="C40" s="44" t="n">
        <v>37</v>
      </c>
      <c r="D40" s="57" t="s">
        <v>38</v>
      </c>
      <c r="E40" s="36" t="s">
        <v>40</v>
      </c>
      <c r="F40" s="36" t="s">
        <v>54</v>
      </c>
      <c r="G40" s="36" t="s">
        <v>47</v>
      </c>
      <c r="H40" s="58" t="s">
        <v>46</v>
      </c>
      <c r="I40" s="57"/>
      <c r="J40" s="36"/>
      <c r="K40" s="36"/>
      <c r="L40" s="36"/>
      <c r="M40" s="34"/>
      <c r="N40" s="57"/>
      <c r="O40" s="36"/>
      <c r="P40" s="36" t="s">
        <v>26</v>
      </c>
      <c r="Q40" s="36"/>
      <c r="R40" s="34"/>
      <c r="S40" s="35" t="s">
        <v>74</v>
      </c>
      <c r="T40" s="36" t="s">
        <v>74</v>
      </c>
      <c r="U40" s="36" t="s">
        <v>74</v>
      </c>
      <c r="V40" s="36" t="s">
        <v>74</v>
      </c>
      <c r="W40" s="36"/>
      <c r="X40" s="59"/>
      <c r="Y40" s="35"/>
      <c r="Z40" s="34"/>
      <c r="AA40" s="57"/>
      <c r="AB40" s="36"/>
      <c r="AC40" s="36"/>
      <c r="AD40" s="36"/>
      <c r="AE40" s="59"/>
      <c r="AF40" s="60"/>
      <c r="AG40" s="35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59"/>
      <c r="AV40" s="61"/>
      <c r="AW40" s="40" t="s">
        <v>26</v>
      </c>
      <c r="AX40" s="54"/>
    </row>
    <row r="41" customFormat="false" ht="12.6" hidden="false" customHeight="true" outlineLevel="0" collapsed="false">
      <c r="A41" s="64"/>
      <c r="B41" s="43"/>
      <c r="C41" s="44" t="n">
        <v>38</v>
      </c>
      <c r="D41" s="45" t="s">
        <v>65</v>
      </c>
      <c r="E41" s="46" t="s">
        <v>61</v>
      </c>
      <c r="F41" s="46" t="s">
        <v>55</v>
      </c>
      <c r="G41" s="46" t="s">
        <v>52</v>
      </c>
      <c r="H41" s="47" t="s">
        <v>69</v>
      </c>
      <c r="I41" s="45"/>
      <c r="J41" s="46"/>
      <c r="K41" s="46"/>
      <c r="L41" s="46"/>
      <c r="M41" s="48"/>
      <c r="N41" s="45"/>
      <c r="O41" s="46"/>
      <c r="P41" s="46" t="s">
        <v>32</v>
      </c>
      <c r="Q41" s="46"/>
      <c r="R41" s="48"/>
      <c r="S41" s="49" t="s">
        <v>33</v>
      </c>
      <c r="T41" s="46" t="s">
        <v>27</v>
      </c>
      <c r="U41" s="46" t="s">
        <v>70</v>
      </c>
      <c r="V41" s="46" t="s">
        <v>53</v>
      </c>
      <c r="W41" s="46" t="str">
        <f aca="false">IF(W40&lt;&gt;"",HLOOKUP(W40,[1]PCCM!$G$4:$AV$83,VLOOKUP(W$3,[1]PCCM!$B$6:$C$83,2,0),0),"")</f>
        <v/>
      </c>
      <c r="X41" s="50" t="str">
        <f aca="false">IF(X40&lt;&gt;"",HLOOKUP(X40,[1]PCCM!$G$4:$AV$83,VLOOKUP(X$3,[1]PCCM!$B$6:$C$83,2,0),0),"")</f>
        <v/>
      </c>
      <c r="Y41" s="49" t="str">
        <f aca="false">IF(Y40&lt;&gt;"",HLOOKUP(Y40,[1]PCCM!$G$4:$AV$83,VLOOKUP(Y$3,[1]PCCM!$B$6:$C$83,2,0),0),"")</f>
        <v/>
      </c>
      <c r="Z41" s="48" t="str">
        <f aca="false">IF(Z40&lt;&gt;"",HLOOKUP(Z40,[1]PCCM!$G$4:$AV$83,VLOOKUP(Z$3,[1]PCCM!$B$6:$C$83,2,0),0),"")</f>
        <v/>
      </c>
      <c r="AA41" s="45" t="str">
        <f aca="false">IF(AA40&lt;&gt;"",HLOOKUP(AA40,[1]PCCM!$G$4:$AV$83,VLOOKUP(AA$3,[1]PCCM!$B$6:$C$83,2,0),0),"")</f>
        <v/>
      </c>
      <c r="AB41" s="46" t="str">
        <f aca="false">IF(AB40&lt;&gt;"",HLOOKUP(AB40,[1]PCCM!$G$4:$AV$83,VLOOKUP(AB$3,[1]PCCM!$B$6:$C$83,2,0),0),"")</f>
        <v/>
      </c>
      <c r="AC41" s="46" t="str">
        <f aca="false">IF(AC40&lt;&gt;"",HLOOKUP(AC40,[1]PCCM!$G$4:$AV$83,VLOOKUP(AC$3,[1]PCCM!$B$6:$C$83,2,0),0),"")</f>
        <v/>
      </c>
      <c r="AD41" s="46" t="str">
        <f aca="false">IF(AD40&lt;&gt;"",HLOOKUP(AD40,[1]PCCM!$G$4:$AV$83,VLOOKUP(AD$3,[1]PCCM!$B$6:$C$83,2,0),0),"")</f>
        <v/>
      </c>
      <c r="AE41" s="50" t="str">
        <f aca="false">IF(AE40&lt;&gt;"",HLOOKUP(AE40,[1]PCCM!$G$4:$AV$83,VLOOKUP(AE$3,[1]PCCM!$B$6:$C$83,2,0),0),"")</f>
        <v/>
      </c>
      <c r="AF41" s="51" t="str">
        <f aca="false">IF(AF40&lt;&gt;"",HLOOKUP(AF40,[1]PCCM!$G$4:$AV$83,VLOOKUP(AF$3,[1]PCCM!$B$6:$C$83,2,0),0),"")</f>
        <v/>
      </c>
      <c r="AG41" s="49" t="str">
        <f aca="false">IF(AG40&lt;&gt;"",HLOOKUP(AG40,[1]PCCM!$G$4:$AV$83,VLOOKUP(AG$3,[1]PCCM!$B$6:$C$83,2,0),0),"")</f>
        <v/>
      </c>
      <c r="AH41" s="46" t="str">
        <f aca="false">IF(AH40&lt;&gt;"",HLOOKUP(AH40,[1]PCCM!$G$4:$AV$83,VLOOKUP(AH$3,[1]PCCM!$B$6:$C$83,2,0),0),"")</f>
        <v/>
      </c>
      <c r="AI41" s="46" t="str">
        <f aca="false">IF(AI40&lt;&gt;"",HLOOKUP(AI40,[1]PCCM!$G$4:$AV$83,VLOOKUP(AI$3,[1]PCCM!$B$6:$C$83,2,0),0),"")</f>
        <v/>
      </c>
      <c r="AJ41" s="46" t="str">
        <f aca="false">IF(AJ40&lt;&gt;"",HLOOKUP(AJ40,[1]PCCM!$G$4:$AV$83,VLOOKUP(AJ$3,[1]PCCM!$B$6:$C$83,2,0),0),"")</f>
        <v/>
      </c>
      <c r="AK41" s="46" t="str">
        <f aca="false">IF(AK40&lt;&gt;"",HLOOKUP(AK40,[1]PCCM!$G$4:$AV$83,VLOOKUP(AK$3,[1]PCCM!$B$6:$C$83,2,0),0),"")</f>
        <v/>
      </c>
      <c r="AL41" s="46" t="str">
        <f aca="false">IF(AL40&lt;&gt;"",HLOOKUP(AL40,[1]PCCM!$G$4:$AV$83,VLOOKUP(AL$3,[1]PCCM!$B$6:$C$83,2,0),0),"")</f>
        <v/>
      </c>
      <c r="AM41" s="46" t="str">
        <f aca="false">IF(AM40&lt;&gt;"",HLOOKUP(AM40,[1]PCCM!$G$4:$AV$83,VLOOKUP(AM$3,[1]PCCM!$B$6:$C$83,2,0),0),"")</f>
        <v/>
      </c>
      <c r="AN41" s="46" t="str">
        <f aca="false">IF(AN40&lt;&gt;"",HLOOKUP(AN40,[1]PCCM!$G$4:$AV$83,VLOOKUP(AN$3,[1]PCCM!$B$6:$C$83,2,0),0),"")</f>
        <v/>
      </c>
      <c r="AO41" s="46" t="str">
        <f aca="false">IF(AO40&lt;&gt;"",HLOOKUP(AO40,[1]PCCM!$G$4:$AV$83,VLOOKUP(AO$3,[1]PCCM!$B$6:$C$83,2,0),0),"")</f>
        <v/>
      </c>
      <c r="AP41" s="46" t="str">
        <f aca="false">IF(AP40&lt;&gt;"",HLOOKUP(AP40,[1]PCCM!$G$4:$AV$83,VLOOKUP(AP$3,[1]PCCM!$B$6:$C$83,2,0),0),"")</f>
        <v/>
      </c>
      <c r="AQ41" s="46" t="str">
        <f aca="false">IF(AQ40&lt;&gt;"",HLOOKUP(AQ40,[1]PCCM!$G$4:$AV$83,VLOOKUP(AQ$3,[1]PCCM!$B$6:$C$83,2,0),0),"")</f>
        <v/>
      </c>
      <c r="AR41" s="46" t="str">
        <f aca="false">IF(AR40&lt;&gt;"",HLOOKUP(AR40,[1]PCCM!$G$4:$AV$83,VLOOKUP(AR$3,[1]PCCM!$B$6:$C$83,2,0),0),"")</f>
        <v/>
      </c>
      <c r="AS41" s="46" t="str">
        <f aca="false">IF(AS40&lt;&gt;"",HLOOKUP(AS40,[1]PCCM!$G$4:$AV$83,VLOOKUP(AS$3,[1]PCCM!$B$6:$C$83,2,0),0),"")</f>
        <v/>
      </c>
      <c r="AT41" s="46" t="str">
        <f aca="false">IF(AT40&lt;&gt;"",HLOOKUP(AT40,[1]PCCM!$G$4:$AV$83,VLOOKUP(AT$3,[1]PCCM!$B$6:$C$83,2,0),0),"")</f>
        <v/>
      </c>
      <c r="AU41" s="50" t="str">
        <f aca="false">IF(AU40&lt;&gt;"",HLOOKUP(AU40,[1]PCCM!$G$4:$AV$83,VLOOKUP(AU$3,[1]PCCM!$B$6:$C$83,2,0),0),"")</f>
        <v/>
      </c>
      <c r="AV41" s="52" t="str">
        <f aca="false">IF(AV40&lt;&gt;"",VLOOKUP(AV40,'[1]'!$A$4:$FG$50,TKB!AV$2,0),"")</f>
        <v/>
      </c>
      <c r="AW41" s="53" t="s">
        <v>26</v>
      </c>
      <c r="AX41" s="54"/>
      <c r="AY41" s="42"/>
      <c r="AZ41" s="42" t="n">
        <f aca="false">IF(D41="",0,COUNTIF($D41:$AV41,D41))</f>
        <v>1</v>
      </c>
      <c r="BA41" s="42" t="n">
        <f aca="false">IF(E41="",0,COUNTIF($D41:$AV41,E41))</f>
        <v>1</v>
      </c>
      <c r="BB41" s="42" t="n">
        <f aca="false">IF(F41="",0,COUNTIF($D41:$AV41,F41))</f>
        <v>1</v>
      </c>
      <c r="BC41" s="42" t="n">
        <f aca="false">IF(G41="",0,COUNTIF($D41:$AV41,G41))</f>
        <v>1</v>
      </c>
      <c r="BD41" s="42" t="n">
        <f aca="false">IF(H41="",0,COUNTIF($D41:$AV41,H41))</f>
        <v>1</v>
      </c>
      <c r="BE41" s="42" t="n">
        <f aca="false">IF(I41="",0,COUNTIF($D41:$AV41,I41))</f>
        <v>0</v>
      </c>
      <c r="BF41" s="42" t="n">
        <f aca="false">IF(J41="",0,COUNTIF($D41:$AV41,J41))</f>
        <v>0</v>
      </c>
      <c r="BG41" s="42" t="n">
        <f aca="false">IF(K41="",0,COUNTIF($D41:$AV41,K41))</f>
        <v>0</v>
      </c>
      <c r="BH41" s="42" t="n">
        <f aca="false">IF(L41="",0,COUNTIF($D41:$AV41,L41))</f>
        <v>0</v>
      </c>
      <c r="BI41" s="42" t="n">
        <f aca="false">IF(M41="",0,COUNTIF($D41:$AV41,M41))</f>
        <v>0</v>
      </c>
      <c r="BJ41" s="42" t="n">
        <f aca="false">IF(N41="",0,COUNTIF($D41:$AV41,N41))</f>
        <v>0</v>
      </c>
      <c r="BK41" s="42" t="n">
        <f aca="false">IF(O41="",0,COUNTIF($D41:$AV41,O41))</f>
        <v>0</v>
      </c>
      <c r="BL41" s="42" t="n">
        <f aca="false">IF(P41="",0,COUNTIF($D41:$AV41,P41))</f>
        <v>1</v>
      </c>
      <c r="BM41" s="42" t="n">
        <f aca="false">IF(Q41="",0,COUNTIF($D41:$AV41,Q41))</f>
        <v>0</v>
      </c>
      <c r="BN41" s="42" t="n">
        <f aca="false">IF(R41="",0,COUNTIF($D41:$AV41,R41))</f>
        <v>0</v>
      </c>
      <c r="BO41" s="42" t="n">
        <f aca="false">IF(S41="",0,COUNTIF($D41:$AV41,S41))</f>
        <v>1</v>
      </c>
      <c r="BP41" s="42" t="n">
        <f aca="false">IF(T41="",0,COUNTIF($D41:$AV41,T41))</f>
        <v>1</v>
      </c>
      <c r="BQ41" s="42" t="n">
        <f aca="false">IF(U41="",0,COUNTIF($D41:$AV41,U41))</f>
        <v>1</v>
      </c>
      <c r="BR41" s="42" t="n">
        <f aca="false">IF(V41="",0,COUNTIF($D41:$AV41,V41))</f>
        <v>1</v>
      </c>
      <c r="BS41" s="42" t="n">
        <f aca="false">IF(W41="",0,COUNTIF($D41:$AV41,W41))</f>
        <v>0</v>
      </c>
      <c r="BT41" s="42" t="n">
        <f aca="false">IF(X41="",0,COUNTIF($D41:$AV41,X41))</f>
        <v>0</v>
      </c>
      <c r="BU41" s="42" t="n">
        <f aca="false">IF(Y41="",0,COUNTIF($D41:$AV41,Y41))</f>
        <v>0</v>
      </c>
      <c r="BV41" s="42" t="n">
        <f aca="false">IF(Z41="",0,COUNTIF($D41:$AV41,Z41))</f>
        <v>0</v>
      </c>
      <c r="BW41" s="42" t="n">
        <f aca="false">IF(AA41="",0,COUNTIF($D41:$AV41,AA41))</f>
        <v>0</v>
      </c>
      <c r="BX41" s="42" t="n">
        <f aca="false">IF(AB41="",0,COUNTIF($D41:$AV41,AB41))</f>
        <v>0</v>
      </c>
      <c r="BY41" s="42" t="n">
        <f aca="false">IF(AC41="",0,COUNTIF($D41:$AV41,AC41))</f>
        <v>0</v>
      </c>
      <c r="BZ41" s="42" t="n">
        <f aca="false">IF(AD41="",0,COUNTIF($D41:$AV41,AD41))</f>
        <v>0</v>
      </c>
      <c r="CA41" s="42" t="n">
        <f aca="false">IF(AE41="",0,COUNTIF($D41:$AV41,AE41))</f>
        <v>0</v>
      </c>
      <c r="CB41" s="42" t="n">
        <f aca="false">IF(AF41="",0,COUNTIF($D41:$AV41,AF41))</f>
        <v>0</v>
      </c>
      <c r="CC41" s="42" t="n">
        <f aca="false">IF(AG41="",0,COUNTIF($D41:$AV41,AG41))</f>
        <v>0</v>
      </c>
      <c r="CD41" s="42" t="n">
        <f aca="false">IF(AH41="",0,COUNTIF($D41:$AV41,AH41))</f>
        <v>0</v>
      </c>
      <c r="CE41" s="42" t="n">
        <f aca="false">IF(AI41="",0,COUNTIF($D41:$AV41,AI41))</f>
        <v>0</v>
      </c>
      <c r="CF41" s="42" t="n">
        <f aca="false">IF(AJ41="",0,COUNTIF($D41:$AV41,AJ41))</f>
        <v>0</v>
      </c>
      <c r="CG41" s="42" t="n">
        <f aca="false">IF(AK41="",0,COUNTIF($D41:$AV41,AK41))</f>
        <v>0</v>
      </c>
      <c r="CH41" s="42" t="n">
        <f aca="false">IF(AL41="",0,COUNTIF($D41:$AV41,AL41))</f>
        <v>0</v>
      </c>
      <c r="CI41" s="42" t="n">
        <f aca="false">IF(AM41="",0,COUNTIF($D41:$AV41,AM41))</f>
        <v>0</v>
      </c>
      <c r="CJ41" s="42" t="n">
        <f aca="false">IF(AN41="",0,COUNTIF($D41:$AV41,AN41))</f>
        <v>0</v>
      </c>
      <c r="CK41" s="42" t="n">
        <f aca="false">IF(AO41="",0,COUNTIF($D41:$AV41,AO41))</f>
        <v>0</v>
      </c>
      <c r="CL41" s="42" t="n">
        <f aca="false">IF(AP41="",0,COUNTIF($D41:$AV41,AP41))</f>
        <v>0</v>
      </c>
      <c r="CM41" s="42" t="n">
        <f aca="false">IF(AQ41="",0,COUNTIF($D41:$AV41,AQ41))</f>
        <v>0</v>
      </c>
      <c r="CN41" s="42" t="n">
        <f aca="false">IF(AR41="",0,COUNTIF($D41:$AV41,AR41))</f>
        <v>0</v>
      </c>
      <c r="CO41" s="42" t="n">
        <f aca="false">IF(AS41="",0,COUNTIF($D41:$AV41,AS41))</f>
        <v>0</v>
      </c>
      <c r="CP41" s="42" t="n">
        <f aca="false">IF(AT41="",0,COUNTIF($D41:$AV41,AT41))</f>
        <v>0</v>
      </c>
      <c r="CQ41" s="42" t="n">
        <f aca="false">IF(AU41="",0,COUNTIF($D41:$AV41,AU41))</f>
        <v>0</v>
      </c>
      <c r="CR41" s="42" t="n">
        <f aca="false">IF(AV41="",0,COUNTIF($D41:$AV41,AV41))</f>
        <v>0</v>
      </c>
    </row>
    <row r="42" s="42" customFormat="true" ht="13.5" hidden="false" customHeight="true" outlineLevel="0" collapsed="false">
      <c r="A42" s="64"/>
      <c r="B42" s="56" t="n">
        <v>5</v>
      </c>
      <c r="C42" s="44" t="n">
        <v>39</v>
      </c>
      <c r="D42" s="57"/>
      <c r="E42" s="36"/>
      <c r="F42" s="36"/>
      <c r="G42" s="36"/>
      <c r="H42" s="58"/>
      <c r="I42" s="57"/>
      <c r="J42" s="36"/>
      <c r="K42" s="36"/>
      <c r="L42" s="36"/>
      <c r="M42" s="34"/>
      <c r="N42" s="57"/>
      <c r="O42" s="36"/>
      <c r="P42" s="36"/>
      <c r="Q42" s="36"/>
      <c r="R42" s="34"/>
      <c r="S42" s="35" t="s">
        <v>74</v>
      </c>
      <c r="T42" s="36" t="s">
        <v>74</v>
      </c>
      <c r="U42" s="36" t="s">
        <v>74</v>
      </c>
      <c r="V42" s="36" t="s">
        <v>74</v>
      </c>
      <c r="W42" s="36"/>
      <c r="X42" s="59"/>
      <c r="Y42" s="35"/>
      <c r="Z42" s="34"/>
      <c r="AA42" s="57"/>
      <c r="AB42" s="36"/>
      <c r="AC42" s="36"/>
      <c r="AD42" s="36"/>
      <c r="AE42" s="59"/>
      <c r="AF42" s="60"/>
      <c r="AG42" s="35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59"/>
      <c r="AV42" s="61"/>
      <c r="AW42" s="40" t="s">
        <v>26</v>
      </c>
      <c r="AX42" s="54"/>
    </row>
    <row r="43" customFormat="false" ht="12.6" hidden="false" customHeight="true" outlineLevel="0" collapsed="false">
      <c r="A43" s="64"/>
      <c r="B43" s="74"/>
      <c r="C43" s="44" t="n">
        <v>40</v>
      </c>
      <c r="D43" s="45"/>
      <c r="E43" s="46"/>
      <c r="F43" s="46"/>
      <c r="G43" s="46"/>
      <c r="H43" s="47"/>
      <c r="I43" s="45"/>
      <c r="J43" s="46"/>
      <c r="K43" s="46"/>
      <c r="L43" s="46"/>
      <c r="M43" s="48"/>
      <c r="N43" s="45"/>
      <c r="O43" s="46"/>
      <c r="P43" s="46"/>
      <c r="Q43" s="46"/>
      <c r="R43" s="48"/>
      <c r="S43" s="49" t="s">
        <v>33</v>
      </c>
      <c r="T43" s="46" t="s">
        <v>27</v>
      </c>
      <c r="U43" s="46" t="s">
        <v>70</v>
      </c>
      <c r="V43" s="46" t="s">
        <v>53</v>
      </c>
      <c r="W43" s="46" t="str">
        <f aca="false">IF(W42&lt;&gt;"",HLOOKUP(W42,[1]PCCM!$G$4:$AV$83,VLOOKUP(W$3,[1]PCCM!$B$6:$C$83,2,0),0),"")</f>
        <v/>
      </c>
      <c r="X43" s="50" t="str">
        <f aca="false">IF(X42&lt;&gt;"",HLOOKUP(X42,[1]PCCM!$G$4:$AV$83,VLOOKUP(X$3,[1]PCCM!$B$6:$C$83,2,0),0),"")</f>
        <v/>
      </c>
      <c r="Y43" s="49" t="str">
        <f aca="false">IF(Y42&lt;&gt;"",HLOOKUP(Y42,[1]PCCM!$G$4:$AV$83,VLOOKUP(Y$3,[1]PCCM!$B$6:$C$83,2,0),0),"")</f>
        <v/>
      </c>
      <c r="Z43" s="48" t="str">
        <f aca="false">IF(Z42&lt;&gt;"",HLOOKUP(Z42,[1]PCCM!$G$4:$AV$83,VLOOKUP(Z$3,[1]PCCM!$B$6:$C$83,2,0),0),"")</f>
        <v/>
      </c>
      <c r="AA43" s="45" t="str">
        <f aca="false">IF(AA42&lt;&gt;"",HLOOKUP(AA42,[1]PCCM!$G$4:$AV$83,VLOOKUP(AA$3,[1]PCCM!$B$6:$C$83,2,0),0),"")</f>
        <v/>
      </c>
      <c r="AB43" s="46" t="str">
        <f aca="false">IF(AB42&lt;&gt;"",HLOOKUP(AB42,[1]PCCM!$G$4:$AV$83,VLOOKUP(AB$3,[1]PCCM!$B$6:$C$83,2,0),0),"")</f>
        <v/>
      </c>
      <c r="AC43" s="46" t="str">
        <f aca="false">IF(AC42&lt;&gt;"",HLOOKUP(AC42,[1]PCCM!$G$4:$AV$83,VLOOKUP(AC$3,[1]PCCM!$B$6:$C$83,2,0),0),"")</f>
        <v/>
      </c>
      <c r="AD43" s="46" t="str">
        <f aca="false">IF(AD42&lt;&gt;"",HLOOKUP(AD42,[1]PCCM!$G$4:$AV$83,VLOOKUP(AD$3,[1]PCCM!$B$6:$C$83,2,0),0),"")</f>
        <v/>
      </c>
      <c r="AE43" s="50" t="str">
        <f aca="false">IF(AE42&lt;&gt;"",HLOOKUP(AE42,[1]PCCM!$G$4:$AV$83,VLOOKUP(AE$3,[1]PCCM!$B$6:$C$83,2,0),0),"")</f>
        <v/>
      </c>
      <c r="AF43" s="51" t="str">
        <f aca="false">IF(AF42&lt;&gt;"",HLOOKUP(AF42,[1]PCCM!$G$4:$AV$83,VLOOKUP(AF$3,[1]PCCM!$B$6:$C$83,2,0),0),"")</f>
        <v/>
      </c>
      <c r="AG43" s="49" t="str">
        <f aca="false">IF(AG42&lt;&gt;"",HLOOKUP(AG42,[1]PCCM!$G$4:$AV$83,VLOOKUP(AG$3,[1]PCCM!$B$6:$C$83,2,0),0),"")</f>
        <v/>
      </c>
      <c r="AH43" s="46" t="str">
        <f aca="false">IF(AH42&lt;&gt;"",HLOOKUP(AH42,[1]PCCM!$G$4:$AV$83,VLOOKUP(AH$3,[1]PCCM!$B$6:$C$83,2,0),0),"")</f>
        <v/>
      </c>
      <c r="AI43" s="46" t="str">
        <f aca="false">IF(AI42&lt;&gt;"",HLOOKUP(AI42,[1]PCCM!$G$4:$AV$83,VLOOKUP(AI$3,[1]PCCM!$B$6:$C$83,2,0),0),"")</f>
        <v/>
      </c>
      <c r="AJ43" s="46" t="str">
        <f aca="false">IF(AJ42&lt;&gt;"",HLOOKUP(AJ42,[1]PCCM!$G$4:$AV$83,VLOOKUP(AJ$3,[1]PCCM!$B$6:$C$83,2,0),0),"")</f>
        <v/>
      </c>
      <c r="AK43" s="46" t="str">
        <f aca="false">IF(AK42&lt;&gt;"",HLOOKUP(AK42,[1]PCCM!$G$4:$AV$83,VLOOKUP(AK$3,[1]PCCM!$B$6:$C$83,2,0),0),"")</f>
        <v/>
      </c>
      <c r="AL43" s="46" t="str">
        <f aca="false">IF(AL42&lt;&gt;"",HLOOKUP(AL42,[1]PCCM!$G$4:$AV$83,VLOOKUP(AL$3,[1]PCCM!$B$6:$C$83,2,0),0),"")</f>
        <v/>
      </c>
      <c r="AM43" s="46" t="str">
        <f aca="false">IF(AM42&lt;&gt;"",HLOOKUP(AM42,[1]PCCM!$G$4:$AV$83,VLOOKUP(AM$3,[1]PCCM!$B$6:$C$83,2,0),0),"")</f>
        <v/>
      </c>
      <c r="AN43" s="46" t="str">
        <f aca="false">IF(AN42&lt;&gt;"",HLOOKUP(AN42,[1]PCCM!$G$4:$AV$83,VLOOKUP(AN$3,[1]PCCM!$B$6:$C$83,2,0),0),"")</f>
        <v/>
      </c>
      <c r="AO43" s="46" t="str">
        <f aca="false">IF(AO42&lt;&gt;"",HLOOKUP(AO42,[1]PCCM!$G$4:$AV$83,VLOOKUP(AO$3,[1]PCCM!$B$6:$C$83,2,0),0),"")</f>
        <v/>
      </c>
      <c r="AP43" s="46" t="str">
        <f aca="false">IF(AP42&lt;&gt;"",HLOOKUP(AP42,[1]PCCM!$G$4:$AV$83,VLOOKUP(AP$3,[1]PCCM!$B$6:$C$83,2,0),0),"")</f>
        <v/>
      </c>
      <c r="AQ43" s="46" t="str">
        <f aca="false">IF(AQ42&lt;&gt;"",HLOOKUP(AQ42,[1]PCCM!$G$4:$AV$83,VLOOKUP(AQ$3,[1]PCCM!$B$6:$C$83,2,0),0),"")</f>
        <v/>
      </c>
      <c r="AR43" s="46" t="str">
        <f aca="false">IF(AR42&lt;&gt;"",HLOOKUP(AR42,[1]PCCM!$G$4:$AV$83,VLOOKUP(AR$3,[1]PCCM!$B$6:$C$83,2,0),0),"")</f>
        <v/>
      </c>
      <c r="AS43" s="46" t="str">
        <f aca="false">IF(AS42&lt;&gt;"",HLOOKUP(AS42,[1]PCCM!$G$4:$AV$83,VLOOKUP(AS$3,[1]PCCM!$B$6:$C$83,2,0),0),"")</f>
        <v/>
      </c>
      <c r="AT43" s="46" t="str">
        <f aca="false">IF(AT42&lt;&gt;"",HLOOKUP(AT42,[1]PCCM!$G$4:$AV$83,VLOOKUP(AT$3,[1]PCCM!$B$6:$C$83,2,0),0),"")</f>
        <v/>
      </c>
      <c r="AU43" s="50" t="str">
        <f aca="false">IF(AU42&lt;&gt;"",HLOOKUP(AU42,[1]PCCM!$G$4:$AV$83,VLOOKUP(AU$3,[1]PCCM!$B$6:$C$83,2,0),0),"")</f>
        <v/>
      </c>
      <c r="AV43" s="52" t="str">
        <f aca="false">IF(AV42&lt;&gt;"",VLOOKUP(AV42,'[1]'!$A$4:$FG$50,TKB!AV$2,0),"")</f>
        <v/>
      </c>
      <c r="AW43" s="53" t="s">
        <v>26</v>
      </c>
      <c r="AX43" s="54"/>
      <c r="AY43" s="42"/>
      <c r="AZ43" s="42" t="n">
        <f aca="false">IF(D43="",0,COUNTIF($D43:$AV43,D43))</f>
        <v>0</v>
      </c>
      <c r="BA43" s="42" t="n">
        <f aca="false">IF(E43="",0,COUNTIF($D43:$AV43,E43))</f>
        <v>0</v>
      </c>
      <c r="BB43" s="42" t="n">
        <f aca="false">IF(F43="",0,COUNTIF($D43:$AV43,F43))</f>
        <v>0</v>
      </c>
      <c r="BC43" s="42" t="n">
        <f aca="false">IF(G43="",0,COUNTIF($D43:$AV43,G43))</f>
        <v>0</v>
      </c>
      <c r="BD43" s="42" t="n">
        <f aca="false">IF(H43="",0,COUNTIF($D43:$AV43,H43))</f>
        <v>0</v>
      </c>
      <c r="BE43" s="42" t="n">
        <f aca="false">IF(I43="",0,COUNTIF($D43:$AV43,I43))</f>
        <v>0</v>
      </c>
      <c r="BF43" s="42" t="n">
        <f aca="false">IF(J43="",0,COUNTIF($D43:$AV43,J43))</f>
        <v>0</v>
      </c>
      <c r="BG43" s="42" t="n">
        <f aca="false">IF(K43="",0,COUNTIF($D43:$AV43,K43))</f>
        <v>0</v>
      </c>
      <c r="BH43" s="42" t="n">
        <f aca="false">IF(L43="",0,COUNTIF($D43:$AV43,L43))</f>
        <v>0</v>
      </c>
      <c r="BI43" s="42" t="n">
        <f aca="false">IF(M43="",0,COUNTIF($D43:$AV43,M43))</f>
        <v>0</v>
      </c>
      <c r="BJ43" s="42" t="n">
        <f aca="false">IF(N43="",0,COUNTIF($D43:$AV43,N43))</f>
        <v>0</v>
      </c>
      <c r="BK43" s="42" t="n">
        <f aca="false">IF(O43="",0,COUNTIF($D43:$AV43,O43))</f>
        <v>0</v>
      </c>
      <c r="BL43" s="42" t="n">
        <f aca="false">IF(P43="",0,COUNTIF($D43:$AV43,P43))</f>
        <v>0</v>
      </c>
      <c r="BM43" s="42" t="n">
        <f aca="false">IF(Q43="",0,COUNTIF($D43:$AV43,Q43))</f>
        <v>0</v>
      </c>
      <c r="BN43" s="42" t="n">
        <f aca="false">IF(R43="",0,COUNTIF($D43:$AV43,R43))</f>
        <v>0</v>
      </c>
      <c r="BO43" s="42" t="n">
        <f aca="false">IF(S43="",0,COUNTIF($D43:$AV43,S43))</f>
        <v>1</v>
      </c>
      <c r="BP43" s="42" t="n">
        <f aca="false">IF(T43="",0,COUNTIF($D43:$AV43,T43))</f>
        <v>1</v>
      </c>
      <c r="BQ43" s="42" t="n">
        <f aca="false">IF(U43="",0,COUNTIF($D43:$AV43,U43))</f>
        <v>1</v>
      </c>
      <c r="BR43" s="42" t="n">
        <f aca="false">IF(V43="",0,COUNTIF($D43:$AV43,V43))</f>
        <v>1</v>
      </c>
      <c r="BS43" s="42" t="n">
        <f aca="false">IF(W43="",0,COUNTIF($D43:$AV43,W43))</f>
        <v>0</v>
      </c>
      <c r="BT43" s="42" t="n">
        <f aca="false">IF(X43="",0,COUNTIF($D43:$AV43,X43))</f>
        <v>0</v>
      </c>
      <c r="BU43" s="42" t="n">
        <f aca="false">IF(Y43="",0,COUNTIF($D43:$AV43,Y43))</f>
        <v>0</v>
      </c>
      <c r="BV43" s="42" t="n">
        <f aca="false">IF(Z43="",0,COUNTIF($D43:$AV43,Z43))</f>
        <v>0</v>
      </c>
      <c r="BW43" s="42" t="n">
        <f aca="false">IF(AA43="",0,COUNTIF($D43:$AV43,AA43))</f>
        <v>0</v>
      </c>
      <c r="BX43" s="42" t="n">
        <f aca="false">IF(AB43="",0,COUNTIF($D43:$AV43,AB43))</f>
        <v>0</v>
      </c>
      <c r="BY43" s="42" t="n">
        <f aca="false">IF(AC43="",0,COUNTIF($D43:$AV43,AC43))</f>
        <v>0</v>
      </c>
      <c r="BZ43" s="42" t="n">
        <f aca="false">IF(AD43="",0,COUNTIF($D43:$AV43,AD43))</f>
        <v>0</v>
      </c>
      <c r="CA43" s="42" t="n">
        <f aca="false">IF(AE43="",0,COUNTIF($D43:$AV43,AE43))</f>
        <v>0</v>
      </c>
      <c r="CB43" s="42" t="n">
        <f aca="false">IF(AF43="",0,COUNTIF($D43:$AV43,AF43))</f>
        <v>0</v>
      </c>
      <c r="CC43" s="42" t="n">
        <f aca="false">IF(AG43="",0,COUNTIF($D43:$AV43,AG43))</f>
        <v>0</v>
      </c>
      <c r="CD43" s="42" t="n">
        <f aca="false">IF(AH43="",0,COUNTIF($D43:$AV43,AH43))</f>
        <v>0</v>
      </c>
      <c r="CE43" s="42" t="n">
        <f aca="false">IF(AI43="",0,COUNTIF($D43:$AV43,AI43))</f>
        <v>0</v>
      </c>
      <c r="CF43" s="42" t="n">
        <f aca="false">IF(AJ43="",0,COUNTIF($D43:$AV43,AJ43))</f>
        <v>0</v>
      </c>
      <c r="CG43" s="42" t="n">
        <f aca="false">IF(AK43="",0,COUNTIF($D43:$AV43,AK43))</f>
        <v>0</v>
      </c>
      <c r="CH43" s="42" t="n">
        <f aca="false">IF(AL43="",0,COUNTIF($D43:$AV43,AL43))</f>
        <v>0</v>
      </c>
      <c r="CI43" s="42" t="n">
        <f aca="false">IF(AM43="",0,COUNTIF($D43:$AV43,AM43))</f>
        <v>0</v>
      </c>
      <c r="CJ43" s="42" t="n">
        <f aca="false">IF(AN43="",0,COUNTIF($D43:$AV43,AN43))</f>
        <v>0</v>
      </c>
      <c r="CK43" s="42" t="n">
        <f aca="false">IF(AO43="",0,COUNTIF($D43:$AV43,AO43))</f>
        <v>0</v>
      </c>
      <c r="CL43" s="42" t="n">
        <f aca="false">IF(AP43="",0,COUNTIF($D43:$AV43,AP43))</f>
        <v>0</v>
      </c>
      <c r="CM43" s="42" t="n">
        <f aca="false">IF(AQ43="",0,COUNTIF($D43:$AV43,AQ43))</f>
        <v>0</v>
      </c>
      <c r="CN43" s="42" t="n">
        <f aca="false">IF(AR43="",0,COUNTIF($D43:$AV43,AR43))</f>
        <v>0</v>
      </c>
      <c r="CO43" s="42" t="n">
        <f aca="false">IF(AS43="",0,COUNTIF($D43:$AV43,AS43))</f>
        <v>0</v>
      </c>
      <c r="CP43" s="42" t="n">
        <f aca="false">IF(AT43="",0,COUNTIF($D43:$AV43,AT43))</f>
        <v>0</v>
      </c>
      <c r="CQ43" s="42" t="n">
        <f aca="false">IF(AU43="",0,COUNTIF($D43:$AV43,AU43))</f>
        <v>0</v>
      </c>
      <c r="CR43" s="42" t="n">
        <f aca="false">IF(AV43="",0,COUNTIF($D43:$AV43,AV43))</f>
        <v>0</v>
      </c>
    </row>
    <row r="44" s="42" customFormat="true" ht="13.5" hidden="false" customHeight="true" outlineLevel="0" collapsed="false">
      <c r="A44" s="64" t="s">
        <v>75</v>
      </c>
      <c r="B44" s="65" t="n">
        <v>1</v>
      </c>
      <c r="C44" s="44" t="n">
        <v>41</v>
      </c>
      <c r="D44" s="66" t="s">
        <v>40</v>
      </c>
      <c r="E44" s="67" t="s">
        <v>62</v>
      </c>
      <c r="F44" s="67" t="s">
        <v>41</v>
      </c>
      <c r="G44" s="67" t="s">
        <v>74</v>
      </c>
      <c r="H44" s="68" t="s">
        <v>40</v>
      </c>
      <c r="I44" s="66"/>
      <c r="J44" s="67"/>
      <c r="K44" s="67"/>
      <c r="L44" s="67"/>
      <c r="M44" s="69"/>
      <c r="N44" s="66"/>
      <c r="O44" s="67"/>
      <c r="P44" s="67"/>
      <c r="Q44" s="67" t="s">
        <v>26</v>
      </c>
      <c r="R44" s="69"/>
      <c r="S44" s="70" t="s">
        <v>64</v>
      </c>
      <c r="T44" s="67" t="s">
        <v>40</v>
      </c>
      <c r="U44" s="67" t="s">
        <v>38</v>
      </c>
      <c r="V44" s="67" t="s">
        <v>37</v>
      </c>
      <c r="W44" s="67"/>
      <c r="X44" s="71"/>
      <c r="Y44" s="70"/>
      <c r="Z44" s="69"/>
      <c r="AA44" s="66"/>
      <c r="AB44" s="67"/>
      <c r="AC44" s="67"/>
      <c r="AD44" s="67"/>
      <c r="AE44" s="71"/>
      <c r="AF44" s="72"/>
      <c r="AG44" s="70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71"/>
      <c r="AV44" s="73"/>
      <c r="AW44" s="40" t="s">
        <v>26</v>
      </c>
      <c r="AX44" s="54"/>
    </row>
    <row r="45" customFormat="false" ht="12.6" hidden="false" customHeight="true" outlineLevel="0" collapsed="false">
      <c r="A45" s="64"/>
      <c r="B45" s="43"/>
      <c r="C45" s="44" t="n">
        <v>42</v>
      </c>
      <c r="D45" s="45" t="s">
        <v>35</v>
      </c>
      <c r="E45" s="46" t="s">
        <v>61</v>
      </c>
      <c r="F45" s="46" t="s">
        <v>56</v>
      </c>
      <c r="G45" s="46" t="s">
        <v>49</v>
      </c>
      <c r="H45" s="47" t="s">
        <v>66</v>
      </c>
      <c r="I45" s="45"/>
      <c r="J45" s="46"/>
      <c r="K45" s="46"/>
      <c r="L45" s="46"/>
      <c r="M45" s="48"/>
      <c r="N45" s="45"/>
      <c r="O45" s="46"/>
      <c r="P45" s="46"/>
      <c r="Q45" s="46" t="s">
        <v>32</v>
      </c>
      <c r="R45" s="48"/>
      <c r="S45" s="49" t="s">
        <v>63</v>
      </c>
      <c r="T45" s="46" t="s">
        <v>34</v>
      </c>
      <c r="U45" s="46" t="s">
        <v>76</v>
      </c>
      <c r="V45" s="46" t="s">
        <v>27</v>
      </c>
      <c r="W45" s="46" t="str">
        <f aca="false">IF(W44&lt;&gt;"",HLOOKUP(W44,[1]PCCM!$G$4:$AV$83,VLOOKUP(W$3,[1]PCCM!$B$6:$C$83,2,0),0),"")</f>
        <v/>
      </c>
      <c r="X45" s="50" t="str">
        <f aca="false">IF(X44&lt;&gt;"",HLOOKUP(X44,[1]PCCM!$G$4:$AV$83,VLOOKUP(X$3,[1]PCCM!$B$6:$C$83,2,0),0),"")</f>
        <v/>
      </c>
      <c r="Y45" s="49" t="str">
        <f aca="false">IF(Y44&lt;&gt;"",HLOOKUP(Y44,[1]PCCM!$G$4:$AV$83,VLOOKUP(Y$3,[1]PCCM!$B$6:$C$83,2,0),0),"")</f>
        <v/>
      </c>
      <c r="Z45" s="48" t="str">
        <f aca="false">IF(Z44&lt;&gt;"",HLOOKUP(Z44,[1]PCCM!$G$4:$AV$83,VLOOKUP(Z$3,[1]PCCM!$B$6:$C$83,2,0),0),"")</f>
        <v/>
      </c>
      <c r="AA45" s="45" t="str">
        <f aca="false">IF(AA44&lt;&gt;"",HLOOKUP(AA44,[1]PCCM!$G$4:$AV$83,VLOOKUP(AA$3,[1]PCCM!$B$6:$C$83,2,0),0),"")</f>
        <v/>
      </c>
      <c r="AB45" s="46" t="str">
        <f aca="false">IF(AB44&lt;&gt;"",HLOOKUP(AB44,[1]PCCM!$G$4:$AV$83,VLOOKUP(AB$3,[1]PCCM!$B$6:$C$83,2,0),0),"")</f>
        <v/>
      </c>
      <c r="AC45" s="46" t="str">
        <f aca="false">IF(AC44&lt;&gt;"",HLOOKUP(AC44,[1]PCCM!$G$4:$AV$83,VLOOKUP(AC$3,[1]PCCM!$B$6:$C$83,2,0),0),"")</f>
        <v/>
      </c>
      <c r="AD45" s="46" t="str">
        <f aca="false">IF(AD44&lt;&gt;"",HLOOKUP(AD44,[1]PCCM!$G$4:$AV$83,VLOOKUP(AD$3,[1]PCCM!$B$6:$C$83,2,0),0),"")</f>
        <v/>
      </c>
      <c r="AE45" s="50" t="str">
        <f aca="false">IF(AE44&lt;&gt;"",HLOOKUP(AE44,[1]PCCM!$G$4:$AV$83,VLOOKUP(AE$3,[1]PCCM!$B$6:$C$83,2,0),0),"")</f>
        <v/>
      </c>
      <c r="AF45" s="51" t="str">
        <f aca="false">IF(AF44&lt;&gt;"",HLOOKUP(AF44,[1]PCCM!$G$4:$AV$83,VLOOKUP(AF$3,[1]PCCM!$B$6:$C$83,2,0),0),"")</f>
        <v/>
      </c>
      <c r="AG45" s="49" t="str">
        <f aca="false">IF(AG44&lt;&gt;"",HLOOKUP(AG44,[1]PCCM!$G$4:$AV$83,VLOOKUP(AG$3,[1]PCCM!$B$6:$C$83,2,0),0),"")</f>
        <v/>
      </c>
      <c r="AH45" s="46" t="str">
        <f aca="false">IF(AH44&lt;&gt;"",HLOOKUP(AH44,[1]PCCM!$G$4:$AV$83,VLOOKUP(AH$3,[1]PCCM!$B$6:$C$83,2,0),0),"")</f>
        <v/>
      </c>
      <c r="AI45" s="46" t="str">
        <f aca="false">IF(AI44&lt;&gt;"",HLOOKUP(AI44,[1]PCCM!$G$4:$AV$83,VLOOKUP(AI$3,[1]PCCM!$B$6:$C$83,2,0),0),"")</f>
        <v/>
      </c>
      <c r="AJ45" s="46" t="str">
        <f aca="false">IF(AJ44&lt;&gt;"",HLOOKUP(AJ44,[1]PCCM!$G$4:$AV$83,VLOOKUP(AJ$3,[1]PCCM!$B$6:$C$83,2,0),0),"")</f>
        <v/>
      </c>
      <c r="AK45" s="46" t="str">
        <f aca="false">IF(AK44&lt;&gt;"",HLOOKUP(AK44,[1]PCCM!$G$4:$AV$83,VLOOKUP(AK$3,[1]PCCM!$B$6:$C$83,2,0),0),"")</f>
        <v/>
      </c>
      <c r="AL45" s="46" t="str">
        <f aca="false">IF(AL44&lt;&gt;"",HLOOKUP(AL44,[1]PCCM!$G$4:$AV$83,VLOOKUP(AL$3,[1]PCCM!$B$6:$C$83,2,0),0),"")</f>
        <v/>
      </c>
      <c r="AM45" s="46" t="str">
        <f aca="false">IF(AM44&lt;&gt;"",HLOOKUP(AM44,[1]PCCM!$G$4:$AV$83,VLOOKUP(AM$3,[1]PCCM!$B$6:$C$83,2,0),0),"")</f>
        <v/>
      </c>
      <c r="AN45" s="46" t="str">
        <f aca="false">IF(AN44&lt;&gt;"",HLOOKUP(AN44,[1]PCCM!$G$4:$AV$83,VLOOKUP(AN$3,[1]PCCM!$B$6:$C$83,2,0),0),"")</f>
        <v/>
      </c>
      <c r="AO45" s="46" t="str">
        <f aca="false">IF(AO44&lt;&gt;"",HLOOKUP(AO44,[1]PCCM!$G$4:$AV$83,VLOOKUP(AO$3,[1]PCCM!$B$6:$C$83,2,0),0),"")</f>
        <v/>
      </c>
      <c r="AP45" s="46" t="str">
        <f aca="false">IF(AP44&lt;&gt;"",HLOOKUP(AP44,[1]PCCM!$G$4:$AV$83,VLOOKUP(AP$3,[1]PCCM!$B$6:$C$83,2,0),0),"")</f>
        <v/>
      </c>
      <c r="AQ45" s="46" t="str">
        <f aca="false">IF(AQ44&lt;&gt;"",HLOOKUP(AQ44,[1]PCCM!$G$4:$AV$83,VLOOKUP(AQ$3,[1]PCCM!$B$6:$C$83,2,0),0),"")</f>
        <v/>
      </c>
      <c r="AR45" s="46" t="str">
        <f aca="false">IF(AR44&lt;&gt;"",HLOOKUP(AR44,[1]PCCM!$G$4:$AV$83,VLOOKUP(AR$3,[1]PCCM!$B$6:$C$83,2,0),0),"")</f>
        <v/>
      </c>
      <c r="AS45" s="46" t="str">
        <f aca="false">IF(AS44&lt;&gt;"",HLOOKUP(AS44,[1]PCCM!$G$4:$AV$83,VLOOKUP(AS$3,[1]PCCM!$B$6:$C$83,2,0),0),"")</f>
        <v/>
      </c>
      <c r="AT45" s="46" t="str">
        <f aca="false">IF(AT44&lt;&gt;"",HLOOKUP(AT44,[1]PCCM!$G$4:$AV$83,VLOOKUP(AT$3,[1]PCCM!$B$6:$C$83,2,0),0),"")</f>
        <v/>
      </c>
      <c r="AU45" s="50" t="str">
        <f aca="false">IF(AU44&lt;&gt;"",HLOOKUP(AU44,[1]PCCM!$G$4:$AV$83,VLOOKUP(AU$3,[1]PCCM!$B$6:$C$83,2,0),0),"")</f>
        <v/>
      </c>
      <c r="AV45" s="52" t="str">
        <f aca="false">IF(AV44&lt;&gt;"",VLOOKUP(AV44,'[1]'!$A$4:$FG$50,TKB!AV$2,0),"")</f>
        <v/>
      </c>
      <c r="AW45" s="53" t="s">
        <v>26</v>
      </c>
      <c r="AX45" s="54"/>
      <c r="AY45" s="42"/>
      <c r="AZ45" s="42" t="n">
        <f aca="false">IF(D45="",0,COUNTIF($D45:$AV45,D45))</f>
        <v>1</v>
      </c>
      <c r="BA45" s="42" t="n">
        <f aca="false">IF(E45="",0,COUNTIF($D45:$AV45,E45))</f>
        <v>1</v>
      </c>
      <c r="BB45" s="42" t="n">
        <f aca="false">IF(F45="",0,COUNTIF($D45:$AV45,F45))</f>
        <v>1</v>
      </c>
      <c r="BC45" s="42" t="n">
        <f aca="false">IF(G45="",0,COUNTIF($D45:$AV45,G45))</f>
        <v>1</v>
      </c>
      <c r="BD45" s="42" t="n">
        <f aca="false">IF(H45="",0,COUNTIF($D45:$AV45,H45))</f>
        <v>1</v>
      </c>
      <c r="BE45" s="42" t="n">
        <f aca="false">IF(I45="",0,COUNTIF($D45:$AV45,I45))</f>
        <v>0</v>
      </c>
      <c r="BF45" s="42" t="n">
        <f aca="false">IF(J45="",0,COUNTIF($D45:$AV45,J45))</f>
        <v>0</v>
      </c>
      <c r="BG45" s="42" t="n">
        <f aca="false">IF(K45="",0,COUNTIF($D45:$AV45,K45))</f>
        <v>0</v>
      </c>
      <c r="BH45" s="42" t="n">
        <f aca="false">IF(L45="",0,COUNTIF($D45:$AV45,L45))</f>
        <v>0</v>
      </c>
      <c r="BI45" s="42" t="n">
        <f aca="false">IF(M45="",0,COUNTIF($D45:$AV45,M45))</f>
        <v>0</v>
      </c>
      <c r="BJ45" s="42" t="n">
        <f aca="false">IF(N45="",0,COUNTIF($D45:$AV45,N45))</f>
        <v>0</v>
      </c>
      <c r="BK45" s="42" t="n">
        <f aca="false">IF(O45="",0,COUNTIF($D45:$AV45,O45))</f>
        <v>0</v>
      </c>
      <c r="BL45" s="42" t="n">
        <f aca="false">IF(P45="",0,COUNTIF($D45:$AV45,P45))</f>
        <v>0</v>
      </c>
      <c r="BM45" s="42" t="n">
        <f aca="false">IF(Q45="",0,COUNTIF($D45:$AV45,Q45))</f>
        <v>1</v>
      </c>
      <c r="BN45" s="42" t="n">
        <f aca="false">IF(R45="",0,COUNTIF($D45:$AV45,R45))</f>
        <v>0</v>
      </c>
      <c r="BO45" s="42" t="n">
        <f aca="false">IF(S45="",0,COUNTIF($D45:$AV45,S45))</f>
        <v>1</v>
      </c>
      <c r="BP45" s="42" t="n">
        <f aca="false">IF(T45="",0,COUNTIF($D45:$AV45,T45))</f>
        <v>1</v>
      </c>
      <c r="BQ45" s="42" t="n">
        <f aca="false">IF(U45="",0,COUNTIF($D45:$AV45,U45))</f>
        <v>1</v>
      </c>
      <c r="BR45" s="42" t="n">
        <f aca="false">IF(V45="",0,COUNTIF($D45:$AV45,V45))</f>
        <v>1</v>
      </c>
      <c r="BS45" s="42" t="n">
        <f aca="false">IF(W45="",0,COUNTIF($D45:$AV45,W45))</f>
        <v>0</v>
      </c>
      <c r="BT45" s="42" t="n">
        <f aca="false">IF(X45="",0,COUNTIF($D45:$AV45,X45))</f>
        <v>0</v>
      </c>
      <c r="BU45" s="42" t="n">
        <f aca="false">IF(Y45="",0,COUNTIF($D45:$AV45,Y45))</f>
        <v>0</v>
      </c>
      <c r="BV45" s="42" t="n">
        <f aca="false">IF(Z45="",0,COUNTIF($D45:$AV45,Z45))</f>
        <v>0</v>
      </c>
      <c r="BW45" s="42" t="n">
        <f aca="false">IF(AA45="",0,COUNTIF($D45:$AV45,AA45))</f>
        <v>0</v>
      </c>
      <c r="BX45" s="42" t="n">
        <f aca="false">IF(AB45="",0,COUNTIF($D45:$AV45,AB45))</f>
        <v>0</v>
      </c>
      <c r="BY45" s="42" t="n">
        <f aca="false">IF(AC45="",0,COUNTIF($D45:$AV45,AC45))</f>
        <v>0</v>
      </c>
      <c r="BZ45" s="42" t="n">
        <f aca="false">IF(AD45="",0,COUNTIF($D45:$AV45,AD45))</f>
        <v>0</v>
      </c>
      <c r="CA45" s="42" t="n">
        <f aca="false">IF(AE45="",0,COUNTIF($D45:$AV45,AE45))</f>
        <v>0</v>
      </c>
      <c r="CB45" s="42" t="n">
        <f aca="false">IF(AF45="",0,COUNTIF($D45:$AV45,AF45))</f>
        <v>0</v>
      </c>
      <c r="CC45" s="42" t="n">
        <f aca="false">IF(AG45="",0,COUNTIF($D45:$AV45,AG45))</f>
        <v>0</v>
      </c>
      <c r="CD45" s="42" t="n">
        <f aca="false">IF(AH45="",0,COUNTIF($D45:$AV45,AH45))</f>
        <v>0</v>
      </c>
      <c r="CE45" s="42" t="n">
        <f aca="false">IF(AI45="",0,COUNTIF($D45:$AV45,AI45))</f>
        <v>0</v>
      </c>
      <c r="CF45" s="42" t="n">
        <f aca="false">IF(AJ45="",0,COUNTIF($D45:$AV45,AJ45))</f>
        <v>0</v>
      </c>
      <c r="CG45" s="42" t="n">
        <f aca="false">IF(AK45="",0,COUNTIF($D45:$AV45,AK45))</f>
        <v>0</v>
      </c>
      <c r="CH45" s="42" t="n">
        <f aca="false">IF(AL45="",0,COUNTIF($D45:$AV45,AL45))</f>
        <v>0</v>
      </c>
      <c r="CI45" s="42" t="n">
        <f aca="false">IF(AM45="",0,COUNTIF($D45:$AV45,AM45))</f>
        <v>0</v>
      </c>
      <c r="CJ45" s="42" t="n">
        <f aca="false">IF(AN45="",0,COUNTIF($D45:$AV45,AN45))</f>
        <v>0</v>
      </c>
      <c r="CK45" s="42" t="n">
        <f aca="false">IF(AO45="",0,COUNTIF($D45:$AV45,AO45))</f>
        <v>0</v>
      </c>
      <c r="CL45" s="42" t="n">
        <f aca="false">IF(AP45="",0,COUNTIF($D45:$AV45,AP45))</f>
        <v>0</v>
      </c>
      <c r="CM45" s="42" t="n">
        <f aca="false">IF(AQ45="",0,COUNTIF($D45:$AV45,AQ45))</f>
        <v>0</v>
      </c>
      <c r="CN45" s="42" t="n">
        <f aca="false">IF(AR45="",0,COUNTIF($D45:$AV45,AR45))</f>
        <v>0</v>
      </c>
      <c r="CO45" s="42" t="n">
        <f aca="false">IF(AS45="",0,COUNTIF($D45:$AV45,AS45))</f>
        <v>0</v>
      </c>
      <c r="CP45" s="42" t="n">
        <f aca="false">IF(AT45="",0,COUNTIF($D45:$AV45,AT45))</f>
        <v>0</v>
      </c>
      <c r="CQ45" s="42" t="n">
        <f aca="false">IF(AU45="",0,COUNTIF($D45:$AV45,AU45))</f>
        <v>0</v>
      </c>
      <c r="CR45" s="42" t="n">
        <f aca="false">IF(AV45="",0,COUNTIF($D45:$AV45,AV45))</f>
        <v>0</v>
      </c>
    </row>
    <row r="46" s="42" customFormat="true" ht="13.5" hidden="false" customHeight="true" outlineLevel="0" collapsed="false">
      <c r="A46" s="64"/>
      <c r="B46" s="56" t="n">
        <v>2</v>
      </c>
      <c r="C46" s="44" t="n">
        <v>43</v>
      </c>
      <c r="D46" s="57" t="s">
        <v>41</v>
      </c>
      <c r="E46" s="36" t="s">
        <v>42</v>
      </c>
      <c r="F46" s="36" t="s">
        <v>62</v>
      </c>
      <c r="G46" s="36" t="s">
        <v>54</v>
      </c>
      <c r="H46" s="58" t="s">
        <v>54</v>
      </c>
      <c r="I46" s="57"/>
      <c r="J46" s="36"/>
      <c r="K46" s="36"/>
      <c r="L46" s="36"/>
      <c r="M46" s="34"/>
      <c r="N46" s="57"/>
      <c r="O46" s="36"/>
      <c r="P46" s="36"/>
      <c r="Q46" s="36" t="s">
        <v>26</v>
      </c>
      <c r="R46" s="34"/>
      <c r="S46" s="35" t="s">
        <v>62</v>
      </c>
      <c r="T46" s="36" t="s">
        <v>40</v>
      </c>
      <c r="U46" s="36" t="s">
        <v>64</v>
      </c>
      <c r="V46" s="36" t="s">
        <v>38</v>
      </c>
      <c r="W46" s="36"/>
      <c r="X46" s="59"/>
      <c r="Y46" s="35"/>
      <c r="Z46" s="34"/>
      <c r="AA46" s="57"/>
      <c r="AB46" s="36"/>
      <c r="AC46" s="36"/>
      <c r="AD46" s="36"/>
      <c r="AE46" s="59"/>
      <c r="AF46" s="60"/>
      <c r="AG46" s="35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59"/>
      <c r="AV46" s="61"/>
      <c r="AW46" s="40" t="s">
        <v>26</v>
      </c>
      <c r="AX46" s="54"/>
    </row>
    <row r="47" customFormat="false" ht="12.6" hidden="false" customHeight="true" outlineLevel="0" collapsed="false">
      <c r="A47" s="64"/>
      <c r="B47" s="43"/>
      <c r="C47" s="44" t="n">
        <v>44</v>
      </c>
      <c r="D47" s="45" t="s">
        <v>27</v>
      </c>
      <c r="E47" s="46" t="s">
        <v>56</v>
      </c>
      <c r="F47" s="46" t="s">
        <v>61</v>
      </c>
      <c r="G47" s="46" t="s">
        <v>55</v>
      </c>
      <c r="H47" s="47" t="s">
        <v>63</v>
      </c>
      <c r="I47" s="45"/>
      <c r="J47" s="46"/>
      <c r="K47" s="46"/>
      <c r="L47" s="46"/>
      <c r="M47" s="48"/>
      <c r="N47" s="45"/>
      <c r="O47" s="46"/>
      <c r="P47" s="46"/>
      <c r="Q47" s="46" t="s">
        <v>32</v>
      </c>
      <c r="R47" s="48"/>
      <c r="S47" s="49" t="s">
        <v>35</v>
      </c>
      <c r="T47" s="46" t="s">
        <v>34</v>
      </c>
      <c r="U47" s="46" t="s">
        <v>67</v>
      </c>
      <c r="V47" s="46" t="s">
        <v>76</v>
      </c>
      <c r="W47" s="46" t="str">
        <f aca="false">IF(W46&lt;&gt;"",HLOOKUP(W46,[1]PCCM!$G$4:$AV$83,VLOOKUP(W$3,[1]PCCM!$B$6:$C$83,2,0),0),"")</f>
        <v/>
      </c>
      <c r="X47" s="50" t="str">
        <f aca="false">IF(X46&lt;&gt;"",HLOOKUP(X46,[1]PCCM!$G$4:$AV$83,VLOOKUP(X$3,[1]PCCM!$B$6:$C$83,2,0),0),"")</f>
        <v/>
      </c>
      <c r="Y47" s="49" t="str">
        <f aca="false">IF(Y46&lt;&gt;"",HLOOKUP(Y46,[1]PCCM!$G$4:$AV$83,VLOOKUP(Y$3,[1]PCCM!$B$6:$C$83,2,0),0),"")</f>
        <v/>
      </c>
      <c r="Z47" s="48" t="str">
        <f aca="false">IF(Z46&lt;&gt;"",HLOOKUP(Z46,[1]PCCM!$G$4:$AV$83,VLOOKUP(Z$3,[1]PCCM!$B$6:$C$83,2,0),0),"")</f>
        <v/>
      </c>
      <c r="AA47" s="45" t="str">
        <f aca="false">IF(AA46&lt;&gt;"",HLOOKUP(AA46,[1]PCCM!$G$4:$AV$83,VLOOKUP(AA$3,[1]PCCM!$B$6:$C$83,2,0),0),"")</f>
        <v/>
      </c>
      <c r="AB47" s="46" t="str">
        <f aca="false">IF(AB46&lt;&gt;"",HLOOKUP(AB46,[1]PCCM!$G$4:$AV$83,VLOOKUP(AB$3,[1]PCCM!$B$6:$C$83,2,0),0),"")</f>
        <v/>
      </c>
      <c r="AC47" s="46" t="str">
        <f aca="false">IF(AC46&lt;&gt;"",HLOOKUP(AC46,[1]PCCM!$G$4:$AV$83,VLOOKUP(AC$3,[1]PCCM!$B$6:$C$83,2,0),0),"")</f>
        <v/>
      </c>
      <c r="AD47" s="46" t="str">
        <f aca="false">IF(AD46&lt;&gt;"",HLOOKUP(AD46,[1]PCCM!$G$4:$AV$83,VLOOKUP(AD$3,[1]PCCM!$B$6:$C$83,2,0),0),"")</f>
        <v/>
      </c>
      <c r="AE47" s="50" t="str">
        <f aca="false">IF(AE46&lt;&gt;"",HLOOKUP(AE46,[1]PCCM!$G$4:$AV$83,VLOOKUP(AE$3,[1]PCCM!$B$6:$C$83,2,0),0),"")</f>
        <v/>
      </c>
      <c r="AF47" s="51" t="str">
        <f aca="false">IF(AF46&lt;&gt;"",HLOOKUP(AF46,[1]PCCM!$G$4:$AV$83,VLOOKUP(AF$3,[1]PCCM!$B$6:$C$83,2,0),0),"")</f>
        <v/>
      </c>
      <c r="AG47" s="49" t="str">
        <f aca="false">IF(AG46&lt;&gt;"",HLOOKUP(AG46,[1]PCCM!$G$4:$AV$83,VLOOKUP(AG$3,[1]PCCM!$B$6:$C$83,2,0),0),"")</f>
        <v/>
      </c>
      <c r="AH47" s="46" t="str">
        <f aca="false">IF(AH46&lt;&gt;"",HLOOKUP(AH46,[1]PCCM!$G$4:$AV$83,VLOOKUP(AH$3,[1]PCCM!$B$6:$C$83,2,0),0),"")</f>
        <v/>
      </c>
      <c r="AI47" s="46" t="str">
        <f aca="false">IF(AI46&lt;&gt;"",HLOOKUP(AI46,[1]PCCM!$G$4:$AV$83,VLOOKUP(AI$3,[1]PCCM!$B$6:$C$83,2,0),0),"")</f>
        <v/>
      </c>
      <c r="AJ47" s="46" t="str">
        <f aca="false">IF(AJ46&lt;&gt;"",HLOOKUP(AJ46,[1]PCCM!$G$4:$AV$83,VLOOKUP(AJ$3,[1]PCCM!$B$6:$C$83,2,0),0),"")</f>
        <v/>
      </c>
      <c r="AK47" s="46" t="str">
        <f aca="false">IF(AK46&lt;&gt;"",HLOOKUP(AK46,[1]PCCM!$G$4:$AV$83,VLOOKUP(AK$3,[1]PCCM!$B$6:$C$83,2,0),0),"")</f>
        <v/>
      </c>
      <c r="AL47" s="46" t="str">
        <f aca="false">IF(AL46&lt;&gt;"",HLOOKUP(AL46,[1]PCCM!$G$4:$AV$83,VLOOKUP(AL$3,[1]PCCM!$B$6:$C$83,2,0),0),"")</f>
        <v/>
      </c>
      <c r="AM47" s="46" t="str">
        <f aca="false">IF(AM46&lt;&gt;"",HLOOKUP(AM46,[1]PCCM!$G$4:$AV$83,VLOOKUP(AM$3,[1]PCCM!$B$6:$C$83,2,0),0),"")</f>
        <v/>
      </c>
      <c r="AN47" s="46" t="str">
        <f aca="false">IF(AN46&lt;&gt;"",HLOOKUP(AN46,[1]PCCM!$G$4:$AV$83,VLOOKUP(AN$3,[1]PCCM!$B$6:$C$83,2,0),0),"")</f>
        <v/>
      </c>
      <c r="AO47" s="46" t="str">
        <f aca="false">IF(AO46&lt;&gt;"",HLOOKUP(AO46,[1]PCCM!$G$4:$AV$83,VLOOKUP(AO$3,[1]PCCM!$B$6:$C$83,2,0),0),"")</f>
        <v/>
      </c>
      <c r="AP47" s="46" t="str">
        <f aca="false">IF(AP46&lt;&gt;"",HLOOKUP(AP46,[1]PCCM!$G$4:$AV$83,VLOOKUP(AP$3,[1]PCCM!$B$6:$C$83,2,0),0),"")</f>
        <v/>
      </c>
      <c r="AQ47" s="46" t="str">
        <f aca="false">IF(AQ46&lt;&gt;"",HLOOKUP(AQ46,[1]PCCM!$G$4:$AV$83,VLOOKUP(AQ$3,[1]PCCM!$B$6:$C$83,2,0),0),"")</f>
        <v/>
      </c>
      <c r="AR47" s="46" t="str">
        <f aca="false">IF(AR46&lt;&gt;"",HLOOKUP(AR46,[1]PCCM!$G$4:$AV$83,VLOOKUP(AR$3,[1]PCCM!$B$6:$C$83,2,0),0),"")</f>
        <v/>
      </c>
      <c r="AS47" s="46" t="str">
        <f aca="false">IF(AS46&lt;&gt;"",HLOOKUP(AS46,[1]PCCM!$G$4:$AV$83,VLOOKUP(AS$3,[1]PCCM!$B$6:$C$83,2,0),0),"")</f>
        <v/>
      </c>
      <c r="AT47" s="46" t="str">
        <f aca="false">IF(AT46&lt;&gt;"",HLOOKUP(AT46,[1]PCCM!$G$4:$AV$83,VLOOKUP(AT$3,[1]PCCM!$B$6:$C$83,2,0),0),"")</f>
        <v/>
      </c>
      <c r="AU47" s="50" t="str">
        <f aca="false">IF(AU46&lt;&gt;"",HLOOKUP(AU46,[1]PCCM!$G$4:$AV$83,VLOOKUP(AU$3,[1]PCCM!$B$6:$C$83,2,0),0),"")</f>
        <v/>
      </c>
      <c r="AV47" s="52" t="str">
        <f aca="false">IF(AV46&lt;&gt;"",VLOOKUP(AV46,'[1]'!$A$4:$FG$50,TKB!AV$2,0),"")</f>
        <v/>
      </c>
      <c r="AW47" s="53" t="s">
        <v>26</v>
      </c>
      <c r="AX47" s="54"/>
      <c r="AY47" s="42"/>
      <c r="AZ47" s="42" t="n">
        <f aca="false">IF(D47="",0,COUNTIF($D47:$AV47,D47))</f>
        <v>1</v>
      </c>
      <c r="BA47" s="42" t="n">
        <f aca="false">IF(E47="",0,COUNTIF($D47:$AV47,E47))</f>
        <v>1</v>
      </c>
      <c r="BB47" s="42" t="n">
        <f aca="false">IF(F47="",0,COUNTIF($D47:$AV47,F47))</f>
        <v>1</v>
      </c>
      <c r="BC47" s="42" t="n">
        <f aca="false">IF(G47="",0,COUNTIF($D47:$AV47,G47))</f>
        <v>1</v>
      </c>
      <c r="BD47" s="42" t="n">
        <f aca="false">IF(H47="",0,COUNTIF($D47:$AV47,H47))</f>
        <v>1</v>
      </c>
      <c r="BE47" s="42" t="n">
        <f aca="false">IF(I47="",0,COUNTIF($D47:$AV47,I47))</f>
        <v>0</v>
      </c>
      <c r="BF47" s="42" t="n">
        <f aca="false">IF(J47="",0,COUNTIF($D47:$AV47,J47))</f>
        <v>0</v>
      </c>
      <c r="BG47" s="42" t="n">
        <f aca="false">IF(K47="",0,COUNTIF($D47:$AV47,K47))</f>
        <v>0</v>
      </c>
      <c r="BH47" s="42" t="n">
        <f aca="false">IF(L47="",0,COUNTIF($D47:$AV47,L47))</f>
        <v>0</v>
      </c>
      <c r="BI47" s="42" t="n">
        <f aca="false">IF(M47="",0,COUNTIF($D47:$AV47,M47))</f>
        <v>0</v>
      </c>
      <c r="BJ47" s="42" t="n">
        <f aca="false">IF(N47="",0,COUNTIF($D47:$AV47,N47))</f>
        <v>0</v>
      </c>
      <c r="BK47" s="42" t="n">
        <f aca="false">IF(O47="",0,COUNTIF($D47:$AV47,O47))</f>
        <v>0</v>
      </c>
      <c r="BL47" s="42" t="n">
        <f aca="false">IF(P47="",0,COUNTIF($D47:$AV47,P47))</f>
        <v>0</v>
      </c>
      <c r="BM47" s="42" t="n">
        <f aca="false">IF(Q47="",0,COUNTIF($D47:$AV47,Q47))</f>
        <v>1</v>
      </c>
      <c r="BN47" s="42" t="n">
        <f aca="false">IF(R47="",0,COUNTIF($D47:$AV47,R47))</f>
        <v>0</v>
      </c>
      <c r="BO47" s="42" t="n">
        <f aca="false">IF(S47="",0,COUNTIF($D47:$AV47,S47))</f>
        <v>1</v>
      </c>
      <c r="BP47" s="42" t="n">
        <f aca="false">IF(T47="",0,COUNTIF($D47:$AV47,T47))</f>
        <v>1</v>
      </c>
      <c r="BQ47" s="42" t="n">
        <f aca="false">IF(U47="",0,COUNTIF($D47:$AV47,U47))</f>
        <v>1</v>
      </c>
      <c r="BR47" s="42" t="n">
        <f aca="false">IF(V47="",0,COUNTIF($D47:$AV47,V47))</f>
        <v>1</v>
      </c>
      <c r="BS47" s="42" t="n">
        <f aca="false">IF(W47="",0,COUNTIF($D47:$AV47,W47))</f>
        <v>0</v>
      </c>
      <c r="BT47" s="42" t="n">
        <f aca="false">IF(X47="",0,COUNTIF($D47:$AV47,X47))</f>
        <v>0</v>
      </c>
      <c r="BU47" s="42" t="n">
        <f aca="false">IF(Y47="",0,COUNTIF($D47:$AV47,Y47))</f>
        <v>0</v>
      </c>
      <c r="BV47" s="42" t="n">
        <f aca="false">IF(Z47="",0,COUNTIF($D47:$AV47,Z47))</f>
        <v>0</v>
      </c>
      <c r="BW47" s="42" t="n">
        <f aca="false">IF(AA47="",0,COUNTIF($D47:$AV47,AA47))</f>
        <v>0</v>
      </c>
      <c r="BX47" s="42" t="n">
        <f aca="false">IF(AB47="",0,COUNTIF($D47:$AV47,AB47))</f>
        <v>0</v>
      </c>
      <c r="BY47" s="42" t="n">
        <f aca="false">IF(AC47="",0,COUNTIF($D47:$AV47,AC47))</f>
        <v>0</v>
      </c>
      <c r="BZ47" s="42" t="n">
        <f aca="false">IF(AD47="",0,COUNTIF($D47:$AV47,AD47))</f>
        <v>0</v>
      </c>
      <c r="CA47" s="42" t="n">
        <f aca="false">IF(AE47="",0,COUNTIF($D47:$AV47,AE47))</f>
        <v>0</v>
      </c>
      <c r="CB47" s="42" t="n">
        <f aca="false">IF(AF47="",0,COUNTIF($D47:$AV47,AF47))</f>
        <v>0</v>
      </c>
      <c r="CC47" s="42" t="n">
        <f aca="false">IF(AG47="",0,COUNTIF($D47:$AV47,AG47))</f>
        <v>0</v>
      </c>
      <c r="CD47" s="42" t="n">
        <f aca="false">IF(AH47="",0,COUNTIF($D47:$AV47,AH47))</f>
        <v>0</v>
      </c>
      <c r="CE47" s="42" t="n">
        <f aca="false">IF(AI47="",0,COUNTIF($D47:$AV47,AI47))</f>
        <v>0</v>
      </c>
      <c r="CF47" s="42" t="n">
        <f aca="false">IF(AJ47="",0,COUNTIF($D47:$AV47,AJ47))</f>
        <v>0</v>
      </c>
      <c r="CG47" s="42" t="n">
        <f aca="false">IF(AK47="",0,COUNTIF($D47:$AV47,AK47))</f>
        <v>0</v>
      </c>
      <c r="CH47" s="42" t="n">
        <f aca="false">IF(AL47="",0,COUNTIF($D47:$AV47,AL47))</f>
        <v>0</v>
      </c>
      <c r="CI47" s="42" t="n">
        <f aca="false">IF(AM47="",0,COUNTIF($D47:$AV47,AM47))</f>
        <v>0</v>
      </c>
      <c r="CJ47" s="42" t="n">
        <f aca="false">IF(AN47="",0,COUNTIF($D47:$AV47,AN47))</f>
        <v>0</v>
      </c>
      <c r="CK47" s="42" t="n">
        <f aca="false">IF(AO47="",0,COUNTIF($D47:$AV47,AO47))</f>
        <v>0</v>
      </c>
      <c r="CL47" s="42" t="n">
        <f aca="false">IF(AP47="",0,COUNTIF($D47:$AV47,AP47))</f>
        <v>0</v>
      </c>
      <c r="CM47" s="42" t="n">
        <f aca="false">IF(AQ47="",0,COUNTIF($D47:$AV47,AQ47))</f>
        <v>0</v>
      </c>
      <c r="CN47" s="42" t="n">
        <f aca="false">IF(AR47="",0,COUNTIF($D47:$AV47,AR47))</f>
        <v>0</v>
      </c>
      <c r="CO47" s="42" t="n">
        <f aca="false">IF(AS47="",0,COUNTIF($D47:$AV47,AS47))</f>
        <v>0</v>
      </c>
      <c r="CP47" s="42" t="n">
        <f aca="false">IF(AT47="",0,COUNTIF($D47:$AV47,AT47))</f>
        <v>0</v>
      </c>
      <c r="CQ47" s="42" t="n">
        <f aca="false">IF(AU47="",0,COUNTIF($D47:$AV47,AU47))</f>
        <v>0</v>
      </c>
      <c r="CR47" s="42" t="n">
        <f aca="false">IF(AV47="",0,COUNTIF($D47:$AV47,AV47))</f>
        <v>0</v>
      </c>
    </row>
    <row r="48" s="42" customFormat="true" ht="13.5" hidden="false" customHeight="true" outlineLevel="0" collapsed="false">
      <c r="A48" s="64"/>
      <c r="B48" s="56" t="n">
        <v>3</v>
      </c>
      <c r="C48" s="44" t="n">
        <v>45</v>
      </c>
      <c r="D48" s="57" t="s">
        <v>38</v>
      </c>
      <c r="E48" s="36" t="s">
        <v>38</v>
      </c>
      <c r="F48" s="36" t="s">
        <v>47</v>
      </c>
      <c r="G48" s="36" t="s">
        <v>37</v>
      </c>
      <c r="H48" s="58" t="s">
        <v>39</v>
      </c>
      <c r="I48" s="57"/>
      <c r="J48" s="36"/>
      <c r="K48" s="36"/>
      <c r="L48" s="36"/>
      <c r="M48" s="34"/>
      <c r="N48" s="57"/>
      <c r="O48" s="36"/>
      <c r="P48" s="36"/>
      <c r="Q48" s="36"/>
      <c r="R48" s="34" t="s">
        <v>26</v>
      </c>
      <c r="S48" s="35" t="s">
        <v>38</v>
      </c>
      <c r="T48" s="36" t="s">
        <v>54</v>
      </c>
      <c r="U48" s="36" t="s">
        <v>37</v>
      </c>
      <c r="V48" s="36" t="s">
        <v>41</v>
      </c>
      <c r="W48" s="36"/>
      <c r="X48" s="59"/>
      <c r="Y48" s="35"/>
      <c r="Z48" s="34"/>
      <c r="AA48" s="57"/>
      <c r="AB48" s="36"/>
      <c r="AC48" s="36"/>
      <c r="AD48" s="36"/>
      <c r="AE48" s="59"/>
      <c r="AF48" s="60"/>
      <c r="AG48" s="35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59"/>
      <c r="AV48" s="61"/>
      <c r="AW48" s="40" t="s">
        <v>26</v>
      </c>
      <c r="AX48" s="54"/>
    </row>
    <row r="49" customFormat="false" ht="12.6" hidden="false" customHeight="true" outlineLevel="0" collapsed="false">
      <c r="A49" s="64"/>
      <c r="B49" s="43"/>
      <c r="C49" s="44" t="n">
        <v>46</v>
      </c>
      <c r="D49" s="45" t="s">
        <v>65</v>
      </c>
      <c r="E49" s="46" t="s">
        <v>28</v>
      </c>
      <c r="F49" s="46" t="s">
        <v>52</v>
      </c>
      <c r="G49" s="46" t="s">
        <v>43</v>
      </c>
      <c r="H49" s="47" t="s">
        <v>29</v>
      </c>
      <c r="I49" s="45"/>
      <c r="J49" s="46"/>
      <c r="K49" s="46"/>
      <c r="L49" s="46"/>
      <c r="M49" s="48"/>
      <c r="N49" s="45"/>
      <c r="O49" s="46"/>
      <c r="P49" s="46"/>
      <c r="Q49" s="46"/>
      <c r="R49" s="48" t="s">
        <v>32</v>
      </c>
      <c r="S49" s="49" t="s">
        <v>51</v>
      </c>
      <c r="T49" s="46" t="s">
        <v>55</v>
      </c>
      <c r="U49" s="46" t="s">
        <v>70</v>
      </c>
      <c r="V49" s="46" t="s">
        <v>53</v>
      </c>
      <c r="W49" s="46" t="str">
        <f aca="false">IF(W48&lt;&gt;"",HLOOKUP(W48,[1]PCCM!$G$4:$AV$83,VLOOKUP(W$3,[1]PCCM!$B$6:$C$83,2,0),0),"")</f>
        <v/>
      </c>
      <c r="X49" s="50" t="str">
        <f aca="false">IF(X48&lt;&gt;"",HLOOKUP(X48,[1]PCCM!$G$4:$AV$83,VLOOKUP(X$3,[1]PCCM!$B$6:$C$83,2,0),0),"")</f>
        <v/>
      </c>
      <c r="Y49" s="49" t="str">
        <f aca="false">IF(Y48&lt;&gt;"",HLOOKUP(Y48,[1]PCCM!$G$4:$AV$83,VLOOKUP(Y$3,[1]PCCM!$B$6:$C$83,2,0),0),"")</f>
        <v/>
      </c>
      <c r="Z49" s="48" t="str">
        <f aca="false">IF(Z48&lt;&gt;"",HLOOKUP(Z48,[1]PCCM!$G$4:$AV$83,VLOOKUP(Z$3,[1]PCCM!$B$6:$C$83,2,0),0),"")</f>
        <v/>
      </c>
      <c r="AA49" s="45" t="str">
        <f aca="false">IF(AA48&lt;&gt;"",HLOOKUP(AA48,[1]PCCM!$G$4:$AV$83,VLOOKUP(AA$3,[1]PCCM!$B$6:$C$83,2,0),0),"")</f>
        <v/>
      </c>
      <c r="AB49" s="46" t="str">
        <f aca="false">IF(AB48&lt;&gt;"",HLOOKUP(AB48,[1]PCCM!$G$4:$AV$83,VLOOKUP(AB$3,[1]PCCM!$B$6:$C$83,2,0),0),"")</f>
        <v/>
      </c>
      <c r="AC49" s="46" t="str">
        <f aca="false">IF(AC48&lt;&gt;"",HLOOKUP(AC48,[1]PCCM!$G$4:$AV$83,VLOOKUP(AC$3,[1]PCCM!$B$6:$C$83,2,0),0),"")</f>
        <v/>
      </c>
      <c r="AD49" s="46" t="str">
        <f aca="false">IF(AD48&lt;&gt;"",HLOOKUP(AD48,[1]PCCM!$G$4:$AV$83,VLOOKUP(AD$3,[1]PCCM!$B$6:$C$83,2,0),0),"")</f>
        <v/>
      </c>
      <c r="AE49" s="50" t="str">
        <f aca="false">IF(AE48&lt;&gt;"",HLOOKUP(AE48,[1]PCCM!$G$4:$AV$83,VLOOKUP(AE$3,[1]PCCM!$B$6:$C$83,2,0),0),"")</f>
        <v/>
      </c>
      <c r="AF49" s="51" t="str">
        <f aca="false">IF(AF48&lt;&gt;"",HLOOKUP(AF48,[1]PCCM!$G$4:$AV$83,VLOOKUP(AF$3,[1]PCCM!$B$6:$C$83,2,0),0),"")</f>
        <v/>
      </c>
      <c r="AG49" s="49" t="str">
        <f aca="false">IF(AG48&lt;&gt;"",HLOOKUP(AG48,[1]PCCM!$G$4:$AV$83,VLOOKUP(AG$3,[1]PCCM!$B$6:$C$83,2,0),0),"")</f>
        <v/>
      </c>
      <c r="AH49" s="46" t="str">
        <f aca="false">IF(AH48&lt;&gt;"",HLOOKUP(AH48,[1]PCCM!$G$4:$AV$83,VLOOKUP(AH$3,[1]PCCM!$B$6:$C$83,2,0),0),"")</f>
        <v/>
      </c>
      <c r="AI49" s="46" t="str">
        <f aca="false">IF(AI48&lt;&gt;"",HLOOKUP(AI48,[1]PCCM!$G$4:$AV$83,VLOOKUP(AI$3,[1]PCCM!$B$6:$C$83,2,0),0),"")</f>
        <v/>
      </c>
      <c r="AJ49" s="46" t="str">
        <f aca="false">IF(AJ48&lt;&gt;"",HLOOKUP(AJ48,[1]PCCM!$G$4:$AV$83,VLOOKUP(AJ$3,[1]PCCM!$B$6:$C$83,2,0),0),"")</f>
        <v/>
      </c>
      <c r="AK49" s="46" t="str">
        <f aca="false">IF(AK48&lt;&gt;"",HLOOKUP(AK48,[1]PCCM!$G$4:$AV$83,VLOOKUP(AK$3,[1]PCCM!$B$6:$C$83,2,0),0),"")</f>
        <v/>
      </c>
      <c r="AL49" s="46" t="str">
        <f aca="false">IF(AL48&lt;&gt;"",HLOOKUP(AL48,[1]PCCM!$G$4:$AV$83,VLOOKUP(AL$3,[1]PCCM!$B$6:$C$83,2,0),0),"")</f>
        <v/>
      </c>
      <c r="AM49" s="46" t="str">
        <f aca="false">IF(AM48&lt;&gt;"",HLOOKUP(AM48,[1]PCCM!$G$4:$AV$83,VLOOKUP(AM$3,[1]PCCM!$B$6:$C$83,2,0),0),"")</f>
        <v/>
      </c>
      <c r="AN49" s="46" t="str">
        <f aca="false">IF(AN48&lt;&gt;"",HLOOKUP(AN48,[1]PCCM!$G$4:$AV$83,VLOOKUP(AN$3,[1]PCCM!$B$6:$C$83,2,0),0),"")</f>
        <v/>
      </c>
      <c r="AO49" s="46" t="str">
        <f aca="false">IF(AO48&lt;&gt;"",HLOOKUP(AO48,[1]PCCM!$G$4:$AV$83,VLOOKUP(AO$3,[1]PCCM!$B$6:$C$83,2,0),0),"")</f>
        <v/>
      </c>
      <c r="AP49" s="46" t="str">
        <f aca="false">IF(AP48&lt;&gt;"",HLOOKUP(AP48,[1]PCCM!$G$4:$AV$83,VLOOKUP(AP$3,[1]PCCM!$B$6:$C$83,2,0),0),"")</f>
        <v/>
      </c>
      <c r="AQ49" s="46" t="str">
        <f aca="false">IF(AQ48&lt;&gt;"",HLOOKUP(AQ48,[1]PCCM!$G$4:$AV$83,VLOOKUP(AQ$3,[1]PCCM!$B$6:$C$83,2,0),0),"")</f>
        <v/>
      </c>
      <c r="AR49" s="46" t="str">
        <f aca="false">IF(AR48&lt;&gt;"",HLOOKUP(AR48,[1]PCCM!$G$4:$AV$83,VLOOKUP(AR$3,[1]PCCM!$B$6:$C$83,2,0),0),"")</f>
        <v/>
      </c>
      <c r="AS49" s="46" t="str">
        <f aca="false">IF(AS48&lt;&gt;"",HLOOKUP(AS48,[1]PCCM!$G$4:$AV$83,VLOOKUP(AS$3,[1]PCCM!$B$6:$C$83,2,0),0),"")</f>
        <v/>
      </c>
      <c r="AT49" s="46" t="str">
        <f aca="false">IF(AT48&lt;&gt;"",HLOOKUP(AT48,[1]PCCM!$G$4:$AV$83,VLOOKUP(AT$3,[1]PCCM!$B$6:$C$83,2,0),0),"")</f>
        <v/>
      </c>
      <c r="AU49" s="50" t="str">
        <f aca="false">IF(AU48&lt;&gt;"",HLOOKUP(AU48,[1]PCCM!$G$4:$AV$83,VLOOKUP(AU$3,[1]PCCM!$B$6:$C$83,2,0),0),"")</f>
        <v/>
      </c>
      <c r="AV49" s="52" t="str">
        <f aca="false">IF(AV48&lt;&gt;"",VLOOKUP(AV48,'[1]'!$A$4:$FG$50,TKB!AV$2,0),"")</f>
        <v/>
      </c>
      <c r="AW49" s="53" t="s">
        <v>26</v>
      </c>
      <c r="AX49" s="54"/>
      <c r="AY49" s="42"/>
      <c r="AZ49" s="42" t="n">
        <f aca="false">IF(D49="",0,COUNTIF($D49:$AV49,D49))</f>
        <v>1</v>
      </c>
      <c r="BA49" s="42" t="n">
        <f aca="false">IF(E49="",0,COUNTIF($D49:$AV49,E49))</f>
        <v>1</v>
      </c>
      <c r="BB49" s="42" t="n">
        <f aca="false">IF(F49="",0,COUNTIF($D49:$AV49,F49))</f>
        <v>1</v>
      </c>
      <c r="BC49" s="42" t="n">
        <f aca="false">IF(G49="",0,COUNTIF($D49:$AV49,G49))</f>
        <v>1</v>
      </c>
      <c r="BD49" s="42" t="n">
        <f aca="false">IF(H49="",0,COUNTIF($D49:$AV49,H49))</f>
        <v>1</v>
      </c>
      <c r="BE49" s="42" t="n">
        <f aca="false">IF(I49="",0,COUNTIF($D49:$AV49,I49))</f>
        <v>0</v>
      </c>
      <c r="BF49" s="42" t="n">
        <f aca="false">IF(J49="",0,COUNTIF($D49:$AV49,J49))</f>
        <v>0</v>
      </c>
      <c r="BG49" s="42" t="n">
        <f aca="false">IF(K49="",0,COUNTIF($D49:$AV49,K49))</f>
        <v>0</v>
      </c>
      <c r="BH49" s="42" t="n">
        <f aca="false">IF(L49="",0,COUNTIF($D49:$AV49,L49))</f>
        <v>0</v>
      </c>
      <c r="BI49" s="42" t="n">
        <f aca="false">IF(M49="",0,COUNTIF($D49:$AV49,M49))</f>
        <v>0</v>
      </c>
      <c r="BJ49" s="42" t="n">
        <f aca="false">IF(N49="",0,COUNTIF($D49:$AV49,N49))</f>
        <v>0</v>
      </c>
      <c r="BK49" s="42" t="n">
        <f aca="false">IF(O49="",0,COUNTIF($D49:$AV49,O49))</f>
        <v>0</v>
      </c>
      <c r="BL49" s="42" t="n">
        <f aca="false">IF(P49="",0,COUNTIF($D49:$AV49,P49))</f>
        <v>0</v>
      </c>
      <c r="BM49" s="42" t="n">
        <f aca="false">IF(Q49="",0,COUNTIF($D49:$AV49,Q49))</f>
        <v>0</v>
      </c>
      <c r="BN49" s="42" t="n">
        <f aca="false">IF(R49="",0,COUNTIF($D49:$AV49,R49))</f>
        <v>1</v>
      </c>
      <c r="BO49" s="42" t="n">
        <f aca="false">IF(S49="",0,COUNTIF($D49:$AV49,S49))</f>
        <v>1</v>
      </c>
      <c r="BP49" s="42" t="n">
        <f aca="false">IF(T49="",0,COUNTIF($D49:$AV49,T49))</f>
        <v>1</v>
      </c>
      <c r="BQ49" s="42" t="n">
        <f aca="false">IF(U49="",0,COUNTIF($D49:$AV49,U49))</f>
        <v>1</v>
      </c>
      <c r="BR49" s="42" t="n">
        <f aca="false">IF(V49="",0,COUNTIF($D49:$AV49,V49))</f>
        <v>1</v>
      </c>
      <c r="BS49" s="42" t="n">
        <f aca="false">IF(W49="",0,COUNTIF($D49:$AV49,W49))</f>
        <v>0</v>
      </c>
      <c r="BT49" s="42" t="n">
        <f aca="false">IF(X49="",0,COUNTIF($D49:$AV49,X49))</f>
        <v>0</v>
      </c>
      <c r="BU49" s="42" t="n">
        <f aca="false">IF(Y49="",0,COUNTIF($D49:$AV49,Y49))</f>
        <v>0</v>
      </c>
      <c r="BV49" s="42" t="n">
        <f aca="false">IF(Z49="",0,COUNTIF($D49:$AV49,Z49))</f>
        <v>0</v>
      </c>
      <c r="BW49" s="42" t="n">
        <f aca="false">IF(AA49="",0,COUNTIF($D49:$AV49,AA49))</f>
        <v>0</v>
      </c>
      <c r="BX49" s="42" t="n">
        <f aca="false">IF(AB49="",0,COUNTIF($D49:$AV49,AB49))</f>
        <v>0</v>
      </c>
      <c r="BY49" s="42" t="n">
        <f aca="false">IF(AC49="",0,COUNTIF($D49:$AV49,AC49))</f>
        <v>0</v>
      </c>
      <c r="BZ49" s="42" t="n">
        <f aca="false">IF(AD49="",0,COUNTIF($D49:$AV49,AD49))</f>
        <v>0</v>
      </c>
      <c r="CA49" s="42" t="n">
        <f aca="false">IF(AE49="",0,COUNTIF($D49:$AV49,AE49))</f>
        <v>0</v>
      </c>
      <c r="CB49" s="42" t="n">
        <f aca="false">IF(AF49="",0,COUNTIF($D49:$AV49,AF49))</f>
        <v>0</v>
      </c>
      <c r="CC49" s="42" t="n">
        <f aca="false">IF(AG49="",0,COUNTIF($D49:$AV49,AG49))</f>
        <v>0</v>
      </c>
      <c r="CD49" s="42" t="n">
        <f aca="false">IF(AH49="",0,COUNTIF($D49:$AV49,AH49))</f>
        <v>0</v>
      </c>
      <c r="CE49" s="42" t="n">
        <f aca="false">IF(AI49="",0,COUNTIF($D49:$AV49,AI49))</f>
        <v>0</v>
      </c>
      <c r="CF49" s="42" t="n">
        <f aca="false">IF(AJ49="",0,COUNTIF($D49:$AV49,AJ49))</f>
        <v>0</v>
      </c>
      <c r="CG49" s="42" t="n">
        <f aca="false">IF(AK49="",0,COUNTIF($D49:$AV49,AK49))</f>
        <v>0</v>
      </c>
      <c r="CH49" s="42" t="n">
        <f aca="false">IF(AL49="",0,COUNTIF($D49:$AV49,AL49))</f>
        <v>0</v>
      </c>
      <c r="CI49" s="42" t="n">
        <f aca="false">IF(AM49="",0,COUNTIF($D49:$AV49,AM49))</f>
        <v>0</v>
      </c>
      <c r="CJ49" s="42" t="n">
        <f aca="false">IF(AN49="",0,COUNTIF($D49:$AV49,AN49))</f>
        <v>0</v>
      </c>
      <c r="CK49" s="42" t="n">
        <f aca="false">IF(AO49="",0,COUNTIF($D49:$AV49,AO49))</f>
        <v>0</v>
      </c>
      <c r="CL49" s="42" t="n">
        <f aca="false">IF(AP49="",0,COUNTIF($D49:$AV49,AP49))</f>
        <v>0</v>
      </c>
      <c r="CM49" s="42" t="n">
        <f aca="false">IF(AQ49="",0,COUNTIF($D49:$AV49,AQ49))</f>
        <v>0</v>
      </c>
      <c r="CN49" s="42" t="n">
        <f aca="false">IF(AR49="",0,COUNTIF($D49:$AV49,AR49))</f>
        <v>0</v>
      </c>
      <c r="CO49" s="42" t="n">
        <f aca="false">IF(AS49="",0,COUNTIF($D49:$AV49,AS49))</f>
        <v>0</v>
      </c>
      <c r="CP49" s="42" t="n">
        <f aca="false">IF(AT49="",0,COUNTIF($D49:$AV49,AT49))</f>
        <v>0</v>
      </c>
      <c r="CQ49" s="42" t="n">
        <f aca="false">IF(AU49="",0,COUNTIF($D49:$AV49,AU49))</f>
        <v>0</v>
      </c>
      <c r="CR49" s="42" t="n">
        <f aca="false">IF(AV49="",0,COUNTIF($D49:$AV49,AV49))</f>
        <v>0</v>
      </c>
    </row>
    <row r="50" s="42" customFormat="true" ht="13.5" hidden="false" customHeight="true" outlineLevel="0" collapsed="false">
      <c r="A50" s="64"/>
      <c r="B50" s="56" t="n">
        <v>4</v>
      </c>
      <c r="C50" s="44" t="n">
        <v>47</v>
      </c>
      <c r="D50" s="57" t="s">
        <v>40</v>
      </c>
      <c r="E50" s="36" t="s">
        <v>41</v>
      </c>
      <c r="F50" s="36" t="s">
        <v>38</v>
      </c>
      <c r="G50" s="36" t="s">
        <v>38</v>
      </c>
      <c r="H50" s="58" t="s">
        <v>37</v>
      </c>
      <c r="I50" s="57"/>
      <c r="J50" s="36"/>
      <c r="K50" s="36"/>
      <c r="L50" s="36"/>
      <c r="M50" s="34"/>
      <c r="N50" s="57"/>
      <c r="O50" s="36"/>
      <c r="P50" s="36"/>
      <c r="Q50" s="36"/>
      <c r="R50" s="34" t="s">
        <v>26</v>
      </c>
      <c r="S50" s="35" t="s">
        <v>47</v>
      </c>
      <c r="T50" s="36" t="s">
        <v>64</v>
      </c>
      <c r="U50" s="36" t="s">
        <v>41</v>
      </c>
      <c r="V50" s="36" t="s">
        <v>54</v>
      </c>
      <c r="W50" s="36"/>
      <c r="X50" s="59"/>
      <c r="Y50" s="35"/>
      <c r="Z50" s="34"/>
      <c r="AA50" s="57"/>
      <c r="AB50" s="36"/>
      <c r="AC50" s="36"/>
      <c r="AD50" s="36"/>
      <c r="AE50" s="59"/>
      <c r="AF50" s="60"/>
      <c r="AG50" s="35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59"/>
      <c r="AV50" s="61"/>
      <c r="AW50" s="40" t="s">
        <v>26</v>
      </c>
      <c r="AX50" s="54"/>
    </row>
    <row r="51" customFormat="false" ht="12.6" hidden="false" customHeight="true" outlineLevel="0" collapsed="false">
      <c r="A51" s="64"/>
      <c r="B51" s="43"/>
      <c r="C51" s="44" t="n">
        <v>48</v>
      </c>
      <c r="D51" s="45" t="s">
        <v>35</v>
      </c>
      <c r="E51" s="46" t="s">
        <v>60</v>
      </c>
      <c r="F51" s="46" t="s">
        <v>28</v>
      </c>
      <c r="G51" s="46" t="s">
        <v>65</v>
      </c>
      <c r="H51" s="47" t="s">
        <v>43</v>
      </c>
      <c r="I51" s="45"/>
      <c r="J51" s="46"/>
      <c r="K51" s="46"/>
      <c r="L51" s="46"/>
      <c r="M51" s="48"/>
      <c r="N51" s="45"/>
      <c r="O51" s="46"/>
      <c r="P51" s="46"/>
      <c r="Q51" s="46"/>
      <c r="R51" s="48" t="s">
        <v>32</v>
      </c>
      <c r="S51" s="49" t="s">
        <v>52</v>
      </c>
      <c r="T51" s="46" t="s">
        <v>67</v>
      </c>
      <c r="U51" s="46" t="s">
        <v>70</v>
      </c>
      <c r="V51" s="46" t="s">
        <v>55</v>
      </c>
      <c r="W51" s="46" t="str">
        <f aca="false">IF(W50&lt;&gt;"",HLOOKUP(W50,[1]PCCM!$G$4:$AV$83,VLOOKUP(W$3,[1]PCCM!$B$6:$C$83,2,0),0),"")</f>
        <v/>
      </c>
      <c r="X51" s="50" t="str">
        <f aca="false">IF(X50&lt;&gt;"",HLOOKUP(X50,[1]PCCM!$G$4:$AV$83,VLOOKUP(X$3,[1]PCCM!$B$6:$C$83,2,0),0),"")</f>
        <v/>
      </c>
      <c r="Y51" s="49" t="str">
        <f aca="false">IF(Y50&lt;&gt;"",HLOOKUP(Y50,[1]PCCM!$G$4:$AV$83,VLOOKUP(Y$3,[1]PCCM!$B$6:$C$83,2,0),0),"")</f>
        <v/>
      </c>
      <c r="Z51" s="48" t="str">
        <f aca="false">IF(Z50&lt;&gt;"",HLOOKUP(Z50,[1]PCCM!$G$4:$AV$83,VLOOKUP(Z$3,[1]PCCM!$B$6:$C$83,2,0),0),"")</f>
        <v/>
      </c>
      <c r="AA51" s="45" t="str">
        <f aca="false">IF(AA50&lt;&gt;"",HLOOKUP(AA50,[1]PCCM!$G$4:$AV$83,VLOOKUP(AA$3,[1]PCCM!$B$6:$C$83,2,0),0),"")</f>
        <v/>
      </c>
      <c r="AB51" s="46" t="str">
        <f aca="false">IF(AB50&lt;&gt;"",HLOOKUP(AB50,[1]PCCM!$G$4:$AV$83,VLOOKUP(AB$3,[1]PCCM!$B$6:$C$83,2,0),0),"")</f>
        <v/>
      </c>
      <c r="AC51" s="46" t="str">
        <f aca="false">IF(AC50&lt;&gt;"",HLOOKUP(AC50,[1]PCCM!$G$4:$AV$83,VLOOKUP(AC$3,[1]PCCM!$B$6:$C$83,2,0),0),"")</f>
        <v/>
      </c>
      <c r="AD51" s="46" t="str">
        <f aca="false">IF(AD50&lt;&gt;"",HLOOKUP(AD50,[1]PCCM!$G$4:$AV$83,VLOOKUP(AD$3,[1]PCCM!$B$6:$C$83,2,0),0),"")</f>
        <v/>
      </c>
      <c r="AE51" s="50" t="str">
        <f aca="false">IF(AE50&lt;&gt;"",HLOOKUP(AE50,[1]PCCM!$G$4:$AV$83,VLOOKUP(AE$3,[1]PCCM!$B$6:$C$83,2,0),0),"")</f>
        <v/>
      </c>
      <c r="AF51" s="51" t="str">
        <f aca="false">IF(AF50&lt;&gt;"",HLOOKUP(AF50,[1]PCCM!$G$4:$AV$83,VLOOKUP(AF$3,[1]PCCM!$B$6:$C$83,2,0),0),"")</f>
        <v/>
      </c>
      <c r="AG51" s="49" t="str">
        <f aca="false">IF(AG50&lt;&gt;"",HLOOKUP(AG50,[1]PCCM!$G$4:$AV$83,VLOOKUP(AG$3,[1]PCCM!$B$6:$C$83,2,0),0),"")</f>
        <v/>
      </c>
      <c r="AH51" s="46" t="str">
        <f aca="false">IF(AH50&lt;&gt;"",HLOOKUP(AH50,[1]PCCM!$G$4:$AV$83,VLOOKUP(AH$3,[1]PCCM!$B$6:$C$83,2,0),0),"")</f>
        <v/>
      </c>
      <c r="AI51" s="46" t="str">
        <f aca="false">IF(AI50&lt;&gt;"",HLOOKUP(AI50,[1]PCCM!$G$4:$AV$83,VLOOKUP(AI$3,[1]PCCM!$B$6:$C$83,2,0),0),"")</f>
        <v/>
      </c>
      <c r="AJ51" s="46" t="str">
        <f aca="false">IF(AJ50&lt;&gt;"",HLOOKUP(AJ50,[1]PCCM!$G$4:$AV$83,VLOOKUP(AJ$3,[1]PCCM!$B$6:$C$83,2,0),0),"")</f>
        <v/>
      </c>
      <c r="AK51" s="46" t="str">
        <f aca="false">IF(AK50&lt;&gt;"",HLOOKUP(AK50,[1]PCCM!$G$4:$AV$83,VLOOKUP(AK$3,[1]PCCM!$B$6:$C$83,2,0),0),"")</f>
        <v/>
      </c>
      <c r="AL51" s="46" t="str">
        <f aca="false">IF(AL50&lt;&gt;"",HLOOKUP(AL50,[1]PCCM!$G$4:$AV$83,VLOOKUP(AL$3,[1]PCCM!$B$6:$C$83,2,0),0),"")</f>
        <v/>
      </c>
      <c r="AM51" s="46" t="str">
        <f aca="false">IF(AM50&lt;&gt;"",HLOOKUP(AM50,[1]PCCM!$G$4:$AV$83,VLOOKUP(AM$3,[1]PCCM!$B$6:$C$83,2,0),0),"")</f>
        <v/>
      </c>
      <c r="AN51" s="46" t="str">
        <f aca="false">IF(AN50&lt;&gt;"",HLOOKUP(AN50,[1]PCCM!$G$4:$AV$83,VLOOKUP(AN$3,[1]PCCM!$B$6:$C$83,2,0),0),"")</f>
        <v/>
      </c>
      <c r="AO51" s="46" t="str">
        <f aca="false">IF(AO50&lt;&gt;"",HLOOKUP(AO50,[1]PCCM!$G$4:$AV$83,VLOOKUP(AO$3,[1]PCCM!$B$6:$C$83,2,0),0),"")</f>
        <v/>
      </c>
      <c r="AP51" s="46" t="str">
        <f aca="false">IF(AP50&lt;&gt;"",HLOOKUP(AP50,[1]PCCM!$G$4:$AV$83,VLOOKUP(AP$3,[1]PCCM!$B$6:$C$83,2,0),0),"")</f>
        <v/>
      </c>
      <c r="AQ51" s="46" t="str">
        <f aca="false">IF(AQ50&lt;&gt;"",HLOOKUP(AQ50,[1]PCCM!$G$4:$AV$83,VLOOKUP(AQ$3,[1]PCCM!$B$6:$C$83,2,0),0),"")</f>
        <v/>
      </c>
      <c r="AR51" s="46" t="str">
        <f aca="false">IF(AR50&lt;&gt;"",HLOOKUP(AR50,[1]PCCM!$G$4:$AV$83,VLOOKUP(AR$3,[1]PCCM!$B$6:$C$83,2,0),0),"")</f>
        <v/>
      </c>
      <c r="AS51" s="46" t="str">
        <f aca="false">IF(AS50&lt;&gt;"",HLOOKUP(AS50,[1]PCCM!$G$4:$AV$83,VLOOKUP(AS$3,[1]PCCM!$B$6:$C$83,2,0),0),"")</f>
        <v/>
      </c>
      <c r="AT51" s="46" t="str">
        <f aca="false">IF(AT50&lt;&gt;"",HLOOKUP(AT50,[1]PCCM!$G$4:$AV$83,VLOOKUP(AT$3,[1]PCCM!$B$6:$C$83,2,0),0),"")</f>
        <v/>
      </c>
      <c r="AU51" s="50" t="str">
        <f aca="false">IF(AU50&lt;&gt;"",HLOOKUP(AU50,[1]PCCM!$G$4:$AV$83,VLOOKUP(AU$3,[1]PCCM!$B$6:$C$83,2,0),0),"")</f>
        <v/>
      </c>
      <c r="AV51" s="52" t="str">
        <f aca="false">IF(AV50&lt;&gt;"",VLOOKUP(AV50,'[1]'!$A$4:$FG$50,TKB!AV$2,0),"")</f>
        <v/>
      </c>
      <c r="AW51" s="53" t="s">
        <v>26</v>
      </c>
      <c r="AX51" s="54"/>
      <c r="AY51" s="42"/>
      <c r="AZ51" s="42" t="n">
        <f aca="false">IF(D51="",0,COUNTIF($D51:$AV51,D51))</f>
        <v>1</v>
      </c>
      <c r="BA51" s="42" t="n">
        <f aca="false">IF(E51="",0,COUNTIF($D51:$AV51,E51))</f>
        <v>1</v>
      </c>
      <c r="BB51" s="42" t="n">
        <f aca="false">IF(F51="",0,COUNTIF($D51:$AV51,F51))</f>
        <v>1</v>
      </c>
      <c r="BC51" s="42" t="n">
        <f aca="false">IF(G51="",0,COUNTIF($D51:$AV51,G51))</f>
        <v>1</v>
      </c>
      <c r="BD51" s="42" t="n">
        <f aca="false">IF(H51="",0,COUNTIF($D51:$AV51,H51))</f>
        <v>1</v>
      </c>
      <c r="BE51" s="42" t="n">
        <f aca="false">IF(I51="",0,COUNTIF($D51:$AV51,I51))</f>
        <v>0</v>
      </c>
      <c r="BF51" s="42" t="n">
        <f aca="false">IF(J51="",0,COUNTIF($D51:$AV51,J51))</f>
        <v>0</v>
      </c>
      <c r="BG51" s="42" t="n">
        <f aca="false">IF(K51="",0,COUNTIF($D51:$AV51,K51))</f>
        <v>0</v>
      </c>
      <c r="BH51" s="42" t="n">
        <f aca="false">IF(L51="",0,COUNTIF($D51:$AV51,L51))</f>
        <v>0</v>
      </c>
      <c r="BI51" s="42" t="n">
        <f aca="false">IF(M51="",0,COUNTIF($D51:$AV51,M51))</f>
        <v>0</v>
      </c>
      <c r="BJ51" s="42" t="n">
        <f aca="false">IF(N51="",0,COUNTIF($D51:$AV51,N51))</f>
        <v>0</v>
      </c>
      <c r="BK51" s="42" t="n">
        <f aca="false">IF(O51="",0,COUNTIF($D51:$AV51,O51))</f>
        <v>0</v>
      </c>
      <c r="BL51" s="42" t="n">
        <f aca="false">IF(P51="",0,COUNTIF($D51:$AV51,P51))</f>
        <v>0</v>
      </c>
      <c r="BM51" s="42" t="n">
        <f aca="false">IF(Q51="",0,COUNTIF($D51:$AV51,Q51))</f>
        <v>0</v>
      </c>
      <c r="BN51" s="42" t="n">
        <f aca="false">IF(R51="",0,COUNTIF($D51:$AV51,R51))</f>
        <v>1</v>
      </c>
      <c r="BO51" s="42" t="n">
        <f aca="false">IF(S51="",0,COUNTIF($D51:$AV51,S51))</f>
        <v>1</v>
      </c>
      <c r="BP51" s="42" t="n">
        <f aca="false">IF(T51="",0,COUNTIF($D51:$AV51,T51))</f>
        <v>1</v>
      </c>
      <c r="BQ51" s="42" t="n">
        <f aca="false">IF(U51="",0,COUNTIF($D51:$AV51,U51))</f>
        <v>1</v>
      </c>
      <c r="BR51" s="42" t="n">
        <f aca="false">IF(V51="",0,COUNTIF($D51:$AV51,V51))</f>
        <v>1</v>
      </c>
      <c r="BS51" s="42" t="n">
        <f aca="false">IF(W51="",0,COUNTIF($D51:$AV51,W51))</f>
        <v>0</v>
      </c>
      <c r="BT51" s="42" t="n">
        <f aca="false">IF(X51="",0,COUNTIF($D51:$AV51,X51))</f>
        <v>0</v>
      </c>
      <c r="BU51" s="42" t="n">
        <f aca="false">IF(Y51="",0,COUNTIF($D51:$AV51,Y51))</f>
        <v>0</v>
      </c>
      <c r="BV51" s="42" t="n">
        <f aca="false">IF(Z51="",0,COUNTIF($D51:$AV51,Z51))</f>
        <v>0</v>
      </c>
      <c r="BW51" s="42" t="n">
        <f aca="false">IF(AA51="",0,COUNTIF($D51:$AV51,AA51))</f>
        <v>0</v>
      </c>
      <c r="BX51" s="42" t="n">
        <f aca="false">IF(AB51="",0,COUNTIF($D51:$AV51,AB51))</f>
        <v>0</v>
      </c>
      <c r="BY51" s="42" t="n">
        <f aca="false">IF(AC51="",0,COUNTIF($D51:$AV51,AC51))</f>
        <v>0</v>
      </c>
      <c r="BZ51" s="42" t="n">
        <f aca="false">IF(AD51="",0,COUNTIF($D51:$AV51,AD51))</f>
        <v>0</v>
      </c>
      <c r="CA51" s="42" t="n">
        <f aca="false">IF(AE51="",0,COUNTIF($D51:$AV51,AE51))</f>
        <v>0</v>
      </c>
      <c r="CB51" s="42" t="n">
        <f aca="false">IF(AF51="",0,COUNTIF($D51:$AV51,AF51))</f>
        <v>0</v>
      </c>
      <c r="CC51" s="42" t="n">
        <f aca="false">IF(AG51="",0,COUNTIF($D51:$AV51,AG51))</f>
        <v>0</v>
      </c>
      <c r="CD51" s="42" t="n">
        <f aca="false">IF(AH51="",0,COUNTIF($D51:$AV51,AH51))</f>
        <v>0</v>
      </c>
      <c r="CE51" s="42" t="n">
        <f aca="false">IF(AI51="",0,COUNTIF($D51:$AV51,AI51))</f>
        <v>0</v>
      </c>
      <c r="CF51" s="42" t="n">
        <f aca="false">IF(AJ51="",0,COUNTIF($D51:$AV51,AJ51))</f>
        <v>0</v>
      </c>
      <c r="CG51" s="42" t="n">
        <f aca="false">IF(AK51="",0,COUNTIF($D51:$AV51,AK51))</f>
        <v>0</v>
      </c>
      <c r="CH51" s="42" t="n">
        <f aca="false">IF(AL51="",0,COUNTIF($D51:$AV51,AL51))</f>
        <v>0</v>
      </c>
      <c r="CI51" s="42" t="n">
        <f aca="false">IF(AM51="",0,COUNTIF($D51:$AV51,AM51))</f>
        <v>0</v>
      </c>
      <c r="CJ51" s="42" t="n">
        <f aca="false">IF(AN51="",0,COUNTIF($D51:$AV51,AN51))</f>
        <v>0</v>
      </c>
      <c r="CK51" s="42" t="n">
        <f aca="false">IF(AO51="",0,COUNTIF($D51:$AV51,AO51))</f>
        <v>0</v>
      </c>
      <c r="CL51" s="42" t="n">
        <f aca="false">IF(AP51="",0,COUNTIF($D51:$AV51,AP51))</f>
        <v>0</v>
      </c>
      <c r="CM51" s="42" t="n">
        <f aca="false">IF(AQ51="",0,COUNTIF($D51:$AV51,AQ51))</f>
        <v>0</v>
      </c>
      <c r="CN51" s="42" t="n">
        <f aca="false">IF(AR51="",0,COUNTIF($D51:$AV51,AR51))</f>
        <v>0</v>
      </c>
      <c r="CO51" s="42" t="n">
        <f aca="false">IF(AS51="",0,COUNTIF($D51:$AV51,AS51))</f>
        <v>0</v>
      </c>
      <c r="CP51" s="42" t="n">
        <f aca="false">IF(AT51="",0,COUNTIF($D51:$AV51,AT51))</f>
        <v>0</v>
      </c>
      <c r="CQ51" s="42" t="n">
        <f aca="false">IF(AU51="",0,COUNTIF($D51:$AV51,AU51))</f>
        <v>0</v>
      </c>
      <c r="CR51" s="42" t="n">
        <f aca="false">IF(AV51="",0,COUNTIF($D51:$AV51,AV51))</f>
        <v>0</v>
      </c>
    </row>
    <row r="52" s="42" customFormat="true" ht="13.5" hidden="false" customHeight="true" outlineLevel="0" collapsed="false">
      <c r="A52" s="64"/>
      <c r="B52" s="56" t="n">
        <v>5</v>
      </c>
      <c r="C52" s="44" t="n">
        <v>49</v>
      </c>
      <c r="D52" s="57"/>
      <c r="E52" s="36"/>
      <c r="F52" s="36"/>
      <c r="G52" s="36"/>
      <c r="H52" s="58"/>
      <c r="I52" s="57"/>
      <c r="J52" s="36"/>
      <c r="K52" s="36"/>
      <c r="L52" s="36"/>
      <c r="M52" s="34"/>
      <c r="N52" s="57"/>
      <c r="O52" s="36"/>
      <c r="P52" s="36"/>
      <c r="Q52" s="36"/>
      <c r="R52" s="34"/>
      <c r="S52" s="35" t="s">
        <v>54</v>
      </c>
      <c r="T52" s="36" t="s">
        <v>38</v>
      </c>
      <c r="U52" s="36" t="s">
        <v>40</v>
      </c>
      <c r="V52" s="36" t="s">
        <v>47</v>
      </c>
      <c r="W52" s="36"/>
      <c r="X52" s="59"/>
      <c r="Y52" s="35"/>
      <c r="Z52" s="34"/>
      <c r="AA52" s="57"/>
      <c r="AB52" s="36"/>
      <c r="AC52" s="36"/>
      <c r="AD52" s="36"/>
      <c r="AE52" s="59"/>
      <c r="AF52" s="60"/>
      <c r="AG52" s="35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59"/>
      <c r="AV52" s="61"/>
      <c r="AW52" s="40" t="s">
        <v>26</v>
      </c>
      <c r="AX52" s="54"/>
    </row>
    <row r="53" customFormat="false" ht="12.6" hidden="false" customHeight="true" outlineLevel="0" collapsed="false">
      <c r="A53" s="64"/>
      <c r="B53" s="74"/>
      <c r="C53" s="76" t="n">
        <v>50</v>
      </c>
      <c r="D53" s="45"/>
      <c r="E53" s="46"/>
      <c r="F53" s="46"/>
      <c r="G53" s="46"/>
      <c r="H53" s="47"/>
      <c r="I53" s="45"/>
      <c r="J53" s="46"/>
      <c r="K53" s="46"/>
      <c r="L53" s="46"/>
      <c r="M53" s="48"/>
      <c r="N53" s="45"/>
      <c r="O53" s="46"/>
      <c r="P53" s="46"/>
      <c r="Q53" s="46"/>
      <c r="R53" s="48"/>
      <c r="S53" s="49" t="s">
        <v>55</v>
      </c>
      <c r="T53" s="46" t="s">
        <v>51</v>
      </c>
      <c r="U53" s="46" t="s">
        <v>35</v>
      </c>
      <c r="V53" s="46" t="s">
        <v>52</v>
      </c>
      <c r="W53" s="46" t="str">
        <f aca="false">IF(W52&lt;&gt;"",HLOOKUP(W52,[1]PCCM!$G$4:$AV$83,VLOOKUP(W$3,[1]PCCM!$B$6:$C$83,2,0),0),"")</f>
        <v/>
      </c>
      <c r="X53" s="50" t="str">
        <f aca="false">IF(X52&lt;&gt;"",HLOOKUP(X52,[1]PCCM!$G$4:$AV$83,VLOOKUP(X$3,[1]PCCM!$B$6:$C$83,2,0),0),"")</f>
        <v/>
      </c>
      <c r="Y53" s="49" t="str">
        <f aca="false">IF(Y52&lt;&gt;"",HLOOKUP(Y52,[1]PCCM!$G$4:$AV$83,VLOOKUP(Y$3,[1]PCCM!$B$6:$C$83,2,0),0),"")</f>
        <v/>
      </c>
      <c r="Z53" s="48" t="str">
        <f aca="false">IF(Z52&lt;&gt;"",HLOOKUP(Z52,[1]PCCM!$G$4:$AV$83,VLOOKUP(Z$3,[1]PCCM!$B$6:$C$83,2,0),0),"")</f>
        <v/>
      </c>
      <c r="AA53" s="45" t="str">
        <f aca="false">IF(AA52&lt;&gt;"",HLOOKUP(AA52,[1]PCCM!$G$4:$AV$83,VLOOKUP(AA$3,[1]PCCM!$B$6:$C$83,2,0),0),"")</f>
        <v/>
      </c>
      <c r="AB53" s="46" t="str">
        <f aca="false">IF(AB52&lt;&gt;"",HLOOKUP(AB52,[1]PCCM!$G$4:$AV$83,VLOOKUP(AB$3,[1]PCCM!$B$6:$C$83,2,0),0),"")</f>
        <v/>
      </c>
      <c r="AC53" s="46" t="str">
        <f aca="false">IF(AC52&lt;&gt;"",HLOOKUP(AC52,[1]PCCM!$G$4:$AV$83,VLOOKUP(AC$3,[1]PCCM!$B$6:$C$83,2,0),0),"")</f>
        <v/>
      </c>
      <c r="AD53" s="46" t="str">
        <f aca="false">IF(AD52&lt;&gt;"",HLOOKUP(AD52,[1]PCCM!$G$4:$AV$83,VLOOKUP(AD$3,[1]PCCM!$B$6:$C$83,2,0),0),"")</f>
        <v/>
      </c>
      <c r="AE53" s="50" t="str">
        <f aca="false">IF(AE52&lt;&gt;"",HLOOKUP(AE52,[1]PCCM!$G$4:$AV$83,VLOOKUP(AE$3,[1]PCCM!$B$6:$C$83,2,0),0),"")</f>
        <v/>
      </c>
      <c r="AF53" s="51" t="str">
        <f aca="false">IF(AF52&lt;&gt;"",HLOOKUP(AF52,[1]PCCM!$G$4:$AV$83,VLOOKUP(AF$3,[1]PCCM!$B$6:$C$83,2,0),0),"")</f>
        <v/>
      </c>
      <c r="AG53" s="49" t="str">
        <f aca="false">IF(AG52&lt;&gt;"",HLOOKUP(AG52,[1]PCCM!$G$4:$AV$83,VLOOKUP(AG$3,[1]PCCM!$B$6:$C$83,2,0),0),"")</f>
        <v/>
      </c>
      <c r="AH53" s="46" t="str">
        <f aca="false">IF(AH52&lt;&gt;"",HLOOKUP(AH52,[1]PCCM!$G$4:$AV$83,VLOOKUP(AH$3,[1]PCCM!$B$6:$C$83,2,0),0),"")</f>
        <v/>
      </c>
      <c r="AI53" s="46" t="str">
        <f aca="false">IF(AI52&lt;&gt;"",HLOOKUP(AI52,[1]PCCM!$G$4:$AV$83,VLOOKUP(AI$3,[1]PCCM!$B$6:$C$83,2,0),0),"")</f>
        <v/>
      </c>
      <c r="AJ53" s="46" t="str">
        <f aca="false">IF(AJ52&lt;&gt;"",HLOOKUP(AJ52,[1]PCCM!$G$4:$AV$83,VLOOKUP(AJ$3,[1]PCCM!$B$6:$C$83,2,0),0),"")</f>
        <v/>
      </c>
      <c r="AK53" s="46" t="str">
        <f aca="false">IF(AK52&lt;&gt;"",HLOOKUP(AK52,[1]PCCM!$G$4:$AV$83,VLOOKUP(AK$3,[1]PCCM!$B$6:$C$83,2,0),0),"")</f>
        <v/>
      </c>
      <c r="AL53" s="46" t="str">
        <f aca="false">IF(AL52&lt;&gt;"",HLOOKUP(AL52,[1]PCCM!$G$4:$AV$83,VLOOKUP(AL$3,[1]PCCM!$B$6:$C$83,2,0),0),"")</f>
        <v/>
      </c>
      <c r="AM53" s="46" t="str">
        <f aca="false">IF(AM52&lt;&gt;"",HLOOKUP(AM52,[1]PCCM!$G$4:$AV$83,VLOOKUP(AM$3,[1]PCCM!$B$6:$C$83,2,0),0),"")</f>
        <v/>
      </c>
      <c r="AN53" s="46" t="str">
        <f aca="false">IF(AN52&lt;&gt;"",HLOOKUP(AN52,[1]PCCM!$G$4:$AV$83,VLOOKUP(AN$3,[1]PCCM!$B$6:$C$83,2,0),0),"")</f>
        <v/>
      </c>
      <c r="AO53" s="46" t="str">
        <f aca="false">IF(AO52&lt;&gt;"",HLOOKUP(AO52,[1]PCCM!$G$4:$AV$83,VLOOKUP(AO$3,[1]PCCM!$B$6:$C$83,2,0),0),"")</f>
        <v/>
      </c>
      <c r="AP53" s="46" t="str">
        <f aca="false">IF(AP52&lt;&gt;"",HLOOKUP(AP52,[1]PCCM!$G$4:$AV$83,VLOOKUP(AP$3,[1]PCCM!$B$6:$C$83,2,0),0),"")</f>
        <v/>
      </c>
      <c r="AQ53" s="46" t="str">
        <f aca="false">IF(AQ52&lt;&gt;"",HLOOKUP(AQ52,[1]PCCM!$G$4:$AV$83,VLOOKUP(AQ$3,[1]PCCM!$B$6:$C$83,2,0),0),"")</f>
        <v/>
      </c>
      <c r="AR53" s="46" t="str">
        <f aca="false">IF(AR52&lt;&gt;"",HLOOKUP(AR52,[1]PCCM!$G$4:$AV$83,VLOOKUP(AR$3,[1]PCCM!$B$6:$C$83,2,0),0),"")</f>
        <v/>
      </c>
      <c r="AS53" s="46" t="str">
        <f aca="false">IF(AS52&lt;&gt;"",HLOOKUP(AS52,[1]PCCM!$G$4:$AV$83,VLOOKUP(AS$3,[1]PCCM!$B$6:$C$83,2,0),0),"")</f>
        <v/>
      </c>
      <c r="AT53" s="46" t="str">
        <f aca="false">IF(AT52&lt;&gt;"",HLOOKUP(AT52,[1]PCCM!$G$4:$AV$83,VLOOKUP(AT$3,[1]PCCM!$B$6:$C$83,2,0),0),"")</f>
        <v/>
      </c>
      <c r="AU53" s="50" t="str">
        <f aca="false">IF(AU52&lt;&gt;"",HLOOKUP(AU52,[1]PCCM!$G$4:$AV$83,VLOOKUP(AU$3,[1]PCCM!$B$6:$C$83,2,0),0),"")</f>
        <v/>
      </c>
      <c r="AV53" s="52" t="str">
        <f aca="false">IF(AV52&lt;&gt;"",VLOOKUP(AV52,'[1]'!$A$4:$FG$50,TKB!AV$2,0),"")</f>
        <v/>
      </c>
      <c r="AW53" s="53" t="s">
        <v>26</v>
      </c>
      <c r="AX53" s="54"/>
      <c r="AY53" s="42"/>
      <c r="AZ53" s="42" t="n">
        <f aca="false">IF(D53="",0,COUNTIF($D53:$AV53,D53))</f>
        <v>0</v>
      </c>
      <c r="BA53" s="42" t="n">
        <f aca="false">IF(E53="",0,COUNTIF($D53:$AV53,E53))</f>
        <v>0</v>
      </c>
      <c r="BB53" s="42" t="n">
        <f aca="false">IF(F53="",0,COUNTIF($D53:$AV53,F53))</f>
        <v>0</v>
      </c>
      <c r="BC53" s="42" t="n">
        <f aca="false">IF(G53="",0,COUNTIF($D53:$AV53,G53))</f>
        <v>0</v>
      </c>
      <c r="BD53" s="42" t="n">
        <f aca="false">IF(H53="",0,COUNTIF($D53:$AV53,H53))</f>
        <v>0</v>
      </c>
      <c r="BE53" s="42" t="n">
        <f aca="false">IF(I53="",0,COUNTIF($D53:$AV53,I53))</f>
        <v>0</v>
      </c>
      <c r="BF53" s="42" t="n">
        <f aca="false">IF(J53="",0,COUNTIF($D53:$AV53,J53))</f>
        <v>0</v>
      </c>
      <c r="BG53" s="42" t="n">
        <f aca="false">IF(K53="",0,COUNTIF($D53:$AV53,K53))</f>
        <v>0</v>
      </c>
      <c r="BH53" s="42" t="n">
        <f aca="false">IF(L53="",0,COUNTIF($D53:$AV53,L53))</f>
        <v>0</v>
      </c>
      <c r="BI53" s="42" t="n">
        <f aca="false">IF(M53="",0,COUNTIF($D53:$AV53,M53))</f>
        <v>0</v>
      </c>
      <c r="BJ53" s="42" t="n">
        <f aca="false">IF(N53="",0,COUNTIF($D53:$AV53,N53))</f>
        <v>0</v>
      </c>
      <c r="BK53" s="42" t="n">
        <f aca="false">IF(O53="",0,COUNTIF($D53:$AV53,O53))</f>
        <v>0</v>
      </c>
      <c r="BL53" s="42" t="n">
        <f aca="false">IF(P53="",0,COUNTIF($D53:$AV53,P53))</f>
        <v>0</v>
      </c>
      <c r="BM53" s="42" t="n">
        <f aca="false">IF(Q53="",0,COUNTIF($D53:$AV53,Q53))</f>
        <v>0</v>
      </c>
      <c r="BN53" s="42" t="n">
        <f aca="false">IF(R53="",0,COUNTIF($D53:$AV53,R53))</f>
        <v>0</v>
      </c>
      <c r="BO53" s="42" t="n">
        <f aca="false">IF(S53="",0,COUNTIF($D53:$AV53,S53))</f>
        <v>1</v>
      </c>
      <c r="BP53" s="42" t="n">
        <f aca="false">IF(T53="",0,COUNTIF($D53:$AV53,T53))</f>
        <v>1</v>
      </c>
      <c r="BQ53" s="42" t="n">
        <f aca="false">IF(U53="",0,COUNTIF($D53:$AV53,U53))</f>
        <v>1</v>
      </c>
      <c r="BR53" s="42" t="n">
        <f aca="false">IF(V53="",0,COUNTIF($D53:$AV53,V53))</f>
        <v>1</v>
      </c>
      <c r="BS53" s="42" t="n">
        <f aca="false">IF(W53="",0,COUNTIF($D53:$AV53,W53))</f>
        <v>0</v>
      </c>
      <c r="BT53" s="42" t="n">
        <f aca="false">IF(X53="",0,COUNTIF($D53:$AV53,X53))</f>
        <v>0</v>
      </c>
      <c r="BU53" s="42" t="n">
        <f aca="false">IF(Y53="",0,COUNTIF($D53:$AV53,Y53))</f>
        <v>0</v>
      </c>
      <c r="BV53" s="42" t="n">
        <f aca="false">IF(Z53="",0,COUNTIF($D53:$AV53,Z53))</f>
        <v>0</v>
      </c>
      <c r="BW53" s="42" t="n">
        <f aca="false">IF(AA53="",0,COUNTIF($D53:$AV53,AA53))</f>
        <v>0</v>
      </c>
      <c r="BX53" s="42" t="n">
        <f aca="false">IF(AB53="",0,COUNTIF($D53:$AV53,AB53))</f>
        <v>0</v>
      </c>
      <c r="BY53" s="42" t="n">
        <f aca="false">IF(AC53="",0,COUNTIF($D53:$AV53,AC53))</f>
        <v>0</v>
      </c>
      <c r="BZ53" s="42" t="n">
        <f aca="false">IF(AD53="",0,COUNTIF($D53:$AV53,AD53))</f>
        <v>0</v>
      </c>
      <c r="CA53" s="42" t="n">
        <f aca="false">IF(AE53="",0,COUNTIF($D53:$AV53,AE53))</f>
        <v>0</v>
      </c>
      <c r="CB53" s="42" t="n">
        <f aca="false">IF(AF53="",0,COUNTIF($D53:$AV53,AF53))</f>
        <v>0</v>
      </c>
      <c r="CC53" s="42" t="n">
        <f aca="false">IF(AG53="",0,COUNTIF($D53:$AV53,AG53))</f>
        <v>0</v>
      </c>
      <c r="CD53" s="42" t="n">
        <f aca="false">IF(AH53="",0,COUNTIF($D53:$AV53,AH53))</f>
        <v>0</v>
      </c>
      <c r="CE53" s="42" t="n">
        <f aca="false">IF(AI53="",0,COUNTIF($D53:$AV53,AI53))</f>
        <v>0</v>
      </c>
      <c r="CF53" s="42" t="n">
        <f aca="false">IF(AJ53="",0,COUNTIF($D53:$AV53,AJ53))</f>
        <v>0</v>
      </c>
      <c r="CG53" s="42" t="n">
        <f aca="false">IF(AK53="",0,COUNTIF($D53:$AV53,AK53))</f>
        <v>0</v>
      </c>
      <c r="CH53" s="42" t="n">
        <f aca="false">IF(AL53="",0,COUNTIF($D53:$AV53,AL53))</f>
        <v>0</v>
      </c>
      <c r="CI53" s="42" t="n">
        <f aca="false">IF(AM53="",0,COUNTIF($D53:$AV53,AM53))</f>
        <v>0</v>
      </c>
      <c r="CJ53" s="42" t="n">
        <f aca="false">IF(AN53="",0,COUNTIF($D53:$AV53,AN53))</f>
        <v>0</v>
      </c>
      <c r="CK53" s="42" t="n">
        <f aca="false">IF(AO53="",0,COUNTIF($D53:$AV53,AO53))</f>
        <v>0</v>
      </c>
      <c r="CL53" s="42" t="n">
        <f aca="false">IF(AP53="",0,COUNTIF($D53:$AV53,AP53))</f>
        <v>0</v>
      </c>
      <c r="CM53" s="42" t="n">
        <f aca="false">IF(AQ53="",0,COUNTIF($D53:$AV53,AQ53))</f>
        <v>0</v>
      </c>
      <c r="CN53" s="42" t="n">
        <f aca="false">IF(AR53="",0,COUNTIF($D53:$AV53,AR53))</f>
        <v>0</v>
      </c>
      <c r="CO53" s="42" t="n">
        <f aca="false">IF(AS53="",0,COUNTIF($D53:$AV53,AS53))</f>
        <v>0</v>
      </c>
      <c r="CP53" s="42" t="n">
        <f aca="false">IF(AT53="",0,COUNTIF($D53:$AV53,AT53))</f>
        <v>0</v>
      </c>
      <c r="CQ53" s="42" t="n">
        <f aca="false">IF(AU53="",0,COUNTIF($D53:$AV53,AU53))</f>
        <v>0</v>
      </c>
      <c r="CR53" s="42" t="n">
        <f aca="false">IF(AV53="",0,COUNTIF($D53:$AV53,AV53))</f>
        <v>0</v>
      </c>
    </row>
    <row r="54" s="42" customFormat="true" ht="13.5" hidden="false" customHeight="true" outlineLevel="0" collapsed="false">
      <c r="A54" s="64" t="s">
        <v>77</v>
      </c>
      <c r="B54" s="77" t="n">
        <v>1</v>
      </c>
      <c r="C54" s="78" t="n">
        <v>51</v>
      </c>
      <c r="D54" s="66"/>
      <c r="E54" s="67"/>
      <c r="F54" s="67"/>
      <c r="G54" s="67"/>
      <c r="H54" s="68"/>
      <c r="I54" s="66"/>
      <c r="J54" s="67"/>
      <c r="K54" s="67"/>
      <c r="L54" s="67"/>
      <c r="M54" s="69"/>
      <c r="N54" s="66"/>
      <c r="O54" s="67"/>
      <c r="P54" s="67"/>
      <c r="Q54" s="67"/>
      <c r="R54" s="69"/>
      <c r="S54" s="70" t="s">
        <v>42</v>
      </c>
      <c r="T54" s="67" t="s">
        <v>40</v>
      </c>
      <c r="U54" s="67" t="s">
        <v>46</v>
      </c>
      <c r="V54" s="67" t="s">
        <v>39</v>
      </c>
      <c r="W54" s="67"/>
      <c r="X54" s="71"/>
      <c r="Y54" s="70"/>
      <c r="Z54" s="69"/>
      <c r="AA54" s="66"/>
      <c r="AB54" s="67"/>
      <c r="AC54" s="67"/>
      <c r="AD54" s="67"/>
      <c r="AE54" s="71"/>
      <c r="AF54" s="72"/>
      <c r="AG54" s="70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71"/>
      <c r="AV54" s="73"/>
      <c r="AW54" s="40" t="s">
        <v>26</v>
      </c>
      <c r="AX54" s="54"/>
    </row>
    <row r="55" customFormat="false" ht="12.6" hidden="false" customHeight="true" outlineLevel="0" collapsed="false">
      <c r="A55" s="64"/>
      <c r="B55" s="79"/>
      <c r="C55" s="44" t="n">
        <v>52</v>
      </c>
      <c r="D55" s="45"/>
      <c r="E55" s="46"/>
      <c r="F55" s="46"/>
      <c r="G55" s="46"/>
      <c r="H55" s="47"/>
      <c r="I55" s="45"/>
      <c r="J55" s="46"/>
      <c r="K55" s="46"/>
      <c r="L55" s="46"/>
      <c r="M55" s="48"/>
      <c r="N55" s="45"/>
      <c r="O55" s="46"/>
      <c r="P55" s="46"/>
      <c r="Q55" s="46"/>
      <c r="R55" s="48"/>
      <c r="S55" s="49" t="s">
        <v>44</v>
      </c>
      <c r="T55" s="46" t="s">
        <v>34</v>
      </c>
      <c r="U55" s="46" t="s">
        <v>50</v>
      </c>
      <c r="V55" s="46" t="s">
        <v>58</v>
      </c>
      <c r="W55" s="46" t="str">
        <f aca="false">IF(W54&lt;&gt;"",HLOOKUP(W54,[1]PCCM!$G$4:$AV$83,VLOOKUP(W$3,[1]PCCM!$B$6:$C$83,2,0),0),"")</f>
        <v/>
      </c>
      <c r="X55" s="50" t="str">
        <f aca="false">IF(X54&lt;&gt;"",HLOOKUP(X54,[1]PCCM!$G$4:$AV$83,VLOOKUP(X$3,[1]PCCM!$B$6:$C$83,2,0),0),"")</f>
        <v/>
      </c>
      <c r="Y55" s="49" t="str">
        <f aca="false">IF(Y54&lt;&gt;"",HLOOKUP(Y54,[1]PCCM!$G$4:$AV$83,VLOOKUP(Y$3,[1]PCCM!$B$6:$C$83,2,0),0),"")</f>
        <v/>
      </c>
      <c r="Z55" s="48" t="str">
        <f aca="false">IF(Z54&lt;&gt;"",HLOOKUP(Z54,[1]PCCM!$G$4:$AV$83,VLOOKUP(Z$3,[1]PCCM!$B$6:$C$83,2,0),0),"")</f>
        <v/>
      </c>
      <c r="AA55" s="45" t="str">
        <f aca="false">IF(AA54&lt;&gt;"",HLOOKUP(AA54,[1]PCCM!$G$4:$AV$83,VLOOKUP(AA$3,[1]PCCM!$B$6:$C$83,2,0),0),"")</f>
        <v/>
      </c>
      <c r="AB55" s="46" t="str">
        <f aca="false">IF(AB54&lt;&gt;"",HLOOKUP(AB54,[1]PCCM!$G$4:$AV$83,VLOOKUP(AB$3,[1]PCCM!$B$6:$C$83,2,0),0),"")</f>
        <v/>
      </c>
      <c r="AC55" s="46" t="str">
        <f aca="false">IF(AC54&lt;&gt;"",HLOOKUP(AC54,[1]PCCM!$G$4:$AV$83,VLOOKUP(AC$3,[1]PCCM!$B$6:$C$83,2,0),0),"")</f>
        <v/>
      </c>
      <c r="AD55" s="46" t="str">
        <f aca="false">IF(AD54&lt;&gt;"",HLOOKUP(AD54,[1]PCCM!$G$4:$AV$83,VLOOKUP(AD$3,[1]PCCM!$B$6:$C$83,2,0),0),"")</f>
        <v/>
      </c>
      <c r="AE55" s="50" t="str">
        <f aca="false">IF(AE54&lt;&gt;"",HLOOKUP(AE54,[1]PCCM!$G$4:$AV$83,VLOOKUP(AE$3,[1]PCCM!$B$6:$C$83,2,0),0),"")</f>
        <v/>
      </c>
      <c r="AF55" s="51" t="str">
        <f aca="false">IF(AF54&lt;&gt;"",HLOOKUP(AF54,[1]PCCM!$G$4:$AV$83,VLOOKUP(AF$3,[1]PCCM!$B$6:$C$83,2,0),0),"")</f>
        <v/>
      </c>
      <c r="AG55" s="49" t="str">
        <f aca="false">IF(AG54&lt;&gt;"",HLOOKUP(AG54,[1]PCCM!$G$4:$AV$83,VLOOKUP(AG$3,[1]PCCM!$B$6:$C$83,2,0),0),"")</f>
        <v/>
      </c>
      <c r="AH55" s="46" t="str">
        <f aca="false">IF(AH54&lt;&gt;"",HLOOKUP(AH54,[1]PCCM!$G$4:$AV$83,VLOOKUP(AH$3,[1]PCCM!$B$6:$C$83,2,0),0),"")</f>
        <v/>
      </c>
      <c r="AI55" s="46" t="str">
        <f aca="false">IF(AI54&lt;&gt;"",HLOOKUP(AI54,[1]PCCM!$G$4:$AV$83,VLOOKUP(AI$3,[1]PCCM!$B$6:$C$83,2,0),0),"")</f>
        <v/>
      </c>
      <c r="AJ55" s="46" t="str">
        <f aca="false">IF(AJ54&lt;&gt;"",HLOOKUP(AJ54,[1]PCCM!$G$4:$AV$83,VLOOKUP(AJ$3,[1]PCCM!$B$6:$C$83,2,0),0),"")</f>
        <v/>
      </c>
      <c r="AK55" s="46" t="str">
        <f aca="false">IF(AK54&lt;&gt;"",HLOOKUP(AK54,[1]PCCM!$G$4:$AV$83,VLOOKUP(AK$3,[1]PCCM!$B$6:$C$83,2,0),0),"")</f>
        <v/>
      </c>
      <c r="AL55" s="46" t="str">
        <f aca="false">IF(AL54&lt;&gt;"",HLOOKUP(AL54,[1]PCCM!$G$4:$AV$83,VLOOKUP(AL$3,[1]PCCM!$B$6:$C$83,2,0),0),"")</f>
        <v/>
      </c>
      <c r="AM55" s="46" t="str">
        <f aca="false">IF(AM54&lt;&gt;"",HLOOKUP(AM54,[1]PCCM!$G$4:$AV$83,VLOOKUP(AM$3,[1]PCCM!$B$6:$C$83,2,0),0),"")</f>
        <v/>
      </c>
      <c r="AN55" s="46" t="str">
        <f aca="false">IF(AN54&lt;&gt;"",HLOOKUP(AN54,[1]PCCM!$G$4:$AV$83,VLOOKUP(AN$3,[1]PCCM!$B$6:$C$83,2,0),0),"")</f>
        <v/>
      </c>
      <c r="AO55" s="46" t="str">
        <f aca="false">IF(AO54&lt;&gt;"",HLOOKUP(AO54,[1]PCCM!$G$4:$AV$83,VLOOKUP(AO$3,[1]PCCM!$B$6:$C$83,2,0),0),"")</f>
        <v/>
      </c>
      <c r="AP55" s="46" t="str">
        <f aca="false">IF(AP54&lt;&gt;"",HLOOKUP(AP54,[1]PCCM!$G$4:$AV$83,VLOOKUP(AP$3,[1]PCCM!$B$6:$C$83,2,0),0),"")</f>
        <v/>
      </c>
      <c r="AQ55" s="46" t="str">
        <f aca="false">IF(AQ54&lt;&gt;"",HLOOKUP(AQ54,[1]PCCM!$G$4:$AV$83,VLOOKUP(AQ$3,[1]PCCM!$B$6:$C$83,2,0),0),"")</f>
        <v/>
      </c>
      <c r="AR55" s="46" t="str">
        <f aca="false">IF(AR54&lt;&gt;"",HLOOKUP(AR54,[1]PCCM!$G$4:$AV$83,VLOOKUP(AR$3,[1]PCCM!$B$6:$C$83,2,0),0),"")</f>
        <v/>
      </c>
      <c r="AS55" s="46" t="str">
        <f aca="false">IF(AS54&lt;&gt;"",HLOOKUP(AS54,[1]PCCM!$G$4:$AV$83,VLOOKUP(AS$3,[1]PCCM!$B$6:$C$83,2,0),0),"")</f>
        <v/>
      </c>
      <c r="AT55" s="46" t="str">
        <f aca="false">IF(AT54&lt;&gt;"",HLOOKUP(AT54,[1]PCCM!$G$4:$AV$83,VLOOKUP(AT$3,[1]PCCM!$B$6:$C$83,2,0),0),"")</f>
        <v/>
      </c>
      <c r="AU55" s="50" t="str">
        <f aca="false">IF(AU54&lt;&gt;"",HLOOKUP(AU54,[1]PCCM!$G$4:$AV$83,VLOOKUP(AU$3,[1]PCCM!$B$6:$C$83,2,0),0),"")</f>
        <v/>
      </c>
      <c r="AV55" s="52" t="str">
        <f aca="false">IF(AV54&lt;&gt;"",VLOOKUP(AV54,'[1]'!$A$4:$FG$50,TKB!AV$2,0),"")</f>
        <v/>
      </c>
      <c r="AW55" s="53" t="s">
        <v>26</v>
      </c>
      <c r="AX55" s="54"/>
      <c r="AY55" s="42"/>
      <c r="AZ55" s="42" t="n">
        <f aca="false">IF(D55="",0,COUNTIF($D55:$AV55,D55))</f>
        <v>0</v>
      </c>
      <c r="BA55" s="42" t="n">
        <f aca="false">IF(E55="",0,COUNTIF($D55:$AV55,E55))</f>
        <v>0</v>
      </c>
      <c r="BB55" s="42" t="n">
        <f aca="false">IF(F55="",0,COUNTIF($D55:$AV55,F55))</f>
        <v>0</v>
      </c>
      <c r="BC55" s="42" t="n">
        <f aca="false">IF(G55="",0,COUNTIF($D55:$AV55,G55))</f>
        <v>0</v>
      </c>
      <c r="BD55" s="42" t="n">
        <f aca="false">IF(H55="",0,COUNTIF($D55:$AV55,H55))</f>
        <v>0</v>
      </c>
      <c r="BE55" s="42" t="n">
        <f aca="false">IF(I55="",0,COUNTIF($D55:$AV55,I55))</f>
        <v>0</v>
      </c>
      <c r="BF55" s="42" t="n">
        <f aca="false">IF(J55="",0,COUNTIF($D55:$AV55,J55))</f>
        <v>0</v>
      </c>
      <c r="BG55" s="42" t="n">
        <f aca="false">IF(K55="",0,COUNTIF($D55:$AV55,K55))</f>
        <v>0</v>
      </c>
      <c r="BH55" s="42" t="n">
        <f aca="false">IF(L55="",0,COUNTIF($D55:$AV55,L55))</f>
        <v>0</v>
      </c>
      <c r="BI55" s="42" t="n">
        <f aca="false">IF(M55="",0,COUNTIF($D55:$AV55,M55))</f>
        <v>0</v>
      </c>
      <c r="BJ55" s="42" t="n">
        <f aca="false">IF(N55="",0,COUNTIF($D55:$AV55,N55))</f>
        <v>0</v>
      </c>
      <c r="BK55" s="42" t="n">
        <f aca="false">IF(O55="",0,COUNTIF($D55:$AV55,O55))</f>
        <v>0</v>
      </c>
      <c r="BL55" s="42" t="n">
        <f aca="false">IF(P55="",0,COUNTIF($D55:$AV55,P55))</f>
        <v>0</v>
      </c>
      <c r="BM55" s="42" t="n">
        <f aca="false">IF(Q55="",0,COUNTIF($D55:$AV55,Q55))</f>
        <v>0</v>
      </c>
      <c r="BN55" s="42" t="n">
        <f aca="false">IF(R55="",0,COUNTIF($D55:$AV55,R55))</f>
        <v>0</v>
      </c>
      <c r="BO55" s="42" t="n">
        <f aca="false">IF(S55="",0,COUNTIF($D55:$AV55,S55))</f>
        <v>1</v>
      </c>
      <c r="BP55" s="42" t="n">
        <f aca="false">IF(T55="",0,COUNTIF($D55:$AV55,T55))</f>
        <v>1</v>
      </c>
      <c r="BQ55" s="42" t="n">
        <f aca="false">IF(U55="",0,COUNTIF($D55:$AV55,U55))</f>
        <v>1</v>
      </c>
      <c r="BR55" s="42" t="n">
        <f aca="false">IF(V55="",0,COUNTIF($D55:$AV55,V55))</f>
        <v>1</v>
      </c>
      <c r="BS55" s="42" t="n">
        <f aca="false">IF(W55="",0,COUNTIF($D55:$AV55,W55))</f>
        <v>0</v>
      </c>
      <c r="BT55" s="42" t="n">
        <f aca="false">IF(X55="",0,COUNTIF($D55:$AV55,X55))</f>
        <v>0</v>
      </c>
      <c r="BU55" s="42" t="n">
        <f aca="false">IF(Y55="",0,COUNTIF($D55:$AV55,Y55))</f>
        <v>0</v>
      </c>
      <c r="BV55" s="42" t="n">
        <f aca="false">IF(Z55="",0,COUNTIF($D55:$AV55,Z55))</f>
        <v>0</v>
      </c>
      <c r="BW55" s="42" t="n">
        <f aca="false">IF(AA55="",0,COUNTIF($D55:$AV55,AA55))</f>
        <v>0</v>
      </c>
      <c r="BX55" s="42" t="n">
        <f aca="false">IF(AB55="",0,COUNTIF($D55:$AV55,AB55))</f>
        <v>0</v>
      </c>
      <c r="BY55" s="42" t="n">
        <f aca="false">IF(AC55="",0,COUNTIF($D55:$AV55,AC55))</f>
        <v>0</v>
      </c>
      <c r="BZ55" s="42" t="n">
        <f aca="false">IF(AD55="",0,COUNTIF($D55:$AV55,AD55))</f>
        <v>0</v>
      </c>
      <c r="CA55" s="42" t="n">
        <f aca="false">IF(AE55="",0,COUNTIF($D55:$AV55,AE55))</f>
        <v>0</v>
      </c>
      <c r="CB55" s="42" t="n">
        <f aca="false">IF(AF55="",0,COUNTIF($D55:$AV55,AF55))</f>
        <v>0</v>
      </c>
      <c r="CC55" s="42" t="n">
        <f aca="false">IF(AG55="",0,COUNTIF($D55:$AV55,AG55))</f>
        <v>0</v>
      </c>
      <c r="CD55" s="42" t="n">
        <f aca="false">IF(AH55="",0,COUNTIF($D55:$AV55,AH55))</f>
        <v>0</v>
      </c>
      <c r="CE55" s="42" t="n">
        <f aca="false">IF(AI55="",0,COUNTIF($D55:$AV55,AI55))</f>
        <v>0</v>
      </c>
      <c r="CF55" s="42" t="n">
        <f aca="false">IF(AJ55="",0,COUNTIF($D55:$AV55,AJ55))</f>
        <v>0</v>
      </c>
      <c r="CG55" s="42" t="n">
        <f aca="false">IF(AK55="",0,COUNTIF($D55:$AV55,AK55))</f>
        <v>0</v>
      </c>
      <c r="CH55" s="42" t="n">
        <f aca="false">IF(AL55="",0,COUNTIF($D55:$AV55,AL55))</f>
        <v>0</v>
      </c>
      <c r="CI55" s="42" t="n">
        <f aca="false">IF(AM55="",0,COUNTIF($D55:$AV55,AM55))</f>
        <v>0</v>
      </c>
      <c r="CJ55" s="42" t="n">
        <f aca="false">IF(AN55="",0,COUNTIF($D55:$AV55,AN55))</f>
        <v>0</v>
      </c>
      <c r="CK55" s="42" t="n">
        <f aca="false">IF(AO55="",0,COUNTIF($D55:$AV55,AO55))</f>
        <v>0</v>
      </c>
      <c r="CL55" s="42" t="n">
        <f aca="false">IF(AP55="",0,COUNTIF($D55:$AV55,AP55))</f>
        <v>0</v>
      </c>
      <c r="CM55" s="42" t="n">
        <f aca="false">IF(AQ55="",0,COUNTIF($D55:$AV55,AQ55))</f>
        <v>0</v>
      </c>
      <c r="CN55" s="42" t="n">
        <f aca="false">IF(AR55="",0,COUNTIF($D55:$AV55,AR55))</f>
        <v>0</v>
      </c>
      <c r="CO55" s="42" t="n">
        <f aca="false">IF(AS55="",0,COUNTIF($D55:$AV55,AS55))</f>
        <v>0</v>
      </c>
      <c r="CP55" s="42" t="n">
        <f aca="false">IF(AT55="",0,COUNTIF($D55:$AV55,AT55))</f>
        <v>0</v>
      </c>
      <c r="CQ55" s="42" t="n">
        <f aca="false">IF(AU55="",0,COUNTIF($D55:$AV55,AU55))</f>
        <v>0</v>
      </c>
      <c r="CR55" s="42" t="n">
        <f aca="false">IF(AV55="",0,COUNTIF($D55:$AV55,AV55))</f>
        <v>0</v>
      </c>
    </row>
    <row r="56" s="42" customFormat="true" ht="13.5" hidden="false" customHeight="true" outlineLevel="0" collapsed="false">
      <c r="A56" s="64"/>
      <c r="B56" s="80" t="n">
        <v>2</v>
      </c>
      <c r="C56" s="44" t="n">
        <v>53</v>
      </c>
      <c r="D56" s="57"/>
      <c r="E56" s="36"/>
      <c r="F56" s="36"/>
      <c r="G56" s="36"/>
      <c r="H56" s="58"/>
      <c r="I56" s="57"/>
      <c r="J56" s="36"/>
      <c r="K56" s="36"/>
      <c r="L56" s="36"/>
      <c r="M56" s="34"/>
      <c r="N56" s="57"/>
      <c r="O56" s="36"/>
      <c r="P56" s="36"/>
      <c r="Q56" s="36"/>
      <c r="R56" s="34"/>
      <c r="S56" s="35" t="s">
        <v>39</v>
      </c>
      <c r="T56" s="36" t="s">
        <v>46</v>
      </c>
      <c r="U56" s="36" t="s">
        <v>62</v>
      </c>
      <c r="V56" s="36" t="s">
        <v>38</v>
      </c>
      <c r="W56" s="36"/>
      <c r="X56" s="59"/>
      <c r="Y56" s="35"/>
      <c r="Z56" s="34"/>
      <c r="AA56" s="57"/>
      <c r="AB56" s="36"/>
      <c r="AC56" s="36"/>
      <c r="AD56" s="36"/>
      <c r="AE56" s="59"/>
      <c r="AF56" s="60"/>
      <c r="AG56" s="35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59"/>
      <c r="AV56" s="61"/>
      <c r="AW56" s="40" t="s">
        <v>26</v>
      </c>
      <c r="AX56" s="54"/>
    </row>
    <row r="57" customFormat="false" ht="12.6" hidden="false" customHeight="true" outlineLevel="0" collapsed="false">
      <c r="A57" s="64"/>
      <c r="B57" s="79"/>
      <c r="C57" s="44" t="n">
        <v>54</v>
      </c>
      <c r="D57" s="45"/>
      <c r="E57" s="46"/>
      <c r="F57" s="46"/>
      <c r="G57" s="46"/>
      <c r="H57" s="47"/>
      <c r="I57" s="45"/>
      <c r="J57" s="46"/>
      <c r="K57" s="46"/>
      <c r="L57" s="46"/>
      <c r="M57" s="48"/>
      <c r="N57" s="45"/>
      <c r="O57" s="46"/>
      <c r="P57" s="46"/>
      <c r="Q57" s="46"/>
      <c r="R57" s="48"/>
      <c r="S57" s="49" t="s">
        <v>58</v>
      </c>
      <c r="T57" s="46" t="s">
        <v>50</v>
      </c>
      <c r="U57" s="46" t="s">
        <v>35</v>
      </c>
      <c r="V57" s="46" t="s">
        <v>76</v>
      </c>
      <c r="W57" s="46" t="str">
        <f aca="false">IF(W56&lt;&gt;"",HLOOKUP(W56,[1]PCCM!$G$4:$AV$83,VLOOKUP(W$3,[1]PCCM!$B$6:$C$83,2,0),0),"")</f>
        <v/>
      </c>
      <c r="X57" s="50" t="str">
        <f aca="false">IF(X56&lt;&gt;"",HLOOKUP(X56,[1]PCCM!$G$4:$AV$83,VLOOKUP(X$3,[1]PCCM!$B$6:$C$83,2,0),0),"")</f>
        <v/>
      </c>
      <c r="Y57" s="49" t="str">
        <f aca="false">IF(Y56&lt;&gt;"",HLOOKUP(Y56,[1]PCCM!$G$4:$AV$83,VLOOKUP(Y$3,[1]PCCM!$B$6:$C$83,2,0),0),"")</f>
        <v/>
      </c>
      <c r="Z57" s="48" t="str">
        <f aca="false">IF(Z56&lt;&gt;"",HLOOKUP(Z56,[1]PCCM!$G$4:$AV$83,VLOOKUP(Z$3,[1]PCCM!$B$6:$C$83,2,0),0),"")</f>
        <v/>
      </c>
      <c r="AA57" s="45" t="str">
        <f aca="false">IF(AA56&lt;&gt;"",HLOOKUP(AA56,[1]PCCM!$G$4:$AV$83,VLOOKUP(AA$3,[1]PCCM!$B$6:$C$83,2,0),0),"")</f>
        <v/>
      </c>
      <c r="AB57" s="46" t="str">
        <f aca="false">IF(AB56&lt;&gt;"",HLOOKUP(AB56,[1]PCCM!$G$4:$AV$83,VLOOKUP(AB$3,[1]PCCM!$B$6:$C$83,2,0),0),"")</f>
        <v/>
      </c>
      <c r="AC57" s="46" t="str">
        <f aca="false">IF(AC56&lt;&gt;"",HLOOKUP(AC56,[1]PCCM!$G$4:$AV$83,VLOOKUP(AC$3,[1]PCCM!$B$6:$C$83,2,0),0),"")</f>
        <v/>
      </c>
      <c r="AD57" s="46" t="str">
        <f aca="false">IF(AD56&lt;&gt;"",HLOOKUP(AD56,[1]PCCM!$G$4:$AV$83,VLOOKUP(AD$3,[1]PCCM!$B$6:$C$83,2,0),0),"")</f>
        <v/>
      </c>
      <c r="AE57" s="50" t="str">
        <f aca="false">IF(AE56&lt;&gt;"",HLOOKUP(AE56,[1]PCCM!$G$4:$AV$83,VLOOKUP(AE$3,[1]PCCM!$B$6:$C$83,2,0),0),"")</f>
        <v/>
      </c>
      <c r="AF57" s="51" t="str">
        <f aca="false">IF(AF56&lt;&gt;"",HLOOKUP(AF56,[1]PCCM!$G$4:$AV$83,VLOOKUP(AF$3,[1]PCCM!$B$6:$C$83,2,0),0),"")</f>
        <v/>
      </c>
      <c r="AG57" s="49" t="str">
        <f aca="false">IF(AG56&lt;&gt;"",HLOOKUP(AG56,[1]PCCM!$G$4:$AV$83,VLOOKUP(AG$3,[1]PCCM!$B$6:$C$83,2,0),0),"")</f>
        <v/>
      </c>
      <c r="AH57" s="46" t="str">
        <f aca="false">IF(AH56&lt;&gt;"",HLOOKUP(AH56,[1]PCCM!$G$4:$AV$83,VLOOKUP(AH$3,[1]PCCM!$B$6:$C$83,2,0),0),"")</f>
        <v/>
      </c>
      <c r="AI57" s="46" t="str">
        <f aca="false">IF(AI56&lt;&gt;"",HLOOKUP(AI56,[1]PCCM!$G$4:$AV$83,VLOOKUP(AI$3,[1]PCCM!$B$6:$C$83,2,0),0),"")</f>
        <v/>
      </c>
      <c r="AJ57" s="46" t="str">
        <f aca="false">IF(AJ56&lt;&gt;"",HLOOKUP(AJ56,[1]PCCM!$G$4:$AV$83,VLOOKUP(AJ$3,[1]PCCM!$B$6:$C$83,2,0),0),"")</f>
        <v/>
      </c>
      <c r="AK57" s="46" t="str">
        <f aca="false">IF(AK56&lt;&gt;"",HLOOKUP(AK56,[1]PCCM!$G$4:$AV$83,VLOOKUP(AK$3,[1]PCCM!$B$6:$C$83,2,0),0),"")</f>
        <v/>
      </c>
      <c r="AL57" s="46" t="str">
        <f aca="false">IF(AL56&lt;&gt;"",HLOOKUP(AL56,[1]PCCM!$G$4:$AV$83,VLOOKUP(AL$3,[1]PCCM!$B$6:$C$83,2,0),0),"")</f>
        <v/>
      </c>
      <c r="AM57" s="46" t="str">
        <f aca="false">IF(AM56&lt;&gt;"",HLOOKUP(AM56,[1]PCCM!$G$4:$AV$83,VLOOKUP(AM$3,[1]PCCM!$B$6:$C$83,2,0),0),"")</f>
        <v/>
      </c>
      <c r="AN57" s="46" t="str">
        <f aca="false">IF(AN56&lt;&gt;"",HLOOKUP(AN56,[1]PCCM!$G$4:$AV$83,VLOOKUP(AN$3,[1]PCCM!$B$6:$C$83,2,0),0),"")</f>
        <v/>
      </c>
      <c r="AO57" s="46" t="str">
        <f aca="false">IF(AO56&lt;&gt;"",HLOOKUP(AO56,[1]PCCM!$G$4:$AV$83,VLOOKUP(AO$3,[1]PCCM!$B$6:$C$83,2,0),0),"")</f>
        <v/>
      </c>
      <c r="AP57" s="46" t="str">
        <f aca="false">IF(AP56&lt;&gt;"",HLOOKUP(AP56,[1]PCCM!$G$4:$AV$83,VLOOKUP(AP$3,[1]PCCM!$B$6:$C$83,2,0),0),"")</f>
        <v/>
      </c>
      <c r="AQ57" s="46" t="str">
        <f aca="false">IF(AQ56&lt;&gt;"",HLOOKUP(AQ56,[1]PCCM!$G$4:$AV$83,VLOOKUP(AQ$3,[1]PCCM!$B$6:$C$83,2,0),0),"")</f>
        <v/>
      </c>
      <c r="AR57" s="46" t="str">
        <f aca="false">IF(AR56&lt;&gt;"",HLOOKUP(AR56,[1]PCCM!$G$4:$AV$83,VLOOKUP(AR$3,[1]PCCM!$B$6:$C$83,2,0),0),"")</f>
        <v/>
      </c>
      <c r="AS57" s="46" t="str">
        <f aca="false">IF(AS56&lt;&gt;"",HLOOKUP(AS56,[1]PCCM!$G$4:$AV$83,VLOOKUP(AS$3,[1]PCCM!$B$6:$C$83,2,0),0),"")</f>
        <v/>
      </c>
      <c r="AT57" s="46" t="str">
        <f aca="false">IF(AT56&lt;&gt;"",HLOOKUP(AT56,[1]PCCM!$G$4:$AV$83,VLOOKUP(AT$3,[1]PCCM!$B$6:$C$83,2,0),0),"")</f>
        <v/>
      </c>
      <c r="AU57" s="50" t="str">
        <f aca="false">IF(AU56&lt;&gt;"",HLOOKUP(AU56,[1]PCCM!$G$4:$AV$83,VLOOKUP(AU$3,[1]PCCM!$B$6:$C$83,2,0),0),"")</f>
        <v/>
      </c>
      <c r="AV57" s="52" t="str">
        <f aca="false">IF(AV56&lt;&gt;"",VLOOKUP(AV56,'[1]'!$A$4:$FG$50,TKB!AV$2,0),"")</f>
        <v/>
      </c>
      <c r="AW57" s="53" t="s">
        <v>26</v>
      </c>
      <c r="AX57" s="54"/>
      <c r="AY57" s="42"/>
      <c r="AZ57" s="42" t="n">
        <f aca="false">IF(D57="",0,COUNTIF($D57:$AV57,D57))</f>
        <v>0</v>
      </c>
      <c r="BA57" s="42" t="n">
        <f aca="false">IF(E57="",0,COUNTIF($D57:$AV57,E57))</f>
        <v>0</v>
      </c>
      <c r="BB57" s="42" t="n">
        <f aca="false">IF(F57="",0,COUNTIF($D57:$AV57,F57))</f>
        <v>0</v>
      </c>
      <c r="BC57" s="42" t="n">
        <f aca="false">IF(G57="",0,COUNTIF($D57:$AV57,G57))</f>
        <v>0</v>
      </c>
      <c r="BD57" s="42" t="n">
        <f aca="false">IF(H57="",0,COUNTIF($D57:$AV57,H57))</f>
        <v>0</v>
      </c>
      <c r="BE57" s="42" t="n">
        <f aca="false">IF(I57="",0,COUNTIF($D57:$AV57,I57))</f>
        <v>0</v>
      </c>
      <c r="BF57" s="42" t="n">
        <f aca="false">IF(J57="",0,COUNTIF($D57:$AV57,J57))</f>
        <v>0</v>
      </c>
      <c r="BG57" s="42" t="n">
        <f aca="false">IF(K57="",0,COUNTIF($D57:$AV57,K57))</f>
        <v>0</v>
      </c>
      <c r="BH57" s="42" t="n">
        <f aca="false">IF(L57="",0,COUNTIF($D57:$AV57,L57))</f>
        <v>0</v>
      </c>
      <c r="BI57" s="42" t="n">
        <f aca="false">IF(M57="",0,COUNTIF($D57:$AV57,M57))</f>
        <v>0</v>
      </c>
      <c r="BJ57" s="42" t="n">
        <f aca="false">IF(N57="",0,COUNTIF($D57:$AV57,N57))</f>
        <v>0</v>
      </c>
      <c r="BK57" s="42" t="n">
        <f aca="false">IF(O57="",0,COUNTIF($D57:$AV57,O57))</f>
        <v>0</v>
      </c>
      <c r="BL57" s="42" t="n">
        <f aca="false">IF(P57="",0,COUNTIF($D57:$AV57,P57))</f>
        <v>0</v>
      </c>
      <c r="BM57" s="42" t="n">
        <f aca="false">IF(Q57="",0,COUNTIF($D57:$AV57,Q57))</f>
        <v>0</v>
      </c>
      <c r="BN57" s="42" t="n">
        <f aca="false">IF(R57="",0,COUNTIF($D57:$AV57,R57))</f>
        <v>0</v>
      </c>
      <c r="BO57" s="42" t="n">
        <f aca="false">IF(S57="",0,COUNTIF($D57:$AV57,S57))</f>
        <v>1</v>
      </c>
      <c r="BP57" s="42" t="n">
        <f aca="false">IF(T57="",0,COUNTIF($D57:$AV57,T57))</f>
        <v>1</v>
      </c>
      <c r="BQ57" s="42" t="n">
        <f aca="false">IF(U57="",0,COUNTIF($D57:$AV57,U57))</f>
        <v>1</v>
      </c>
      <c r="BR57" s="42" t="n">
        <f aca="false">IF(V57="",0,COUNTIF($D57:$AV57,V57))</f>
        <v>1</v>
      </c>
      <c r="BS57" s="42" t="n">
        <f aca="false">IF(W57="",0,COUNTIF($D57:$AV57,W57))</f>
        <v>0</v>
      </c>
      <c r="BT57" s="42" t="n">
        <f aca="false">IF(X57="",0,COUNTIF($D57:$AV57,X57))</f>
        <v>0</v>
      </c>
      <c r="BU57" s="42" t="n">
        <f aca="false">IF(Y57="",0,COUNTIF($D57:$AV57,Y57))</f>
        <v>0</v>
      </c>
      <c r="BV57" s="42" t="n">
        <f aca="false">IF(Z57="",0,COUNTIF($D57:$AV57,Z57))</f>
        <v>0</v>
      </c>
      <c r="BW57" s="42" t="n">
        <f aca="false">IF(AA57="",0,COUNTIF($D57:$AV57,AA57))</f>
        <v>0</v>
      </c>
      <c r="BX57" s="42" t="n">
        <f aca="false">IF(AB57="",0,COUNTIF($D57:$AV57,AB57))</f>
        <v>0</v>
      </c>
      <c r="BY57" s="42" t="n">
        <f aca="false">IF(AC57="",0,COUNTIF($D57:$AV57,AC57))</f>
        <v>0</v>
      </c>
      <c r="BZ57" s="42" t="n">
        <f aca="false">IF(AD57="",0,COUNTIF($D57:$AV57,AD57))</f>
        <v>0</v>
      </c>
      <c r="CA57" s="42" t="n">
        <f aca="false">IF(AE57="",0,COUNTIF($D57:$AV57,AE57))</f>
        <v>0</v>
      </c>
      <c r="CB57" s="42" t="n">
        <f aca="false">IF(AF57="",0,COUNTIF($D57:$AV57,AF57))</f>
        <v>0</v>
      </c>
      <c r="CC57" s="42" t="n">
        <f aca="false">IF(AG57="",0,COUNTIF($D57:$AV57,AG57))</f>
        <v>0</v>
      </c>
      <c r="CD57" s="42" t="n">
        <f aca="false">IF(AH57="",0,COUNTIF($D57:$AV57,AH57))</f>
        <v>0</v>
      </c>
      <c r="CE57" s="42" t="n">
        <f aca="false">IF(AI57="",0,COUNTIF($D57:$AV57,AI57))</f>
        <v>0</v>
      </c>
      <c r="CF57" s="42" t="n">
        <f aca="false">IF(AJ57="",0,COUNTIF($D57:$AV57,AJ57))</f>
        <v>0</v>
      </c>
      <c r="CG57" s="42" t="n">
        <f aca="false">IF(AK57="",0,COUNTIF($D57:$AV57,AK57))</f>
        <v>0</v>
      </c>
      <c r="CH57" s="42" t="n">
        <f aca="false">IF(AL57="",0,COUNTIF($D57:$AV57,AL57))</f>
        <v>0</v>
      </c>
      <c r="CI57" s="42" t="n">
        <f aca="false">IF(AM57="",0,COUNTIF($D57:$AV57,AM57))</f>
        <v>0</v>
      </c>
      <c r="CJ57" s="42" t="n">
        <f aca="false">IF(AN57="",0,COUNTIF($D57:$AV57,AN57))</f>
        <v>0</v>
      </c>
      <c r="CK57" s="42" t="n">
        <f aca="false">IF(AO57="",0,COUNTIF($D57:$AV57,AO57))</f>
        <v>0</v>
      </c>
      <c r="CL57" s="42" t="n">
        <f aca="false">IF(AP57="",0,COUNTIF($D57:$AV57,AP57))</f>
        <v>0</v>
      </c>
      <c r="CM57" s="42" t="n">
        <f aca="false">IF(AQ57="",0,COUNTIF($D57:$AV57,AQ57))</f>
        <v>0</v>
      </c>
      <c r="CN57" s="42" t="n">
        <f aca="false">IF(AR57="",0,COUNTIF($D57:$AV57,AR57))</f>
        <v>0</v>
      </c>
      <c r="CO57" s="42" t="n">
        <f aca="false">IF(AS57="",0,COUNTIF($D57:$AV57,AS57))</f>
        <v>0</v>
      </c>
      <c r="CP57" s="42" t="n">
        <f aca="false">IF(AT57="",0,COUNTIF($D57:$AV57,AT57))</f>
        <v>0</v>
      </c>
      <c r="CQ57" s="42" t="n">
        <f aca="false">IF(AU57="",0,COUNTIF($D57:$AV57,AU57))</f>
        <v>0</v>
      </c>
      <c r="CR57" s="42" t="n">
        <f aca="false">IF(AV57="",0,COUNTIF($D57:$AV57,AV57))</f>
        <v>0</v>
      </c>
    </row>
    <row r="58" s="42" customFormat="true" ht="13.5" hidden="false" customHeight="true" outlineLevel="0" collapsed="false">
      <c r="A58" s="64"/>
      <c r="B58" s="80" t="n">
        <v>3</v>
      </c>
      <c r="C58" s="44" t="n">
        <v>55</v>
      </c>
      <c r="D58" s="57"/>
      <c r="E58" s="36"/>
      <c r="F58" s="36"/>
      <c r="G58" s="36"/>
      <c r="H58" s="58"/>
      <c r="I58" s="57"/>
      <c r="J58" s="36"/>
      <c r="K58" s="36"/>
      <c r="L58" s="36"/>
      <c r="M58" s="34"/>
      <c r="N58" s="57"/>
      <c r="O58" s="36"/>
      <c r="P58" s="36"/>
      <c r="Q58" s="36"/>
      <c r="R58" s="34"/>
      <c r="S58" s="35" t="s">
        <v>46</v>
      </c>
      <c r="T58" s="36" t="s">
        <v>40</v>
      </c>
      <c r="U58" s="36" t="s">
        <v>38</v>
      </c>
      <c r="V58" s="36" t="s">
        <v>40</v>
      </c>
      <c r="W58" s="36"/>
      <c r="X58" s="59"/>
      <c r="Y58" s="35"/>
      <c r="Z58" s="34"/>
      <c r="AA58" s="57"/>
      <c r="AB58" s="36"/>
      <c r="AC58" s="36"/>
      <c r="AD58" s="36"/>
      <c r="AE58" s="59"/>
      <c r="AF58" s="60"/>
      <c r="AG58" s="35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59"/>
      <c r="AV58" s="61"/>
      <c r="AW58" s="40" t="s">
        <v>26</v>
      </c>
      <c r="AX58" s="54"/>
    </row>
    <row r="59" customFormat="false" ht="12.6" hidden="false" customHeight="true" outlineLevel="0" collapsed="false">
      <c r="A59" s="64"/>
      <c r="B59" s="79"/>
      <c r="C59" s="44" t="n">
        <v>56</v>
      </c>
      <c r="D59" s="45"/>
      <c r="E59" s="46"/>
      <c r="F59" s="46"/>
      <c r="G59" s="46"/>
      <c r="H59" s="47"/>
      <c r="I59" s="45"/>
      <c r="J59" s="46"/>
      <c r="K59" s="46"/>
      <c r="L59" s="46"/>
      <c r="M59" s="48"/>
      <c r="N59" s="45"/>
      <c r="O59" s="46"/>
      <c r="P59" s="46"/>
      <c r="Q59" s="46"/>
      <c r="R59" s="48"/>
      <c r="S59" s="49" t="s">
        <v>50</v>
      </c>
      <c r="T59" s="46" t="s">
        <v>34</v>
      </c>
      <c r="U59" s="46" t="s">
        <v>76</v>
      </c>
      <c r="V59" s="46" t="s">
        <v>36</v>
      </c>
      <c r="W59" s="46" t="str">
        <f aca="false">IF(W58&lt;&gt;"",HLOOKUP(W58,[1]PCCM!$G$4:$AV$83,VLOOKUP(W$3,[1]PCCM!$B$6:$C$83,2,0),0),"")</f>
        <v/>
      </c>
      <c r="X59" s="50" t="str">
        <f aca="false">IF(X58&lt;&gt;"",HLOOKUP(X58,[1]PCCM!$G$4:$AV$83,VLOOKUP(X$3,[1]PCCM!$B$6:$C$83,2,0),0),"")</f>
        <v/>
      </c>
      <c r="Y59" s="49" t="str">
        <f aca="false">IF(Y58&lt;&gt;"",HLOOKUP(Y58,[1]PCCM!$G$4:$AV$83,VLOOKUP(Y$3,[1]PCCM!$B$6:$C$83,2,0),0),"")</f>
        <v/>
      </c>
      <c r="Z59" s="48" t="str">
        <f aca="false">IF(Z58&lt;&gt;"",HLOOKUP(Z58,[1]PCCM!$G$4:$AV$83,VLOOKUP(Z$3,[1]PCCM!$B$6:$C$83,2,0),0),"")</f>
        <v/>
      </c>
      <c r="AA59" s="45" t="str">
        <f aca="false">IF(AA58&lt;&gt;"",HLOOKUP(AA58,[1]PCCM!$G$4:$AV$83,VLOOKUP(AA$3,[1]PCCM!$B$6:$C$83,2,0),0),"")</f>
        <v/>
      </c>
      <c r="AB59" s="46" t="str">
        <f aca="false">IF(AB58&lt;&gt;"",HLOOKUP(AB58,[1]PCCM!$G$4:$AV$83,VLOOKUP(AB$3,[1]PCCM!$B$6:$C$83,2,0),0),"")</f>
        <v/>
      </c>
      <c r="AC59" s="46" t="str">
        <f aca="false">IF(AC58&lt;&gt;"",HLOOKUP(AC58,[1]PCCM!$G$4:$AV$83,VLOOKUP(AC$3,[1]PCCM!$B$6:$C$83,2,0),0),"")</f>
        <v/>
      </c>
      <c r="AD59" s="46" t="str">
        <f aca="false">IF(AD58&lt;&gt;"",HLOOKUP(AD58,[1]PCCM!$G$4:$AV$83,VLOOKUP(AD$3,[1]PCCM!$B$6:$C$83,2,0),0),"")</f>
        <v/>
      </c>
      <c r="AE59" s="50" t="str">
        <f aca="false">IF(AE58&lt;&gt;"",HLOOKUP(AE58,[1]PCCM!$G$4:$AV$83,VLOOKUP(AE$3,[1]PCCM!$B$6:$C$83,2,0),0),"")</f>
        <v/>
      </c>
      <c r="AF59" s="51" t="str">
        <f aca="false">IF(AF58&lt;&gt;"",HLOOKUP(AF58,[1]PCCM!$G$4:$AV$83,VLOOKUP(AF$3,[1]PCCM!$B$6:$C$83,2,0),0),"")</f>
        <v/>
      </c>
      <c r="AG59" s="49" t="str">
        <f aca="false">IF(AG58&lt;&gt;"",HLOOKUP(AG58,[1]PCCM!$G$4:$AV$83,VLOOKUP(AG$3,[1]PCCM!$B$6:$C$83,2,0),0),"")</f>
        <v/>
      </c>
      <c r="AH59" s="46" t="str">
        <f aca="false">IF(AH58&lt;&gt;"",HLOOKUP(AH58,[1]PCCM!$G$4:$AV$83,VLOOKUP(AH$3,[1]PCCM!$B$6:$C$83,2,0),0),"")</f>
        <v/>
      </c>
      <c r="AI59" s="46" t="str">
        <f aca="false">IF(AI58&lt;&gt;"",HLOOKUP(AI58,[1]PCCM!$G$4:$AV$83,VLOOKUP(AI$3,[1]PCCM!$B$6:$C$83,2,0),0),"")</f>
        <v/>
      </c>
      <c r="AJ59" s="46" t="str">
        <f aca="false">IF(AJ58&lt;&gt;"",HLOOKUP(AJ58,[1]PCCM!$G$4:$AV$83,VLOOKUP(AJ$3,[1]PCCM!$B$6:$C$83,2,0),0),"")</f>
        <v/>
      </c>
      <c r="AK59" s="46" t="str">
        <f aca="false">IF(AK58&lt;&gt;"",HLOOKUP(AK58,[1]PCCM!$G$4:$AV$83,VLOOKUP(AK$3,[1]PCCM!$B$6:$C$83,2,0),0),"")</f>
        <v/>
      </c>
      <c r="AL59" s="46" t="str">
        <f aca="false">IF(AL58&lt;&gt;"",HLOOKUP(AL58,[1]PCCM!$G$4:$AV$83,VLOOKUP(AL$3,[1]PCCM!$B$6:$C$83,2,0),0),"")</f>
        <v/>
      </c>
      <c r="AM59" s="46" t="str">
        <f aca="false">IF(AM58&lt;&gt;"",HLOOKUP(AM58,[1]PCCM!$G$4:$AV$83,VLOOKUP(AM$3,[1]PCCM!$B$6:$C$83,2,0),0),"")</f>
        <v/>
      </c>
      <c r="AN59" s="46" t="str">
        <f aca="false">IF(AN58&lt;&gt;"",HLOOKUP(AN58,[1]PCCM!$G$4:$AV$83,VLOOKUP(AN$3,[1]PCCM!$B$6:$C$83,2,0),0),"")</f>
        <v/>
      </c>
      <c r="AO59" s="46" t="str">
        <f aca="false">IF(AO58&lt;&gt;"",HLOOKUP(AO58,[1]PCCM!$G$4:$AV$83,VLOOKUP(AO$3,[1]PCCM!$B$6:$C$83,2,0),0),"")</f>
        <v/>
      </c>
      <c r="AP59" s="46" t="str">
        <f aca="false">IF(AP58&lt;&gt;"",HLOOKUP(AP58,[1]PCCM!$G$4:$AV$83,VLOOKUP(AP$3,[1]PCCM!$B$6:$C$83,2,0),0),"")</f>
        <v/>
      </c>
      <c r="AQ59" s="46" t="str">
        <f aca="false">IF(AQ58&lt;&gt;"",HLOOKUP(AQ58,[1]PCCM!$G$4:$AV$83,VLOOKUP(AQ$3,[1]PCCM!$B$6:$C$83,2,0),0),"")</f>
        <v/>
      </c>
      <c r="AR59" s="46" t="str">
        <f aca="false">IF(AR58&lt;&gt;"",HLOOKUP(AR58,[1]PCCM!$G$4:$AV$83,VLOOKUP(AR$3,[1]PCCM!$B$6:$C$83,2,0),0),"")</f>
        <v/>
      </c>
      <c r="AS59" s="46" t="str">
        <f aca="false">IF(AS58&lt;&gt;"",HLOOKUP(AS58,[1]PCCM!$G$4:$AV$83,VLOOKUP(AS$3,[1]PCCM!$B$6:$C$83,2,0),0),"")</f>
        <v/>
      </c>
      <c r="AT59" s="46" t="str">
        <f aca="false">IF(AT58&lt;&gt;"",HLOOKUP(AT58,[1]PCCM!$G$4:$AV$83,VLOOKUP(AT$3,[1]PCCM!$B$6:$C$83,2,0),0),"")</f>
        <v/>
      </c>
      <c r="AU59" s="50" t="str">
        <f aca="false">IF(AU58&lt;&gt;"",HLOOKUP(AU58,[1]PCCM!$G$4:$AV$83,VLOOKUP(AU$3,[1]PCCM!$B$6:$C$83,2,0),0),"")</f>
        <v/>
      </c>
      <c r="AV59" s="52" t="str">
        <f aca="false">IF(AV58&lt;&gt;"",VLOOKUP(AV58,'[1]'!$A$4:$FG$50,TKB!AV$2,0),"")</f>
        <v/>
      </c>
      <c r="AW59" s="53" t="s">
        <v>26</v>
      </c>
      <c r="AX59" s="54"/>
      <c r="AY59" s="42"/>
      <c r="AZ59" s="42" t="n">
        <f aca="false">IF(D59="",0,COUNTIF($D59:$AV59,D59))</f>
        <v>0</v>
      </c>
      <c r="BA59" s="42" t="n">
        <f aca="false">IF(E59="",0,COUNTIF($D59:$AV59,E59))</f>
        <v>0</v>
      </c>
      <c r="BB59" s="42" t="n">
        <f aca="false">IF(F59="",0,COUNTIF($D59:$AV59,F59))</f>
        <v>0</v>
      </c>
      <c r="BC59" s="42" t="n">
        <f aca="false">IF(G59="",0,COUNTIF($D59:$AV59,G59))</f>
        <v>0</v>
      </c>
      <c r="BD59" s="42" t="n">
        <f aca="false">IF(H59="",0,COUNTIF($D59:$AV59,H59))</f>
        <v>0</v>
      </c>
      <c r="BE59" s="42" t="n">
        <f aca="false">IF(I59="",0,COUNTIF($D59:$AV59,I59))</f>
        <v>0</v>
      </c>
      <c r="BF59" s="42" t="n">
        <f aca="false">IF(J59="",0,COUNTIF($D59:$AV59,J59))</f>
        <v>0</v>
      </c>
      <c r="BG59" s="42" t="n">
        <f aca="false">IF(K59="",0,COUNTIF($D59:$AV59,K59))</f>
        <v>0</v>
      </c>
      <c r="BH59" s="42" t="n">
        <f aca="false">IF(L59="",0,COUNTIF($D59:$AV59,L59))</f>
        <v>0</v>
      </c>
      <c r="BI59" s="42" t="n">
        <f aca="false">IF(M59="",0,COUNTIF($D59:$AV59,M59))</f>
        <v>0</v>
      </c>
      <c r="BJ59" s="42" t="n">
        <f aca="false">IF(N59="",0,COUNTIF($D59:$AV59,N59))</f>
        <v>0</v>
      </c>
      <c r="BK59" s="42" t="n">
        <f aca="false">IF(O59="",0,COUNTIF($D59:$AV59,O59))</f>
        <v>0</v>
      </c>
      <c r="BL59" s="42" t="n">
        <f aca="false">IF(P59="",0,COUNTIF($D59:$AV59,P59))</f>
        <v>0</v>
      </c>
      <c r="BM59" s="42" t="n">
        <f aca="false">IF(Q59="",0,COUNTIF($D59:$AV59,Q59))</f>
        <v>0</v>
      </c>
      <c r="BN59" s="42" t="n">
        <f aca="false">IF(R59="",0,COUNTIF($D59:$AV59,R59))</f>
        <v>0</v>
      </c>
      <c r="BO59" s="42" t="n">
        <f aca="false">IF(S59="",0,COUNTIF($D59:$AV59,S59))</f>
        <v>1</v>
      </c>
      <c r="BP59" s="42" t="n">
        <f aca="false">IF(T59="",0,COUNTIF($D59:$AV59,T59))</f>
        <v>1</v>
      </c>
      <c r="BQ59" s="42" t="n">
        <f aca="false">IF(U59="",0,COUNTIF($D59:$AV59,U59))</f>
        <v>1</v>
      </c>
      <c r="BR59" s="42" t="n">
        <f aca="false">IF(V59="",0,COUNTIF($D59:$AV59,V59))</f>
        <v>1</v>
      </c>
      <c r="BS59" s="42" t="n">
        <f aca="false">IF(W59="",0,COUNTIF($D59:$AV59,W59))</f>
        <v>0</v>
      </c>
      <c r="BT59" s="42" t="n">
        <f aca="false">IF(X59="",0,COUNTIF($D59:$AV59,X59))</f>
        <v>0</v>
      </c>
      <c r="BU59" s="42" t="n">
        <f aca="false">IF(Y59="",0,COUNTIF($D59:$AV59,Y59))</f>
        <v>0</v>
      </c>
      <c r="BV59" s="42" t="n">
        <f aca="false">IF(Z59="",0,COUNTIF($D59:$AV59,Z59))</f>
        <v>0</v>
      </c>
      <c r="BW59" s="42" t="n">
        <f aca="false">IF(AA59="",0,COUNTIF($D59:$AV59,AA59))</f>
        <v>0</v>
      </c>
      <c r="BX59" s="42" t="n">
        <f aca="false">IF(AB59="",0,COUNTIF($D59:$AV59,AB59))</f>
        <v>0</v>
      </c>
      <c r="BY59" s="42" t="n">
        <f aca="false">IF(AC59="",0,COUNTIF($D59:$AV59,AC59))</f>
        <v>0</v>
      </c>
      <c r="BZ59" s="42" t="n">
        <f aca="false">IF(AD59="",0,COUNTIF($D59:$AV59,AD59))</f>
        <v>0</v>
      </c>
      <c r="CA59" s="42" t="n">
        <f aca="false">IF(AE59="",0,COUNTIF($D59:$AV59,AE59))</f>
        <v>0</v>
      </c>
      <c r="CB59" s="42" t="n">
        <f aca="false">IF(AF59="",0,COUNTIF($D59:$AV59,AF59))</f>
        <v>0</v>
      </c>
      <c r="CC59" s="42" t="n">
        <f aca="false">IF(AG59="",0,COUNTIF($D59:$AV59,AG59))</f>
        <v>0</v>
      </c>
      <c r="CD59" s="42" t="n">
        <f aca="false">IF(AH59="",0,COUNTIF($D59:$AV59,AH59))</f>
        <v>0</v>
      </c>
      <c r="CE59" s="42" t="n">
        <f aca="false">IF(AI59="",0,COUNTIF($D59:$AV59,AI59))</f>
        <v>0</v>
      </c>
      <c r="CF59" s="42" t="n">
        <f aca="false">IF(AJ59="",0,COUNTIF($D59:$AV59,AJ59))</f>
        <v>0</v>
      </c>
      <c r="CG59" s="42" t="n">
        <f aca="false">IF(AK59="",0,COUNTIF($D59:$AV59,AK59))</f>
        <v>0</v>
      </c>
      <c r="CH59" s="42" t="n">
        <f aca="false">IF(AL59="",0,COUNTIF($D59:$AV59,AL59))</f>
        <v>0</v>
      </c>
      <c r="CI59" s="42" t="n">
        <f aca="false">IF(AM59="",0,COUNTIF($D59:$AV59,AM59))</f>
        <v>0</v>
      </c>
      <c r="CJ59" s="42" t="n">
        <f aca="false">IF(AN59="",0,COUNTIF($D59:$AV59,AN59))</f>
        <v>0</v>
      </c>
      <c r="CK59" s="42" t="n">
        <f aca="false">IF(AO59="",0,COUNTIF($D59:$AV59,AO59))</f>
        <v>0</v>
      </c>
      <c r="CL59" s="42" t="n">
        <f aca="false">IF(AP59="",0,COUNTIF($D59:$AV59,AP59))</f>
        <v>0</v>
      </c>
      <c r="CM59" s="42" t="n">
        <f aca="false">IF(AQ59="",0,COUNTIF($D59:$AV59,AQ59))</f>
        <v>0</v>
      </c>
      <c r="CN59" s="42" t="n">
        <f aca="false">IF(AR59="",0,COUNTIF($D59:$AV59,AR59))</f>
        <v>0</v>
      </c>
      <c r="CO59" s="42" t="n">
        <f aca="false">IF(AS59="",0,COUNTIF($D59:$AV59,AS59))</f>
        <v>0</v>
      </c>
      <c r="CP59" s="42" t="n">
        <f aca="false">IF(AT59="",0,COUNTIF($D59:$AV59,AT59))</f>
        <v>0</v>
      </c>
      <c r="CQ59" s="42" t="n">
        <f aca="false">IF(AU59="",0,COUNTIF($D59:$AV59,AU59))</f>
        <v>0</v>
      </c>
      <c r="CR59" s="42" t="n">
        <f aca="false">IF(AV59="",0,COUNTIF($D59:$AV59,AV59))</f>
        <v>0</v>
      </c>
    </row>
    <row r="60" s="42" customFormat="true" ht="13.5" hidden="false" customHeight="true" outlineLevel="0" collapsed="false">
      <c r="A60" s="64"/>
      <c r="B60" s="80" t="n">
        <v>4</v>
      </c>
      <c r="C60" s="44" t="n">
        <v>57</v>
      </c>
      <c r="D60" s="57"/>
      <c r="E60" s="36"/>
      <c r="F60" s="36"/>
      <c r="G60" s="36"/>
      <c r="H60" s="58"/>
      <c r="I60" s="57"/>
      <c r="J60" s="36"/>
      <c r="K60" s="36"/>
      <c r="L60" s="36"/>
      <c r="M60" s="34"/>
      <c r="N60" s="57"/>
      <c r="O60" s="36"/>
      <c r="P60" s="36"/>
      <c r="Q60" s="36"/>
      <c r="R60" s="34"/>
      <c r="S60" s="35" t="s">
        <v>78</v>
      </c>
      <c r="T60" s="36" t="s">
        <v>78</v>
      </c>
      <c r="U60" s="36" t="s">
        <v>78</v>
      </c>
      <c r="V60" s="36" t="s">
        <v>78</v>
      </c>
      <c r="W60" s="36"/>
      <c r="X60" s="59"/>
      <c r="Y60" s="35"/>
      <c r="Z60" s="34"/>
      <c r="AA60" s="57"/>
      <c r="AB60" s="36"/>
      <c r="AC60" s="36"/>
      <c r="AD60" s="36"/>
      <c r="AE60" s="59"/>
      <c r="AF60" s="60"/>
      <c r="AG60" s="35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59"/>
      <c r="AV60" s="61"/>
      <c r="AW60" s="40" t="s">
        <v>26</v>
      </c>
      <c r="AX60" s="54"/>
    </row>
    <row r="61" customFormat="false" ht="12.6" hidden="false" customHeight="true" outlineLevel="0" collapsed="false">
      <c r="A61" s="64"/>
      <c r="B61" s="79"/>
      <c r="C61" s="81" t="n">
        <v>58</v>
      </c>
      <c r="D61" s="45"/>
      <c r="E61" s="46"/>
      <c r="F61" s="46"/>
      <c r="G61" s="46"/>
      <c r="H61" s="47"/>
      <c r="I61" s="45"/>
      <c r="J61" s="46"/>
      <c r="K61" s="46"/>
      <c r="L61" s="46"/>
      <c r="M61" s="48"/>
      <c r="N61" s="45"/>
      <c r="O61" s="46"/>
      <c r="P61" s="46"/>
      <c r="Q61" s="46"/>
      <c r="R61" s="48"/>
      <c r="S61" s="49" t="s">
        <v>33</v>
      </c>
      <c r="T61" s="46" t="s">
        <v>34</v>
      </c>
      <c r="U61" s="46" t="s">
        <v>35</v>
      </c>
      <c r="V61" s="46" t="s">
        <v>36</v>
      </c>
      <c r="W61" s="46" t="str">
        <f aca="false">IF(W60&lt;&gt;"",HLOOKUP(W60,[1]PCCM!$G$4:$AV$83,VLOOKUP(W$3,[1]PCCM!$B$6:$C$83,2,0),0),"")</f>
        <v/>
      </c>
      <c r="X61" s="50" t="str">
        <f aca="false">IF(X60&lt;&gt;"",HLOOKUP(X60,[1]PCCM!$G$4:$AV$83,VLOOKUP(X$3,[1]PCCM!$B$6:$C$83,2,0),0),"")</f>
        <v/>
      </c>
      <c r="Y61" s="49" t="str">
        <f aca="false">IF(Y60&lt;&gt;"",HLOOKUP(Y60,[1]PCCM!$G$4:$AV$83,VLOOKUP(Y$3,[1]PCCM!$B$6:$C$83,2,0),0),"")</f>
        <v/>
      </c>
      <c r="Z61" s="48" t="str">
        <f aca="false">IF(Z60&lt;&gt;"",HLOOKUP(Z60,[1]PCCM!$G$4:$AV$83,VLOOKUP(Z$3,[1]PCCM!$B$6:$C$83,2,0),0),"")</f>
        <v/>
      </c>
      <c r="AA61" s="45" t="str">
        <f aca="false">IF(AA60&lt;&gt;"",HLOOKUP(AA60,[1]PCCM!$G$4:$AV$83,VLOOKUP(AA$3,[1]PCCM!$B$6:$C$83,2,0),0),"")</f>
        <v/>
      </c>
      <c r="AB61" s="46" t="str">
        <f aca="false">IF(AB60&lt;&gt;"",HLOOKUP(AB60,[1]PCCM!$G$4:$AV$83,VLOOKUP(AB$3,[1]PCCM!$B$6:$C$83,2,0),0),"")</f>
        <v/>
      </c>
      <c r="AC61" s="46" t="str">
        <f aca="false">IF(AC60&lt;&gt;"",HLOOKUP(AC60,[1]PCCM!$G$4:$AV$83,VLOOKUP(AC$3,[1]PCCM!$B$6:$C$83,2,0),0),"")</f>
        <v/>
      </c>
      <c r="AD61" s="46" t="str">
        <f aca="false">IF(AD60&lt;&gt;"",HLOOKUP(AD60,[1]PCCM!$G$4:$AV$83,VLOOKUP(AD$3,[1]PCCM!$B$6:$C$83,2,0),0),"")</f>
        <v/>
      </c>
      <c r="AE61" s="50" t="str">
        <f aca="false">IF(AE60&lt;&gt;"",HLOOKUP(AE60,[1]PCCM!$G$4:$AV$83,VLOOKUP(AE$3,[1]PCCM!$B$6:$C$83,2,0),0),"")</f>
        <v/>
      </c>
      <c r="AF61" s="51" t="str">
        <f aca="false">IF(AF60&lt;&gt;"",HLOOKUP(AF60,[1]PCCM!$G$4:$AV$83,VLOOKUP(AF$3,[1]PCCM!$B$6:$C$83,2,0),0),"")</f>
        <v/>
      </c>
      <c r="AG61" s="49" t="str">
        <f aca="false">IF(AG60&lt;&gt;"",HLOOKUP(AG60,[1]PCCM!$G$4:$AV$83,VLOOKUP(AG$3,[1]PCCM!$B$6:$C$83,2,0),0),"")</f>
        <v/>
      </c>
      <c r="AH61" s="46" t="str">
        <f aca="false">IF(AH60&lt;&gt;"",HLOOKUP(AH60,[1]PCCM!$G$4:$AV$83,VLOOKUP(AH$3,[1]PCCM!$B$6:$C$83,2,0),0),"")</f>
        <v/>
      </c>
      <c r="AI61" s="46" t="str">
        <f aca="false">IF(AI60&lt;&gt;"",HLOOKUP(AI60,[1]PCCM!$G$4:$AV$83,VLOOKUP(AI$3,[1]PCCM!$B$6:$C$83,2,0),0),"")</f>
        <v/>
      </c>
      <c r="AJ61" s="46" t="str">
        <f aca="false">IF(AJ60&lt;&gt;"",HLOOKUP(AJ60,[1]PCCM!$G$4:$AV$83,VLOOKUP(AJ$3,[1]PCCM!$B$6:$C$83,2,0),0),"")</f>
        <v/>
      </c>
      <c r="AK61" s="46" t="str">
        <f aca="false">IF(AK60&lt;&gt;"",HLOOKUP(AK60,[1]PCCM!$G$4:$AV$83,VLOOKUP(AK$3,[1]PCCM!$B$6:$C$83,2,0),0),"")</f>
        <v/>
      </c>
      <c r="AL61" s="46" t="str">
        <f aca="false">IF(AL60&lt;&gt;"",HLOOKUP(AL60,[1]PCCM!$G$4:$AV$83,VLOOKUP(AL$3,[1]PCCM!$B$6:$C$83,2,0),0),"")</f>
        <v/>
      </c>
      <c r="AM61" s="46" t="str">
        <f aca="false">IF(AM60&lt;&gt;"",HLOOKUP(AM60,[1]PCCM!$G$4:$AV$83,VLOOKUP(AM$3,[1]PCCM!$B$6:$C$83,2,0),0),"")</f>
        <v/>
      </c>
      <c r="AN61" s="46" t="str">
        <f aca="false">IF(AN60&lt;&gt;"",HLOOKUP(AN60,[1]PCCM!$G$4:$AV$83,VLOOKUP(AN$3,[1]PCCM!$B$6:$C$83,2,0),0),"")</f>
        <v/>
      </c>
      <c r="AO61" s="46" t="str">
        <f aca="false">IF(AO60&lt;&gt;"",HLOOKUP(AO60,[1]PCCM!$G$4:$AV$83,VLOOKUP(AO$3,[1]PCCM!$B$6:$C$83,2,0),0),"")</f>
        <v/>
      </c>
      <c r="AP61" s="46" t="str">
        <f aca="false">IF(AP60&lt;&gt;"",HLOOKUP(AP60,[1]PCCM!$G$4:$AV$83,VLOOKUP(AP$3,[1]PCCM!$B$6:$C$83,2,0),0),"")</f>
        <v/>
      </c>
      <c r="AQ61" s="46" t="str">
        <f aca="false">IF(AQ60&lt;&gt;"",HLOOKUP(AQ60,[1]PCCM!$G$4:$AV$83,VLOOKUP(AQ$3,[1]PCCM!$B$6:$C$83,2,0),0),"")</f>
        <v/>
      </c>
      <c r="AR61" s="46" t="str">
        <f aca="false">IF(AR60&lt;&gt;"",HLOOKUP(AR60,[1]PCCM!$G$4:$AV$83,VLOOKUP(AR$3,[1]PCCM!$B$6:$C$83,2,0),0),"")</f>
        <v/>
      </c>
      <c r="AS61" s="46" t="str">
        <f aca="false">IF(AS60&lt;&gt;"",HLOOKUP(AS60,[1]PCCM!$G$4:$AV$83,VLOOKUP(AS$3,[1]PCCM!$B$6:$C$83,2,0),0),"")</f>
        <v/>
      </c>
      <c r="AT61" s="46" t="str">
        <f aca="false">IF(AT60&lt;&gt;"",HLOOKUP(AT60,[1]PCCM!$G$4:$AV$83,VLOOKUP(AT$3,[1]PCCM!$B$6:$C$83,2,0),0),"")</f>
        <v/>
      </c>
      <c r="AU61" s="50" t="str">
        <f aca="false">IF(AU60&lt;&gt;"",HLOOKUP(AU60,[1]PCCM!$G$4:$AV$83,VLOOKUP(AU$3,[1]PCCM!$B$6:$C$83,2,0),0),"")</f>
        <v/>
      </c>
      <c r="AV61" s="82" t="str">
        <f aca="false">IF(AV60&lt;&gt;"",VLOOKUP(AV60,'[1]'!$A$4:$FG$50,TKB!AV$2,0),"")</f>
        <v/>
      </c>
      <c r="AW61" s="53" t="s">
        <v>26</v>
      </c>
      <c r="AX61" s="54"/>
      <c r="AY61" s="42"/>
      <c r="AZ61" s="42" t="n">
        <f aca="false">IF(D61="",0,COUNTIF($D61:$AV61,D61))</f>
        <v>0</v>
      </c>
      <c r="BA61" s="42" t="n">
        <f aca="false">IF(E61="",0,COUNTIF($D61:$AV61,E61))</f>
        <v>0</v>
      </c>
      <c r="BB61" s="42" t="n">
        <f aca="false">IF(F61="",0,COUNTIF($D61:$AV61,F61))</f>
        <v>0</v>
      </c>
      <c r="BC61" s="42" t="n">
        <f aca="false">IF(G61="",0,COUNTIF($D61:$AV61,G61))</f>
        <v>0</v>
      </c>
      <c r="BD61" s="42" t="n">
        <f aca="false">IF(H61="",0,COUNTIF($D61:$AV61,H61))</f>
        <v>0</v>
      </c>
      <c r="BE61" s="42" t="n">
        <f aca="false">IF(I61="",0,COUNTIF($D61:$AV61,I61))</f>
        <v>0</v>
      </c>
      <c r="BF61" s="42" t="n">
        <f aca="false">IF(J61="",0,COUNTIF($D61:$AV61,J61))</f>
        <v>0</v>
      </c>
      <c r="BG61" s="42" t="n">
        <f aca="false">IF(K61="",0,COUNTIF($D61:$AV61,K61))</f>
        <v>0</v>
      </c>
      <c r="BH61" s="42" t="n">
        <f aca="false">IF(L61="",0,COUNTIF($D61:$AV61,L61))</f>
        <v>0</v>
      </c>
      <c r="BI61" s="42" t="n">
        <f aca="false">IF(M61="",0,COUNTIF($D61:$AV61,M61))</f>
        <v>0</v>
      </c>
      <c r="BJ61" s="42" t="n">
        <f aca="false">IF(N61="",0,COUNTIF($D61:$AV61,N61))</f>
        <v>0</v>
      </c>
      <c r="BK61" s="42" t="n">
        <f aca="false">IF(O61="",0,COUNTIF($D61:$AV61,O61))</f>
        <v>0</v>
      </c>
      <c r="BL61" s="42" t="n">
        <f aca="false">IF(P61="",0,COUNTIF($D61:$AV61,P61))</f>
        <v>0</v>
      </c>
      <c r="BM61" s="42" t="n">
        <f aca="false">IF(Q61="",0,COUNTIF($D61:$AV61,Q61))</f>
        <v>0</v>
      </c>
      <c r="BN61" s="42" t="n">
        <f aca="false">IF(R61="",0,COUNTIF($D61:$AV61,R61))</f>
        <v>0</v>
      </c>
      <c r="BO61" s="42" t="n">
        <f aca="false">IF(S61="",0,COUNTIF($D61:$AV61,S61))</f>
        <v>1</v>
      </c>
      <c r="BP61" s="42" t="n">
        <f aca="false">IF(T61="",0,COUNTIF($D61:$AV61,T61))</f>
        <v>1</v>
      </c>
      <c r="BQ61" s="42" t="n">
        <f aca="false">IF(U61="",0,COUNTIF($D61:$AV61,U61))</f>
        <v>1</v>
      </c>
      <c r="BR61" s="42" t="n">
        <f aca="false">IF(V61="",0,COUNTIF($D61:$AV61,V61))</f>
        <v>1</v>
      </c>
      <c r="BS61" s="42" t="n">
        <f aca="false">IF(W61="",0,COUNTIF($D61:$AV61,W61))</f>
        <v>0</v>
      </c>
      <c r="BT61" s="42" t="n">
        <f aca="false">IF(X61="",0,COUNTIF($D61:$AV61,X61))</f>
        <v>0</v>
      </c>
      <c r="BU61" s="42" t="n">
        <f aca="false">IF(Y61="",0,COUNTIF($D61:$AV61,Y61))</f>
        <v>0</v>
      </c>
      <c r="BV61" s="42" t="n">
        <f aca="false">IF(Z61="",0,COUNTIF($D61:$AV61,Z61))</f>
        <v>0</v>
      </c>
      <c r="BW61" s="42" t="n">
        <f aca="false">IF(AA61="",0,COUNTIF($D61:$AV61,AA61))</f>
        <v>0</v>
      </c>
      <c r="BX61" s="42" t="n">
        <f aca="false">IF(AB61="",0,COUNTIF($D61:$AV61,AB61))</f>
        <v>0</v>
      </c>
      <c r="BY61" s="42" t="n">
        <f aca="false">IF(AC61="",0,COUNTIF($D61:$AV61,AC61))</f>
        <v>0</v>
      </c>
      <c r="BZ61" s="42" t="n">
        <f aca="false">IF(AD61="",0,COUNTIF($D61:$AV61,AD61))</f>
        <v>0</v>
      </c>
      <c r="CA61" s="42" t="n">
        <f aca="false">IF(AE61="",0,COUNTIF($D61:$AV61,AE61))</f>
        <v>0</v>
      </c>
      <c r="CB61" s="42" t="n">
        <f aca="false">IF(AF61="",0,COUNTIF($D61:$AV61,AF61))</f>
        <v>0</v>
      </c>
      <c r="CC61" s="42" t="n">
        <f aca="false">IF(AG61="",0,COUNTIF($D61:$AV61,AG61))</f>
        <v>0</v>
      </c>
      <c r="CD61" s="42" t="n">
        <f aca="false">IF(AH61="",0,COUNTIF($D61:$AV61,AH61))</f>
        <v>0</v>
      </c>
      <c r="CE61" s="42" t="n">
        <f aca="false">IF(AI61="",0,COUNTIF($D61:$AV61,AI61))</f>
        <v>0</v>
      </c>
      <c r="CF61" s="42" t="n">
        <f aca="false">IF(AJ61="",0,COUNTIF($D61:$AV61,AJ61))</f>
        <v>0</v>
      </c>
      <c r="CG61" s="42" t="n">
        <f aca="false">IF(AK61="",0,COUNTIF($D61:$AV61,AK61))</f>
        <v>0</v>
      </c>
      <c r="CH61" s="42" t="n">
        <f aca="false">IF(AL61="",0,COUNTIF($D61:$AV61,AL61))</f>
        <v>0</v>
      </c>
      <c r="CI61" s="42" t="n">
        <f aca="false">IF(AM61="",0,COUNTIF($D61:$AV61,AM61))</f>
        <v>0</v>
      </c>
      <c r="CJ61" s="42" t="n">
        <f aca="false">IF(AN61="",0,COUNTIF($D61:$AV61,AN61))</f>
        <v>0</v>
      </c>
      <c r="CK61" s="42" t="n">
        <f aca="false">IF(AO61="",0,COUNTIF($D61:$AV61,AO61))</f>
        <v>0</v>
      </c>
      <c r="CL61" s="42" t="n">
        <f aca="false">IF(AP61="",0,COUNTIF($D61:$AV61,AP61))</f>
        <v>0</v>
      </c>
      <c r="CM61" s="42" t="n">
        <f aca="false">IF(AQ61="",0,COUNTIF($D61:$AV61,AQ61))</f>
        <v>0</v>
      </c>
      <c r="CN61" s="42" t="n">
        <f aca="false">IF(AR61="",0,COUNTIF($D61:$AV61,AR61))</f>
        <v>0</v>
      </c>
      <c r="CO61" s="42" t="n">
        <f aca="false">IF(AS61="",0,COUNTIF($D61:$AV61,AS61))</f>
        <v>0</v>
      </c>
      <c r="CP61" s="42" t="n">
        <f aca="false">IF(AT61="",0,COUNTIF($D61:$AV61,AT61))</f>
        <v>0</v>
      </c>
      <c r="CQ61" s="42" t="n">
        <f aca="false">IF(AU61="",0,COUNTIF($D61:$AV61,AU61))</f>
        <v>0</v>
      </c>
      <c r="CR61" s="42" t="n">
        <f aca="false">IF(AV61="",0,COUNTIF($D61:$AV61,AV61))</f>
        <v>0</v>
      </c>
    </row>
    <row r="62" s="42" customFormat="true" ht="13.5" hidden="false" customHeight="true" outlineLevel="1" collapsed="false">
      <c r="A62" s="64"/>
      <c r="B62" s="80" t="n">
        <v>5</v>
      </c>
      <c r="C62" s="83" t="n">
        <v>59</v>
      </c>
      <c r="D62" s="57"/>
      <c r="E62" s="36"/>
      <c r="F62" s="36"/>
      <c r="G62" s="36"/>
      <c r="H62" s="58"/>
      <c r="I62" s="57"/>
      <c r="J62" s="36"/>
      <c r="K62" s="36"/>
      <c r="L62" s="36"/>
      <c r="M62" s="34"/>
      <c r="N62" s="57"/>
      <c r="O62" s="36"/>
      <c r="P62" s="36"/>
      <c r="Q62" s="36"/>
      <c r="R62" s="34"/>
      <c r="S62" s="35"/>
      <c r="T62" s="36"/>
      <c r="U62" s="36"/>
      <c r="V62" s="36"/>
      <c r="W62" s="36"/>
      <c r="X62" s="59"/>
      <c r="Y62" s="35"/>
      <c r="Z62" s="34"/>
      <c r="AA62" s="57"/>
      <c r="AB62" s="36"/>
      <c r="AC62" s="36"/>
      <c r="AD62" s="36"/>
      <c r="AE62" s="59"/>
      <c r="AF62" s="60"/>
      <c r="AG62" s="35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59"/>
      <c r="AV62" s="61"/>
      <c r="AW62" s="61" t="s">
        <v>26</v>
      </c>
      <c r="AX62" s="54"/>
    </row>
    <row r="63" customFormat="false" ht="15" hidden="false" customHeight="false" outlineLevel="1" collapsed="false">
      <c r="A63" s="64"/>
      <c r="B63" s="84"/>
      <c r="C63" s="76" t="n">
        <v>60</v>
      </c>
      <c r="D63" s="85"/>
      <c r="E63" s="86"/>
      <c r="F63" s="86"/>
      <c r="G63" s="86"/>
      <c r="H63" s="87"/>
      <c r="I63" s="85"/>
      <c r="J63" s="86"/>
      <c r="K63" s="86"/>
      <c r="L63" s="86"/>
      <c r="M63" s="88"/>
      <c r="N63" s="85"/>
      <c r="O63" s="86"/>
      <c r="P63" s="86"/>
      <c r="Q63" s="86"/>
      <c r="R63" s="88"/>
      <c r="S63" s="89"/>
      <c r="T63" s="86"/>
      <c r="U63" s="86"/>
      <c r="V63" s="86"/>
      <c r="W63" s="86" t="str">
        <f aca="false">IF(W62&lt;&gt;"",HLOOKUP(W62,[1]PCCM!$G$4:$AV$83,VLOOKUP(W$3,[1]PCCM!$B$6:$C$83,2,0),0),"")</f>
        <v/>
      </c>
      <c r="X63" s="90" t="str">
        <f aca="false">IF(X62&lt;&gt;"",HLOOKUP(X62,[1]PCCM!$G$4:$AV$83,VLOOKUP(X$3,[1]PCCM!$B$6:$C$83,2,0),0),"")</f>
        <v/>
      </c>
      <c r="Y63" s="89" t="str">
        <f aca="false">IF(Y62&lt;&gt;"",HLOOKUP(Y62,[1]PCCM!$G$4:$AV$83,VLOOKUP(Y$3,[1]PCCM!$B$6:$C$83,2,0),0),"")</f>
        <v/>
      </c>
      <c r="Z63" s="88" t="str">
        <f aca="false">IF(Z62&lt;&gt;"",HLOOKUP(Z62,[1]PCCM!$G$4:$AV$83,VLOOKUP(Z$3,[1]PCCM!$B$6:$C$83,2,0),0),"")</f>
        <v/>
      </c>
      <c r="AA63" s="85" t="str">
        <f aca="false">IF(AA62&lt;&gt;"",HLOOKUP(AA62,[1]PCCM!$G$4:$AV$83,VLOOKUP(AA$3,[1]PCCM!$B$6:$C$83,2,0),0),"")</f>
        <v/>
      </c>
      <c r="AB63" s="86" t="str">
        <f aca="false">IF(AB62&lt;&gt;"",HLOOKUP(AB62,[1]PCCM!$G$4:$AV$83,VLOOKUP(AB$3,[1]PCCM!$B$6:$C$83,2,0),0),"")</f>
        <v/>
      </c>
      <c r="AC63" s="86" t="str">
        <f aca="false">IF(AC62&lt;&gt;"",HLOOKUP(AC62,[1]PCCM!$G$4:$AV$83,VLOOKUP(AC$3,[1]PCCM!$B$6:$C$83,2,0),0),"")</f>
        <v/>
      </c>
      <c r="AD63" s="86" t="str">
        <f aca="false">IF(AD62&lt;&gt;"",HLOOKUP(AD62,[1]PCCM!$G$4:$AV$83,VLOOKUP(AD$3,[1]PCCM!$B$6:$C$83,2,0),0),"")</f>
        <v/>
      </c>
      <c r="AE63" s="90" t="str">
        <f aca="false">IF(AE62&lt;&gt;"",HLOOKUP(AE62,[1]PCCM!$G$4:$AV$83,VLOOKUP(AE$3,[1]PCCM!$B$6:$C$83,2,0),0),"")</f>
        <v/>
      </c>
      <c r="AF63" s="91" t="str">
        <f aca="false">IF(AF62&lt;&gt;"",HLOOKUP(AF62,[1]PCCM!$G$4:$AV$83,VLOOKUP(AF$3,[1]PCCM!$B$6:$C$83,2,0),0),"")</f>
        <v/>
      </c>
      <c r="AG63" s="89" t="str">
        <f aca="false">IF(AG62&lt;&gt;"",HLOOKUP(AG62,[1]PCCM!$G$4:$AV$83,VLOOKUP(AG$3,[1]PCCM!$B$6:$C$83,2,0),0),"")</f>
        <v/>
      </c>
      <c r="AH63" s="86" t="str">
        <f aca="false">IF(AH62&lt;&gt;"",HLOOKUP(AH62,[1]PCCM!$G$4:$AV$83,VLOOKUP(AH$3,[1]PCCM!$B$6:$C$83,2,0),0),"")</f>
        <v/>
      </c>
      <c r="AI63" s="86" t="str">
        <f aca="false">IF(AI62&lt;&gt;"",HLOOKUP(AI62,[1]PCCM!$G$4:$AV$83,VLOOKUP(AI$3,[1]PCCM!$B$6:$C$83,2,0),0),"")</f>
        <v/>
      </c>
      <c r="AJ63" s="86" t="str">
        <f aca="false">IF(AJ62&lt;&gt;"",HLOOKUP(AJ62,[1]PCCM!$G$4:$AV$83,VLOOKUP(AJ$3,[1]PCCM!$B$6:$C$83,2,0),0),"")</f>
        <v/>
      </c>
      <c r="AK63" s="86" t="str">
        <f aca="false">IF(AK62&lt;&gt;"",HLOOKUP(AK62,[1]PCCM!$G$4:$AV$83,VLOOKUP(AK$3,[1]PCCM!$B$6:$C$83,2,0),0),"")</f>
        <v/>
      </c>
      <c r="AL63" s="86" t="str">
        <f aca="false">IF(AL62&lt;&gt;"",HLOOKUP(AL62,[1]PCCM!$G$4:$AV$83,VLOOKUP(AL$3,[1]PCCM!$B$6:$C$83,2,0),0),"")</f>
        <v/>
      </c>
      <c r="AM63" s="86" t="str">
        <f aca="false">IF(AM62&lt;&gt;"",HLOOKUP(AM62,[1]PCCM!$G$4:$AV$83,VLOOKUP(AM$3,[1]PCCM!$B$6:$C$83,2,0),0),"")</f>
        <v/>
      </c>
      <c r="AN63" s="86" t="str">
        <f aca="false">IF(AN62&lt;&gt;"",HLOOKUP(AN62,[1]PCCM!$G$4:$AV$83,VLOOKUP(AN$3,[1]PCCM!$B$6:$C$83,2,0),0),"")</f>
        <v/>
      </c>
      <c r="AO63" s="86" t="str">
        <f aca="false">IF(AO62&lt;&gt;"",HLOOKUP(AO62,[1]PCCM!$G$4:$AV$83,VLOOKUP(AO$3,[1]PCCM!$B$6:$C$83,2,0),0),"")</f>
        <v/>
      </c>
      <c r="AP63" s="86" t="str">
        <f aca="false">IF(AP62&lt;&gt;"",HLOOKUP(AP62,[1]PCCM!$G$4:$AV$83,VLOOKUP(AP$3,[1]PCCM!$B$6:$C$83,2,0),0),"")</f>
        <v/>
      </c>
      <c r="AQ63" s="86" t="str">
        <f aca="false">IF(AQ62&lt;&gt;"",HLOOKUP(AQ62,[1]PCCM!$G$4:$AV$83,VLOOKUP(AQ$3,[1]PCCM!$B$6:$C$83,2,0),0),"")</f>
        <v/>
      </c>
      <c r="AR63" s="86" t="str">
        <f aca="false">IF(AR62&lt;&gt;"",HLOOKUP(AR62,[1]PCCM!$G$4:$AV$83,VLOOKUP(AR$3,[1]PCCM!$B$6:$C$83,2,0),0),"")</f>
        <v/>
      </c>
      <c r="AS63" s="86" t="str">
        <f aca="false">IF(AS62&lt;&gt;"",HLOOKUP(AS62,[1]PCCM!$G$4:$AV$83,VLOOKUP(AS$3,[1]PCCM!$B$6:$C$83,2,0),0),"")</f>
        <v/>
      </c>
      <c r="AT63" s="86" t="str">
        <f aca="false">IF(AT62&lt;&gt;"",HLOOKUP(AT62,[1]PCCM!$G$4:$AV$83,VLOOKUP(AT$3,[1]PCCM!$B$6:$C$83,2,0),0),"")</f>
        <v/>
      </c>
      <c r="AU63" s="90" t="str">
        <f aca="false">IF(AU62&lt;&gt;"",HLOOKUP(AU62,[1]PCCM!$G$4:$AV$83,VLOOKUP(AU$3,[1]PCCM!$B$6:$C$83,2,0),0),"")</f>
        <v/>
      </c>
      <c r="AV63" s="92" t="str">
        <f aca="false">IF(AV62&lt;&gt;"",VLOOKUP(AV62,'[1]'!$A$4:$FG$50,TKB!AV$2,0),"")</f>
        <v/>
      </c>
      <c r="AW63" s="93" t="s">
        <v>26</v>
      </c>
      <c r="AX63" s="54"/>
      <c r="AY63" s="42"/>
      <c r="AZ63" s="42" t="n">
        <f aca="false">IF(D63="",0,COUNTIF($D63:$AV63,D63))</f>
        <v>0</v>
      </c>
      <c r="BA63" s="42" t="n">
        <f aca="false">IF(E63="",0,COUNTIF($D63:$AV63,E63))</f>
        <v>0</v>
      </c>
      <c r="BB63" s="42" t="n">
        <f aca="false">IF(F63="",0,COUNTIF($D63:$AV63,F63))</f>
        <v>0</v>
      </c>
      <c r="BC63" s="42" t="n">
        <f aca="false">IF(G63="",0,COUNTIF($D63:$AV63,G63))</f>
        <v>0</v>
      </c>
      <c r="BD63" s="42" t="n">
        <f aca="false">IF(H63="",0,COUNTIF($D63:$AV63,H63))</f>
        <v>0</v>
      </c>
      <c r="BE63" s="42" t="n">
        <f aca="false">IF(I63="",0,COUNTIF($D63:$AV63,I63))</f>
        <v>0</v>
      </c>
      <c r="BF63" s="42" t="n">
        <f aca="false">IF(J63="",0,COUNTIF($D63:$AV63,J63))</f>
        <v>0</v>
      </c>
      <c r="BG63" s="42" t="n">
        <f aca="false">IF(K63="",0,COUNTIF($D63:$AV63,K63))</f>
        <v>0</v>
      </c>
      <c r="BH63" s="42" t="n">
        <f aca="false">IF(L63="",0,COUNTIF($D63:$AV63,L63))</f>
        <v>0</v>
      </c>
      <c r="BI63" s="42" t="n">
        <f aca="false">IF(M63="",0,COUNTIF($D63:$AV63,M63))</f>
        <v>0</v>
      </c>
      <c r="BJ63" s="42" t="n">
        <f aca="false">IF(N63="",0,COUNTIF($D63:$AV63,N63))</f>
        <v>0</v>
      </c>
      <c r="BK63" s="42" t="n">
        <f aca="false">IF(O63="",0,COUNTIF($D63:$AV63,O63))</f>
        <v>0</v>
      </c>
      <c r="BL63" s="42" t="n">
        <f aca="false">IF(P63="",0,COUNTIF($D63:$AV63,P63))</f>
        <v>0</v>
      </c>
      <c r="BM63" s="42" t="n">
        <f aca="false">IF(Q63="",0,COUNTIF($D63:$AV63,Q63))</f>
        <v>0</v>
      </c>
      <c r="BN63" s="42" t="n">
        <f aca="false">IF(R63="",0,COUNTIF($D63:$AV63,R63))</f>
        <v>0</v>
      </c>
      <c r="BO63" s="42" t="n">
        <f aca="false">IF(S63="",0,COUNTIF($D63:$AV63,S63))</f>
        <v>0</v>
      </c>
      <c r="BP63" s="42" t="n">
        <f aca="false">IF(T63="",0,COUNTIF($D63:$AV63,T63))</f>
        <v>0</v>
      </c>
      <c r="BQ63" s="42" t="n">
        <f aca="false">IF(U63="",0,COUNTIF($D63:$AV63,U63))</f>
        <v>0</v>
      </c>
      <c r="BR63" s="42" t="n">
        <f aca="false">IF(V63="",0,COUNTIF($D63:$AV63,V63))</f>
        <v>0</v>
      </c>
      <c r="BS63" s="42" t="n">
        <f aca="false">IF(W63="",0,COUNTIF($D63:$AV63,W63))</f>
        <v>0</v>
      </c>
      <c r="BT63" s="42" t="n">
        <f aca="false">IF(X63="",0,COUNTIF($D63:$AV63,X63))</f>
        <v>0</v>
      </c>
      <c r="BU63" s="42" t="n">
        <f aca="false">IF(Y63="",0,COUNTIF($D63:$AV63,Y63))</f>
        <v>0</v>
      </c>
      <c r="BV63" s="42" t="n">
        <f aca="false">IF(Z63="",0,COUNTIF($D63:$AV63,Z63))</f>
        <v>0</v>
      </c>
      <c r="BW63" s="42" t="n">
        <f aca="false">IF(AA63="",0,COUNTIF($D63:$AV63,AA63))</f>
        <v>0</v>
      </c>
      <c r="BX63" s="42" t="n">
        <f aca="false">IF(AB63="",0,COUNTIF($D63:$AV63,AB63))</f>
        <v>0</v>
      </c>
      <c r="BY63" s="42" t="n">
        <f aca="false">IF(AC63="",0,COUNTIF($D63:$AV63,AC63))</f>
        <v>0</v>
      </c>
      <c r="BZ63" s="42" t="n">
        <f aca="false">IF(AD63="",0,COUNTIF($D63:$AV63,AD63))</f>
        <v>0</v>
      </c>
      <c r="CA63" s="42" t="n">
        <f aca="false">IF(AE63="",0,COUNTIF($D63:$AV63,AE63))</f>
        <v>0</v>
      </c>
      <c r="CB63" s="42" t="n">
        <f aca="false">IF(AF63="",0,COUNTIF($D63:$AV63,AF63))</f>
        <v>0</v>
      </c>
      <c r="CC63" s="42" t="n">
        <f aca="false">IF(AG63="",0,COUNTIF($D63:$AV63,AG63))</f>
        <v>0</v>
      </c>
      <c r="CD63" s="42" t="n">
        <f aca="false">IF(AH63="",0,COUNTIF($D63:$AV63,AH63))</f>
        <v>0</v>
      </c>
      <c r="CE63" s="42" t="n">
        <f aca="false">IF(AI63="",0,COUNTIF($D63:$AV63,AI63))</f>
        <v>0</v>
      </c>
      <c r="CF63" s="42" t="n">
        <f aca="false">IF(AJ63="",0,COUNTIF($D63:$AV63,AJ63))</f>
        <v>0</v>
      </c>
      <c r="CG63" s="42" t="n">
        <f aca="false">IF(AK63="",0,COUNTIF($D63:$AV63,AK63))</f>
        <v>0</v>
      </c>
      <c r="CH63" s="42" t="n">
        <f aca="false">IF(AL63="",0,COUNTIF($D63:$AV63,AL63))</f>
        <v>0</v>
      </c>
      <c r="CI63" s="42" t="n">
        <f aca="false">IF(AM63="",0,COUNTIF($D63:$AV63,AM63))</f>
        <v>0</v>
      </c>
      <c r="CJ63" s="42" t="n">
        <f aca="false">IF(AN63="",0,COUNTIF($D63:$AV63,AN63))</f>
        <v>0</v>
      </c>
      <c r="CK63" s="42" t="n">
        <f aca="false">IF(AO63="",0,COUNTIF($D63:$AV63,AO63))</f>
        <v>0</v>
      </c>
      <c r="CL63" s="42" t="n">
        <f aca="false">IF(AP63="",0,COUNTIF($D63:$AV63,AP63))</f>
        <v>0</v>
      </c>
      <c r="CM63" s="42" t="n">
        <f aca="false">IF(AQ63="",0,COUNTIF($D63:$AV63,AQ63))</f>
        <v>0</v>
      </c>
      <c r="CN63" s="42" t="n">
        <f aca="false">IF(AR63="",0,COUNTIF($D63:$AV63,AR63))</f>
        <v>0</v>
      </c>
      <c r="CO63" s="42" t="n">
        <f aca="false">IF(AS63="",0,COUNTIF($D63:$AV63,AS63))</f>
        <v>0</v>
      </c>
      <c r="CP63" s="42" t="n">
        <f aca="false">IF(AT63="",0,COUNTIF($D63:$AV63,AT63))</f>
        <v>0</v>
      </c>
      <c r="CQ63" s="42" t="n">
        <f aca="false">IF(AU63="",0,COUNTIF($D63:$AV63,AU63))</f>
        <v>0</v>
      </c>
      <c r="CR63" s="42" t="n">
        <f aca="false">IF(AV63="",0,COUNTIF($D63:$AV63,AV63))</f>
        <v>0</v>
      </c>
    </row>
    <row r="64" customFormat="false" ht="15.75" hidden="true" customHeight="false" outlineLevel="0" collapsed="false">
      <c r="A64" s="94"/>
      <c r="C64" s="95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8"/>
      <c r="AU64" s="98"/>
      <c r="AV64" s="98"/>
      <c r="AW64" s="99" t="s">
        <v>26</v>
      </c>
      <c r="AX64" s="100"/>
      <c r="AY64" s="42"/>
      <c r="AZ64" s="42" t="n">
        <f aca="false">IF(D64="",0,COUNTIF($D64:$AV64,D64))</f>
        <v>0</v>
      </c>
      <c r="BA64" s="42" t="n">
        <f aca="false">IF(E64="",0,COUNTIF($D64:$AV64,E64))</f>
        <v>0</v>
      </c>
      <c r="BB64" s="42" t="n">
        <f aca="false">IF(F64="",0,COUNTIF($D64:$AV64,F64))</f>
        <v>0</v>
      </c>
      <c r="BC64" s="42" t="n">
        <f aca="false">IF(G64="",0,COUNTIF($D64:$AV64,G64))</f>
        <v>0</v>
      </c>
      <c r="BD64" s="42" t="n">
        <f aca="false">IF(H64="",0,COUNTIF($D64:$AV64,H64))</f>
        <v>0</v>
      </c>
      <c r="BE64" s="42" t="n">
        <f aca="false">IF(I64="",0,COUNTIF($D64:$AV64,I64))</f>
        <v>0</v>
      </c>
      <c r="BF64" s="42" t="n">
        <f aca="false">IF(J64="",0,COUNTIF($D64:$AV64,J64))</f>
        <v>0</v>
      </c>
      <c r="BG64" s="42" t="n">
        <f aca="false">IF(K64="",0,COUNTIF($D64:$AV64,K64))</f>
        <v>0</v>
      </c>
      <c r="BH64" s="42" t="n">
        <f aca="false">IF(L64="",0,COUNTIF($D64:$AV64,L64))</f>
        <v>0</v>
      </c>
      <c r="BI64" s="42" t="n">
        <f aca="false">IF(M64="",0,COUNTIF($D64:$AV64,M64))</f>
        <v>0</v>
      </c>
      <c r="BJ64" s="42" t="n">
        <f aca="false">IF(N64="",0,COUNTIF($D64:$AV64,N64))</f>
        <v>0</v>
      </c>
      <c r="BK64" s="42" t="n">
        <f aca="false">IF(O64="",0,COUNTIF($D64:$AV64,O64))</f>
        <v>0</v>
      </c>
      <c r="BL64" s="42" t="n">
        <f aca="false">IF(P64="",0,COUNTIF($D64:$AV64,P64))</f>
        <v>0</v>
      </c>
      <c r="BM64" s="42" t="n">
        <f aca="false">IF(Q64="",0,COUNTIF($D64:$AV64,Q64))</f>
        <v>0</v>
      </c>
      <c r="BN64" s="42" t="n">
        <f aca="false">IF(R64="",0,COUNTIF($D64:$AV64,R64))</f>
        <v>0</v>
      </c>
      <c r="BO64" s="42" t="n">
        <f aca="false">IF(S64="",0,COUNTIF($D64:$AV64,S64))</f>
        <v>0</v>
      </c>
      <c r="BP64" s="42" t="n">
        <f aca="false">IF(T64="",0,COUNTIF($D64:$AV64,T64))</f>
        <v>0</v>
      </c>
      <c r="BQ64" s="42" t="n">
        <f aca="false">IF(U64="",0,COUNTIF($D64:$AV64,U64))</f>
        <v>0</v>
      </c>
      <c r="BR64" s="42" t="n">
        <f aca="false">IF(V64="",0,COUNTIF($D64:$AV64,V64))</f>
        <v>0</v>
      </c>
      <c r="BS64" s="42" t="n">
        <f aca="false">IF(W64="",0,COUNTIF($D64:$AV64,W64))</f>
        <v>0</v>
      </c>
      <c r="BT64" s="42" t="n">
        <f aca="false">IF(X64="",0,COUNTIF($D64:$AV64,X64))</f>
        <v>0</v>
      </c>
      <c r="BU64" s="42" t="n">
        <f aca="false">IF(Y64="",0,COUNTIF($D64:$AV64,Y64))</f>
        <v>0</v>
      </c>
      <c r="BV64" s="42" t="n">
        <f aca="false">IF(Z64="",0,COUNTIF($D64:$AV64,Z64))</f>
        <v>0</v>
      </c>
      <c r="BW64" s="42" t="n">
        <f aca="false">IF(AA64="",0,COUNTIF($D64:$AV64,AA64))</f>
        <v>0</v>
      </c>
      <c r="BX64" s="42" t="n">
        <f aca="false">IF(AB64="",0,COUNTIF($D64:$AV64,AB64))</f>
        <v>0</v>
      </c>
      <c r="BY64" s="42" t="n">
        <f aca="false">IF(AC64="",0,COUNTIF($D64:$AV64,AC64))</f>
        <v>0</v>
      </c>
      <c r="BZ64" s="42" t="n">
        <f aca="false">IF(AD64="",0,COUNTIF($D64:$AV64,AD64))</f>
        <v>0</v>
      </c>
      <c r="CA64" s="42" t="n">
        <f aca="false">IF(AE64="",0,COUNTIF($D64:$AV64,AE64))</f>
        <v>0</v>
      </c>
      <c r="CB64" s="42" t="n">
        <f aca="false">IF(AF64="",0,COUNTIF($D64:$AV64,AF64))</f>
        <v>0</v>
      </c>
      <c r="CC64" s="42" t="n">
        <f aca="false">IF(AG64="",0,COUNTIF($D64:$AV64,AG64))</f>
        <v>0</v>
      </c>
      <c r="CD64" s="42" t="n">
        <f aca="false">IF(AH64="",0,COUNTIF($D64:$AV64,AH64))</f>
        <v>0</v>
      </c>
      <c r="CE64" s="42" t="n">
        <f aca="false">IF(AI64="",0,COUNTIF($D64:$AV64,AI64))</f>
        <v>0</v>
      </c>
      <c r="CF64" s="42" t="n">
        <f aca="false">IF(AJ64="",0,COUNTIF($D64:$AV64,AJ64))</f>
        <v>0</v>
      </c>
      <c r="CG64" s="42" t="n">
        <f aca="false">IF(AK64="",0,COUNTIF($D64:$AV64,AK64))</f>
        <v>0</v>
      </c>
      <c r="CH64" s="42" t="n">
        <f aca="false">IF(AL64="",0,COUNTIF($D64:$AV64,AL64))</f>
        <v>0</v>
      </c>
      <c r="CI64" s="42" t="n">
        <f aca="false">IF(AM64="",0,COUNTIF($D64:$AV64,AM64))</f>
        <v>0</v>
      </c>
      <c r="CJ64" s="42" t="n">
        <f aca="false">IF(AN64="",0,COUNTIF($D64:$AV64,AN64))</f>
        <v>0</v>
      </c>
      <c r="CK64" s="42" t="n">
        <f aca="false">IF(AO64="",0,COUNTIF($D64:$AV64,AO64))</f>
        <v>0</v>
      </c>
      <c r="CL64" s="42" t="n">
        <f aca="false">IF(AP64="",0,COUNTIF($D64:$AV64,AP64))</f>
        <v>0</v>
      </c>
      <c r="CM64" s="42" t="n">
        <f aca="false">IF(AQ64="",0,COUNTIF($D64:$AV64,AQ64))</f>
        <v>0</v>
      </c>
      <c r="CN64" s="42" t="n">
        <f aca="false">IF(AR64="",0,COUNTIF($D64:$AV64,AR64))</f>
        <v>0</v>
      </c>
      <c r="CO64" s="42" t="n">
        <f aca="false">IF(AS64="",0,COUNTIF($D64:$AV64,AS64))</f>
        <v>0</v>
      </c>
      <c r="CP64" s="42" t="n">
        <f aca="false">IF(AT64="",0,COUNTIF($D64:$AV64,AT64))</f>
        <v>0</v>
      </c>
      <c r="CQ64" s="42" t="n">
        <f aca="false">IF(AU64="",0,COUNTIF($D64:$AV64,AU64))</f>
        <v>0</v>
      </c>
      <c r="CR64" s="42" t="n">
        <f aca="false">IF(AV64="",0,COUNTIF($D64:$AV64,AV64))</f>
        <v>0</v>
      </c>
    </row>
    <row r="65" s="106" customFormat="true" ht="14.25" hidden="true" customHeight="false" outlineLevel="0" collapsed="false">
      <c r="A65" s="101"/>
      <c r="B65" s="95"/>
      <c r="C65" s="102" t="n">
        <f aca="false">COUNTIF(C4:C62,$A$65)+COUNTIF(C69:C115,$A$65)</f>
        <v>0</v>
      </c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5"/>
      <c r="AU65" s="105"/>
      <c r="AV65" s="105"/>
      <c r="AW65" s="53" t="s">
        <v>26</v>
      </c>
      <c r="AX65" s="100"/>
      <c r="AY65" s="42"/>
      <c r="AZ65" s="42" t="n">
        <f aca="false">IF(D65="",0,COUNTIF($D65:$AV65,D65))</f>
        <v>0</v>
      </c>
      <c r="BA65" s="42" t="n">
        <f aca="false">IF(E65="",0,COUNTIF($D65:$AV65,E65))</f>
        <v>0</v>
      </c>
      <c r="BB65" s="42" t="n">
        <f aca="false">IF(F65="",0,COUNTIF($D65:$AV65,F65))</f>
        <v>0</v>
      </c>
      <c r="BC65" s="42" t="n">
        <f aca="false">IF(G65="",0,COUNTIF($D65:$AV65,G65))</f>
        <v>0</v>
      </c>
      <c r="BD65" s="42" t="n">
        <f aca="false">IF(H65="",0,COUNTIF($D65:$AV65,H65))</f>
        <v>0</v>
      </c>
      <c r="BE65" s="42" t="n">
        <f aca="false">IF(I65="",0,COUNTIF($D65:$AV65,I65))</f>
        <v>0</v>
      </c>
      <c r="BF65" s="42" t="n">
        <f aca="false">IF(J65="",0,COUNTIF($D65:$AV65,J65))</f>
        <v>0</v>
      </c>
      <c r="BG65" s="42" t="n">
        <f aca="false">IF(K65="",0,COUNTIF($D65:$AV65,K65))</f>
        <v>0</v>
      </c>
      <c r="BH65" s="42" t="n">
        <f aca="false">IF(L65="",0,COUNTIF($D65:$AV65,L65))</f>
        <v>0</v>
      </c>
      <c r="BI65" s="42" t="n">
        <f aca="false">IF(M65="",0,COUNTIF($D65:$AV65,M65))</f>
        <v>0</v>
      </c>
      <c r="BJ65" s="42" t="n">
        <f aca="false">IF(N65="",0,COUNTIF($D65:$AV65,N65))</f>
        <v>0</v>
      </c>
      <c r="BK65" s="42" t="n">
        <f aca="false">IF(O65="",0,COUNTIF($D65:$AV65,O65))</f>
        <v>0</v>
      </c>
      <c r="BL65" s="42" t="n">
        <f aca="false">IF(P65="",0,COUNTIF($D65:$AV65,P65))</f>
        <v>0</v>
      </c>
      <c r="BM65" s="42" t="n">
        <f aca="false">IF(Q65="",0,COUNTIF($D65:$AV65,Q65))</f>
        <v>0</v>
      </c>
      <c r="BN65" s="42" t="n">
        <f aca="false">IF(R65="",0,COUNTIF($D65:$AV65,R65))</f>
        <v>0</v>
      </c>
      <c r="BO65" s="42" t="n">
        <f aca="false">IF(S65="",0,COUNTIF($D65:$AV65,S65))</f>
        <v>0</v>
      </c>
      <c r="BP65" s="42" t="n">
        <f aca="false">IF(T65="",0,COUNTIF($D65:$AV65,T65))</f>
        <v>0</v>
      </c>
      <c r="BQ65" s="42" t="n">
        <f aca="false">IF(U65="",0,COUNTIF($D65:$AV65,U65))</f>
        <v>0</v>
      </c>
      <c r="BR65" s="42" t="n">
        <f aca="false">IF(V65="",0,COUNTIF($D65:$AV65,V65))</f>
        <v>0</v>
      </c>
      <c r="BS65" s="42" t="n">
        <f aca="false">IF(W65="",0,COUNTIF($D65:$AV65,W65))</f>
        <v>0</v>
      </c>
      <c r="BT65" s="42" t="n">
        <f aca="false">IF(X65="",0,COUNTIF($D65:$AV65,X65))</f>
        <v>0</v>
      </c>
      <c r="BU65" s="42" t="n">
        <f aca="false">IF(Y65="",0,COUNTIF($D65:$AV65,Y65))</f>
        <v>0</v>
      </c>
      <c r="BV65" s="42" t="n">
        <f aca="false">IF(Z65="",0,COUNTIF($D65:$AV65,Z65))</f>
        <v>0</v>
      </c>
      <c r="BW65" s="42" t="n">
        <f aca="false">IF(AA65="",0,COUNTIF($D65:$AV65,AA65))</f>
        <v>0</v>
      </c>
      <c r="BX65" s="42" t="n">
        <f aca="false">IF(AB65="",0,COUNTIF($D65:$AV65,AB65))</f>
        <v>0</v>
      </c>
      <c r="BY65" s="42" t="n">
        <f aca="false">IF(AC65="",0,COUNTIF($D65:$AV65,AC65))</f>
        <v>0</v>
      </c>
      <c r="BZ65" s="42" t="n">
        <f aca="false">IF(AD65="",0,COUNTIF($D65:$AV65,AD65))</f>
        <v>0</v>
      </c>
      <c r="CA65" s="42" t="n">
        <f aca="false">IF(AE65="",0,COUNTIF($D65:$AV65,AE65))</f>
        <v>0</v>
      </c>
      <c r="CB65" s="42" t="n">
        <f aca="false">IF(AF65="",0,COUNTIF($D65:$AV65,AF65))</f>
        <v>0</v>
      </c>
      <c r="CC65" s="42" t="n">
        <f aca="false">IF(AG65="",0,COUNTIF($D65:$AV65,AG65))</f>
        <v>0</v>
      </c>
      <c r="CD65" s="42" t="n">
        <f aca="false">IF(AH65="",0,COUNTIF($D65:$AV65,AH65))</f>
        <v>0</v>
      </c>
      <c r="CE65" s="42" t="n">
        <f aca="false">IF(AI65="",0,COUNTIF($D65:$AV65,AI65))</f>
        <v>0</v>
      </c>
      <c r="CF65" s="42" t="n">
        <f aca="false">IF(AJ65="",0,COUNTIF($D65:$AV65,AJ65))</f>
        <v>0</v>
      </c>
      <c r="CG65" s="42" t="n">
        <f aca="false">IF(AK65="",0,COUNTIF($D65:$AV65,AK65))</f>
        <v>0</v>
      </c>
      <c r="CH65" s="42" t="n">
        <f aca="false">IF(AL65="",0,COUNTIF($D65:$AV65,AL65))</f>
        <v>0</v>
      </c>
      <c r="CI65" s="42" t="n">
        <f aca="false">IF(AM65="",0,COUNTIF($D65:$AV65,AM65))</f>
        <v>0</v>
      </c>
      <c r="CJ65" s="42" t="n">
        <f aca="false">IF(AN65="",0,COUNTIF($D65:$AV65,AN65))</f>
        <v>0</v>
      </c>
      <c r="CK65" s="42" t="n">
        <f aca="false">IF(AO65="",0,COUNTIF($D65:$AV65,AO65))</f>
        <v>0</v>
      </c>
      <c r="CL65" s="42" t="n">
        <f aca="false">IF(AP65="",0,COUNTIF($D65:$AV65,AP65))</f>
        <v>0</v>
      </c>
      <c r="CM65" s="42" t="n">
        <f aca="false">IF(AQ65="",0,COUNTIF($D65:$AV65,AQ65))</f>
        <v>0</v>
      </c>
      <c r="CN65" s="42" t="n">
        <f aca="false">IF(AR65="",0,COUNTIF($D65:$AV65,AR65))</f>
        <v>0</v>
      </c>
      <c r="CO65" s="42" t="n">
        <f aca="false">IF(AS65="",0,COUNTIF($D65:$AV65,AS65))</f>
        <v>0</v>
      </c>
      <c r="CP65" s="42" t="n">
        <f aca="false">IF(AT65="",0,COUNTIF($D65:$AV65,AT65))</f>
        <v>0</v>
      </c>
      <c r="CQ65" s="42" t="n">
        <f aca="false">IF(AU65="",0,COUNTIF($D65:$AV65,AU65))</f>
        <v>0</v>
      </c>
      <c r="CR65" s="42" t="n">
        <f aca="false">IF(AV65="",0,COUNTIF($D65:$AV65,AV65))</f>
        <v>0</v>
      </c>
    </row>
    <row r="66" s="111" customFormat="true" ht="42.75" hidden="false" customHeight="true" outlineLevel="0" collapsed="false">
      <c r="A66" s="4" t="str">
        <f aca="false">A1</f>
        <v>UBND QUẬN BA ĐÌNH
TRƯỜNG THCS H.H. THÁM</v>
      </c>
      <c r="B66" s="4"/>
      <c r="C66" s="4"/>
      <c r="D66" s="4"/>
      <c r="E66" s="4"/>
      <c r="F66" s="107"/>
      <c r="G66" s="108" t="str">
        <f aca="false">"THỜI KHÓA BIỂU CA CHIỀU NĂM HỌC "&amp;[1]PCCM!$I$2</f>
        <v>THỜI KHÓA BIỂU CA CHIỀU NĂM HỌC 2015-2016</v>
      </c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7" t="str">
        <f aca="false">"Áp dụng từ ngày "&amp;$AX$1</f>
        <v>Áp dụng từ ngày 17/8/2015</v>
      </c>
      <c r="T66" s="7"/>
      <c r="U66" s="7"/>
      <c r="V66" s="7"/>
      <c r="W66" s="7"/>
      <c r="X66" s="7"/>
      <c r="Y66" s="109"/>
      <c r="Z66" s="109"/>
      <c r="AA66" s="107"/>
      <c r="AB66" s="110" t="str">
        <f aca="false">"Áp dụng từ ngày "&amp;$AX$1</f>
        <v>Áp dụng từ ngày 17/8/2015</v>
      </c>
      <c r="AC66" s="110"/>
      <c r="AD66" s="110"/>
      <c r="AE66" s="110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  <c r="AP66" s="107"/>
      <c r="AQ66" s="107"/>
      <c r="AR66" s="107"/>
      <c r="AS66" s="107"/>
      <c r="AT66" s="107"/>
      <c r="AU66" s="107"/>
      <c r="AV66" s="107"/>
      <c r="AW66" s="61" t="n">
        <v>63</v>
      </c>
      <c r="AX66" s="100"/>
      <c r="AY66" s="42"/>
      <c r="AZ66" s="42" t="n">
        <f aca="false">IF(D66="",0,COUNTIF($D66:$AV66,D66))</f>
        <v>0</v>
      </c>
      <c r="BA66" s="42" t="n">
        <f aca="false">IF(E66="",0,COUNTIF($D66:$AV66,E66))</f>
        <v>0</v>
      </c>
      <c r="BB66" s="42" t="n">
        <f aca="false">IF(F66="",0,COUNTIF($D66:$AV66,F66))</f>
        <v>0</v>
      </c>
      <c r="BC66" s="42" t="n">
        <f aca="false">IF(G66="",0,COUNTIF($D66:$AV66,G66))</f>
        <v>1</v>
      </c>
      <c r="BD66" s="42" t="n">
        <f aca="false">IF(H66="",0,COUNTIF($D66:$AV66,H66))</f>
        <v>0</v>
      </c>
      <c r="BE66" s="42" t="n">
        <f aca="false">IF(I66="",0,COUNTIF($D66:$AV66,I66))</f>
        <v>0</v>
      </c>
      <c r="BF66" s="42" t="n">
        <f aca="false">IF(J66="",0,COUNTIF($D66:$AV66,J66))</f>
        <v>0</v>
      </c>
      <c r="BG66" s="42" t="n">
        <f aca="false">IF(K66="",0,COUNTIF($D66:$AV66,K66))</f>
        <v>0</v>
      </c>
      <c r="BH66" s="42" t="n">
        <f aca="false">IF(L66="",0,COUNTIF($D66:$AV66,L66))</f>
        <v>0</v>
      </c>
      <c r="BI66" s="42" t="n">
        <f aca="false">IF(M66="",0,COUNTIF($D66:$AV66,M66))</f>
        <v>0</v>
      </c>
      <c r="BJ66" s="42" t="n">
        <f aca="false">IF(N66="",0,COUNTIF($D66:$AV66,N66))</f>
        <v>0</v>
      </c>
      <c r="BK66" s="42" t="n">
        <f aca="false">IF(O66="",0,COUNTIF($D66:$AV66,O66))</f>
        <v>0</v>
      </c>
      <c r="BL66" s="42" t="n">
        <f aca="false">IF(P66="",0,COUNTIF($D66:$AV66,P66))</f>
        <v>0</v>
      </c>
      <c r="BM66" s="42" t="n">
        <f aca="false">IF(Q66="",0,COUNTIF($D66:$AV66,Q66))</f>
        <v>0</v>
      </c>
      <c r="BN66" s="42" t="n">
        <f aca="false">IF(R66="",0,COUNTIF($D66:$AV66,R66))</f>
        <v>0</v>
      </c>
      <c r="BO66" s="42" t="n">
        <f aca="false">IF(S66="",0,COUNTIF($D66:$AV66,S66))</f>
        <v>2</v>
      </c>
      <c r="BP66" s="42" t="n">
        <f aca="false">IF(T66="",0,COUNTIF($D66:$AV66,T66))</f>
        <v>0</v>
      </c>
      <c r="BQ66" s="42" t="n">
        <f aca="false">IF(U66="",0,COUNTIF($D66:$AV66,U66))</f>
        <v>0</v>
      </c>
      <c r="BR66" s="42" t="n">
        <f aca="false">IF(V66="",0,COUNTIF($D66:$AV66,V66))</f>
        <v>0</v>
      </c>
      <c r="BS66" s="42" t="n">
        <f aca="false">IF(W66="",0,COUNTIF($D66:$AV66,W66))</f>
        <v>0</v>
      </c>
      <c r="BT66" s="42" t="n">
        <f aca="false">IF(X66="",0,COUNTIF($D66:$AV66,X66))</f>
        <v>0</v>
      </c>
      <c r="BU66" s="42" t="n">
        <f aca="false">IF(Y66="",0,COUNTIF($D66:$AV66,Y66))</f>
        <v>0</v>
      </c>
      <c r="BV66" s="42" t="n">
        <f aca="false">IF(Z66="",0,COUNTIF($D66:$AV66,Z66))</f>
        <v>0</v>
      </c>
      <c r="BW66" s="42" t="n">
        <f aca="false">IF(AA66="",0,COUNTIF($D66:$AV66,AA66))</f>
        <v>0</v>
      </c>
      <c r="BX66" s="42" t="n">
        <f aca="false">IF(AB66="",0,COUNTIF($D66:$AV66,AB66))</f>
        <v>2</v>
      </c>
      <c r="BY66" s="42" t="n">
        <f aca="false">IF(AC66="",0,COUNTIF($D66:$AV66,AC66))</f>
        <v>0</v>
      </c>
      <c r="BZ66" s="42" t="n">
        <f aca="false">IF(AD66="",0,COUNTIF($D66:$AV66,AD66))</f>
        <v>0</v>
      </c>
      <c r="CA66" s="42" t="n">
        <f aca="false">IF(AE66="",0,COUNTIF($D66:$AV66,AE66))</f>
        <v>0</v>
      </c>
      <c r="CB66" s="42" t="n">
        <f aca="false">IF(AF66="",0,COUNTIF($D66:$AV66,AF66))</f>
        <v>0</v>
      </c>
      <c r="CC66" s="42" t="n">
        <f aca="false">IF(AG66="",0,COUNTIF($D66:$AV66,AG66))</f>
        <v>0</v>
      </c>
      <c r="CD66" s="42" t="n">
        <f aca="false">IF(AH66="",0,COUNTIF($D66:$AV66,AH66))</f>
        <v>0</v>
      </c>
      <c r="CE66" s="42" t="n">
        <f aca="false">IF(AI66="",0,COUNTIF($D66:$AV66,AI66))</f>
        <v>0</v>
      </c>
      <c r="CF66" s="42" t="n">
        <f aca="false">IF(AJ66="",0,COUNTIF($D66:$AV66,AJ66))</f>
        <v>0</v>
      </c>
      <c r="CG66" s="42" t="n">
        <f aca="false">IF(AK66="",0,COUNTIF($D66:$AV66,AK66))</f>
        <v>0</v>
      </c>
      <c r="CH66" s="42" t="n">
        <f aca="false">IF(AL66="",0,COUNTIF($D66:$AV66,AL66))</f>
        <v>0</v>
      </c>
      <c r="CI66" s="42" t="n">
        <f aca="false">IF(AM66="",0,COUNTIF($D66:$AV66,AM66))</f>
        <v>0</v>
      </c>
      <c r="CJ66" s="42" t="n">
        <f aca="false">IF(AN66="",0,COUNTIF($D66:$AV66,AN66))</f>
        <v>0</v>
      </c>
      <c r="CK66" s="42" t="n">
        <f aca="false">IF(AO66="",0,COUNTIF($D66:$AV66,AO66))</f>
        <v>0</v>
      </c>
      <c r="CL66" s="42" t="n">
        <f aca="false">IF(AP66="",0,COUNTIF($D66:$AV66,AP66))</f>
        <v>0</v>
      </c>
      <c r="CM66" s="42" t="n">
        <f aca="false">IF(AQ66="",0,COUNTIF($D66:$AV66,AQ66))</f>
        <v>0</v>
      </c>
      <c r="CN66" s="42" t="n">
        <f aca="false">IF(AR66="",0,COUNTIF($D66:$AV66,AR66))</f>
        <v>0</v>
      </c>
      <c r="CO66" s="42" t="n">
        <f aca="false">IF(AS66="",0,COUNTIF($D66:$AV66,AS66))</f>
        <v>0</v>
      </c>
      <c r="CP66" s="42" t="n">
        <f aca="false">IF(AT66="",0,COUNTIF($D66:$AV66,AT66))</f>
        <v>0</v>
      </c>
      <c r="CQ66" s="42" t="n">
        <f aca="false">IF(AU66="",0,COUNTIF($D66:$AV66,AU66))</f>
        <v>0</v>
      </c>
      <c r="CR66" s="42" t="n">
        <f aca="false">IF(AV66="",0,COUNTIF($D66:$AV66,AV66))</f>
        <v>0</v>
      </c>
    </row>
    <row r="67" s="14" customFormat="true" ht="15" hidden="false" customHeight="false" outlineLevel="0" collapsed="false">
      <c r="A67" s="112"/>
      <c r="B67" s="112"/>
      <c r="C67" s="112"/>
      <c r="D67" s="113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4"/>
      <c r="AC67" s="114"/>
      <c r="AD67" s="114"/>
      <c r="AE67" s="114"/>
      <c r="AF67" s="114"/>
      <c r="AG67" s="114"/>
      <c r="AH67" s="114"/>
      <c r="AI67" s="114"/>
      <c r="AJ67" s="114"/>
      <c r="AK67" s="114"/>
      <c r="AL67" s="114"/>
      <c r="AM67" s="114"/>
      <c r="AN67" s="114"/>
      <c r="AO67" s="114"/>
      <c r="AP67" s="114"/>
      <c r="AQ67" s="114"/>
      <c r="AR67" s="114"/>
      <c r="AS67" s="114"/>
      <c r="AT67" s="115" t="str">
        <f aca="false">IF(AT$68&lt;&gt;"",VLOOKUP(AT$68,[1]Sheet3!$B$2:$CU$99,2,0),"")</f>
        <v/>
      </c>
      <c r="AU67" s="115" t="str">
        <f aca="false">IF(AU$68&lt;&gt;"",VLOOKUP(AU$68,[1]Sheet3!$B$2:$CU$99,2,0),"")</f>
        <v/>
      </c>
      <c r="AV67" s="115" t="str">
        <f aca="false">IF(AV$68&lt;&gt;"",VLOOKUP(AV$68,[1]Sheet3!$B$2:$CU$99,2,0),"")</f>
        <v/>
      </c>
      <c r="AW67" s="53" t="n">
        <v>64</v>
      </c>
      <c r="AX67" s="100"/>
      <c r="AY67" s="42"/>
      <c r="AZ67" s="42" t="n">
        <f aca="false">IF(D67="",0,COUNTIF($D67:$AV67,D67))</f>
        <v>0</v>
      </c>
      <c r="BA67" s="42" t="n">
        <f aca="false">IF(E67="",0,COUNTIF($D67:$AV67,E67))</f>
        <v>0</v>
      </c>
      <c r="BB67" s="42" t="n">
        <f aca="false">IF(F67="",0,COUNTIF($D67:$AV67,F67))</f>
        <v>0</v>
      </c>
      <c r="BC67" s="42" t="n">
        <f aca="false">IF(G67="",0,COUNTIF($D67:$AV67,G67))</f>
        <v>0</v>
      </c>
      <c r="BD67" s="42" t="n">
        <f aca="false">IF(H67="",0,COUNTIF($D67:$AV67,H67))</f>
        <v>0</v>
      </c>
      <c r="BE67" s="42" t="n">
        <f aca="false">IF(I67="",0,COUNTIF($D67:$AV67,I67))</f>
        <v>0</v>
      </c>
      <c r="BF67" s="42" t="n">
        <f aca="false">IF(J67="",0,COUNTIF($D67:$AV67,J67))</f>
        <v>0</v>
      </c>
      <c r="BG67" s="42" t="n">
        <f aca="false">IF(K67="",0,COUNTIF($D67:$AV67,K67))</f>
        <v>0</v>
      </c>
      <c r="BH67" s="42" t="n">
        <f aca="false">IF(L67="",0,COUNTIF($D67:$AV67,L67))</f>
        <v>0</v>
      </c>
      <c r="BI67" s="42" t="n">
        <f aca="false">IF(M67="",0,COUNTIF($D67:$AV67,M67))</f>
        <v>0</v>
      </c>
      <c r="BJ67" s="42" t="n">
        <f aca="false">IF(N67="",0,COUNTIF($D67:$AV67,N67))</f>
        <v>0</v>
      </c>
      <c r="BK67" s="42" t="n">
        <f aca="false">IF(O67="",0,COUNTIF($D67:$AV67,O67))</f>
        <v>0</v>
      </c>
      <c r="BL67" s="42" t="n">
        <f aca="false">IF(P67="",0,COUNTIF($D67:$AV67,P67))</f>
        <v>0</v>
      </c>
      <c r="BM67" s="42" t="n">
        <f aca="false">IF(Q67="",0,COUNTIF($D67:$AV67,Q67))</f>
        <v>0</v>
      </c>
      <c r="BN67" s="42" t="n">
        <f aca="false">IF(R67="",0,COUNTIF($D67:$AV67,R67))</f>
        <v>0</v>
      </c>
      <c r="BO67" s="42" t="n">
        <f aca="false">IF(S67="",0,COUNTIF($D67:$AV67,S67))</f>
        <v>0</v>
      </c>
      <c r="BP67" s="42" t="n">
        <f aca="false">IF(T67="",0,COUNTIF($D67:$AV67,T67))</f>
        <v>0</v>
      </c>
      <c r="BQ67" s="42" t="n">
        <f aca="false">IF(U67="",0,COUNTIF($D67:$AV67,U67))</f>
        <v>0</v>
      </c>
      <c r="BR67" s="42" t="n">
        <f aca="false">IF(V67="",0,COUNTIF($D67:$AV67,V67))</f>
        <v>0</v>
      </c>
      <c r="BS67" s="42" t="n">
        <f aca="false">IF(W67="",0,COUNTIF($D67:$AV67,W67))</f>
        <v>0</v>
      </c>
      <c r="BT67" s="42" t="n">
        <f aca="false">IF(X67="",0,COUNTIF($D67:$AV67,X67))</f>
        <v>0</v>
      </c>
      <c r="BU67" s="42" t="n">
        <f aca="false">IF(Y67="",0,COUNTIF($D67:$AV67,Y67))</f>
        <v>0</v>
      </c>
      <c r="BV67" s="42" t="n">
        <f aca="false">IF(Z67="",0,COUNTIF($D67:$AV67,Z67))</f>
        <v>0</v>
      </c>
      <c r="BW67" s="42" t="n">
        <f aca="false">IF(AA67="",0,COUNTIF($D67:$AV67,AA67))</f>
        <v>0</v>
      </c>
      <c r="BX67" s="42" t="n">
        <f aca="false">IF(AB67="",0,COUNTIF($D67:$AV67,AB67))</f>
        <v>0</v>
      </c>
      <c r="BY67" s="42" t="n">
        <f aca="false">IF(AC67="",0,COUNTIF($D67:$AV67,AC67))</f>
        <v>0</v>
      </c>
      <c r="BZ67" s="42" t="n">
        <f aca="false">IF(AD67="",0,COUNTIF($D67:$AV67,AD67))</f>
        <v>0</v>
      </c>
      <c r="CA67" s="42" t="n">
        <f aca="false">IF(AE67="",0,COUNTIF($D67:$AV67,AE67))</f>
        <v>0</v>
      </c>
      <c r="CB67" s="42" t="n">
        <f aca="false">IF(AF67="",0,COUNTIF($D67:$AV67,AF67))</f>
        <v>0</v>
      </c>
      <c r="CC67" s="42" t="n">
        <f aca="false">IF(AG67="",0,COUNTIF($D67:$AV67,AG67))</f>
        <v>0</v>
      </c>
      <c r="CD67" s="42" t="n">
        <f aca="false">IF(AH67="",0,COUNTIF($D67:$AV67,AH67))</f>
        <v>0</v>
      </c>
      <c r="CE67" s="42" t="n">
        <f aca="false">IF(AI67="",0,COUNTIF($D67:$AV67,AI67))</f>
        <v>0</v>
      </c>
      <c r="CF67" s="42" t="n">
        <f aca="false">IF(AJ67="",0,COUNTIF($D67:$AV67,AJ67))</f>
        <v>0</v>
      </c>
      <c r="CG67" s="42" t="n">
        <f aca="false">IF(AK67="",0,COUNTIF($D67:$AV67,AK67))</f>
        <v>0</v>
      </c>
      <c r="CH67" s="42" t="n">
        <f aca="false">IF(AL67="",0,COUNTIF($D67:$AV67,AL67))</f>
        <v>0</v>
      </c>
      <c r="CI67" s="42" t="n">
        <f aca="false">IF(AM67="",0,COUNTIF($D67:$AV67,AM67))</f>
        <v>0</v>
      </c>
      <c r="CJ67" s="42" t="n">
        <f aca="false">IF(AN67="",0,COUNTIF($D67:$AV67,AN67))</f>
        <v>0</v>
      </c>
      <c r="CK67" s="42" t="n">
        <f aca="false">IF(AO67="",0,COUNTIF($D67:$AV67,AO67))</f>
        <v>0</v>
      </c>
      <c r="CL67" s="42" t="n">
        <f aca="false">IF(AP67="",0,COUNTIF($D67:$AV67,AP67))</f>
        <v>0</v>
      </c>
      <c r="CM67" s="42" t="n">
        <f aca="false">IF(AQ67="",0,COUNTIF($D67:$AV67,AQ67))</f>
        <v>0</v>
      </c>
      <c r="CN67" s="42" t="n">
        <f aca="false">IF(AR67="",0,COUNTIF($D67:$AV67,AR67))</f>
        <v>0</v>
      </c>
      <c r="CO67" s="42" t="n">
        <f aca="false">IF(AS67="",0,COUNTIF($D67:$AV67,AS67))</f>
        <v>0</v>
      </c>
      <c r="CP67" s="42" t="n">
        <f aca="false">IF(AT67="",0,COUNTIF($D67:$AV67,AT67))</f>
        <v>0</v>
      </c>
      <c r="CQ67" s="42" t="n">
        <f aca="false">IF(AU67="",0,COUNTIF($D67:$AV67,AU67))</f>
        <v>0</v>
      </c>
      <c r="CR67" s="42" t="n">
        <f aca="false">IF(AV67="",0,COUNTIF($D67:$AV67,AV67))</f>
        <v>0</v>
      </c>
    </row>
    <row r="68" s="55" customFormat="true" ht="18.75" hidden="false" customHeight="true" outlineLevel="0" collapsed="false">
      <c r="A68" s="15" t="s">
        <v>3</v>
      </c>
      <c r="B68" s="16" t="s">
        <v>4</v>
      </c>
      <c r="C68" s="116"/>
      <c r="D68" s="117" t="str">
        <f aca="false">IF(D3="","",D3)</f>
        <v>6A1</v>
      </c>
      <c r="E68" s="19" t="str">
        <f aca="false">IF(E3="","",E3)</f>
        <v>6A2</v>
      </c>
      <c r="F68" s="19" t="str">
        <f aca="false">IF(F3="","",F3)</f>
        <v>6A3</v>
      </c>
      <c r="G68" s="19" t="str">
        <f aca="false">IF(G3="","",G3)</f>
        <v>6A4</v>
      </c>
      <c r="H68" s="118" t="str">
        <f aca="false">IF(H3="","",H3)</f>
        <v>6A5</v>
      </c>
      <c r="I68" s="117" t="str">
        <f aca="false">IF(I3="","",I3)</f>
        <v>7A</v>
      </c>
      <c r="J68" s="19" t="str">
        <f aca="false">IF(J3="","",J3)</f>
        <v>7B</v>
      </c>
      <c r="K68" s="19" t="str">
        <f aca="false">IF(K3="","",K3)</f>
        <v>7C</v>
      </c>
      <c r="L68" s="19" t="str">
        <f aca="false">IF(L3="","",L3)</f>
        <v>7D</v>
      </c>
      <c r="M68" s="119" t="str">
        <f aca="false">IF(M3="","",M3)</f>
        <v>7E</v>
      </c>
      <c r="N68" s="117" t="str">
        <f aca="false">IF(N3="","",N3)</f>
        <v>8A</v>
      </c>
      <c r="O68" s="19" t="str">
        <f aca="false">IF(O3="","",O3)</f>
        <v>8B</v>
      </c>
      <c r="P68" s="19" t="str">
        <f aca="false">IF(P3="","",P3)</f>
        <v>8C</v>
      </c>
      <c r="Q68" s="19" t="str">
        <f aca="false">IF(Q3="","",Q3)</f>
        <v>8D</v>
      </c>
      <c r="R68" s="119" t="str">
        <f aca="false">IF(R3="","",R3)</f>
        <v>8E</v>
      </c>
      <c r="S68" s="120" t="str">
        <f aca="false">IF(S3="","",S3)</f>
        <v>9A</v>
      </c>
      <c r="T68" s="19" t="str">
        <f aca="false">IF(T3="","",T3)</f>
        <v>9B</v>
      </c>
      <c r="U68" s="19" t="str">
        <f aca="false">IF(U3="","",U3)</f>
        <v>9C</v>
      </c>
      <c r="V68" s="19" t="str">
        <f aca="false">IF(V3="","",V3)</f>
        <v>9D</v>
      </c>
      <c r="W68" s="19" t="str">
        <f aca="false">IF(W3="","",W3)</f>
        <v/>
      </c>
      <c r="X68" s="121" t="str">
        <f aca="false">IF(X3="","",X3)</f>
        <v/>
      </c>
      <c r="Y68" s="120" t="str">
        <f aca="false">IF(Y3="","",Y3)</f>
        <v/>
      </c>
      <c r="Z68" s="120" t="str">
        <f aca="false">IF(Z3="","",Z3)</f>
        <v/>
      </c>
      <c r="AA68" s="120" t="str">
        <f aca="false">IF(AA3="","",AA3)</f>
        <v/>
      </c>
      <c r="AB68" s="120" t="str">
        <f aca="false">IF(AB3="","",AB3)</f>
        <v/>
      </c>
      <c r="AC68" s="120" t="str">
        <f aca="false">IF(AC3="","",AC3)</f>
        <v/>
      </c>
      <c r="AD68" s="120" t="str">
        <f aca="false">IF(AD3="","",AD3)</f>
        <v/>
      </c>
      <c r="AE68" s="120" t="str">
        <f aca="false">IF(AE3="","",AE3)</f>
        <v/>
      </c>
      <c r="AF68" s="120" t="str">
        <f aca="false">IF(AF3="","",AF3)</f>
        <v/>
      </c>
      <c r="AG68" s="120" t="str">
        <f aca="false">IF(AG3="","",AG3)</f>
        <v/>
      </c>
      <c r="AH68" s="120" t="str">
        <f aca="false">IF(AH3="","",AH3)</f>
        <v/>
      </c>
      <c r="AI68" s="120" t="str">
        <f aca="false">IF(AI3="","",AI3)</f>
        <v/>
      </c>
      <c r="AJ68" s="120" t="str">
        <f aca="false">IF(AJ3="","",AJ3)</f>
        <v/>
      </c>
      <c r="AK68" s="120" t="str">
        <f aca="false">IF(AK3="","",AK3)</f>
        <v/>
      </c>
      <c r="AL68" s="120" t="str">
        <f aca="false">IF(AL3="","",AL3)</f>
        <v/>
      </c>
      <c r="AM68" s="120" t="str">
        <f aca="false">IF(AM3="","",AM3)</f>
        <v/>
      </c>
      <c r="AN68" s="120" t="str">
        <f aca="false">IF(AN3="","",AN3)</f>
        <v/>
      </c>
      <c r="AO68" s="120" t="str">
        <f aca="false">IF(AO3="","",AO3)</f>
        <v/>
      </c>
      <c r="AP68" s="120" t="str">
        <f aca="false">IF(AP3="","",AP3)</f>
        <v/>
      </c>
      <c r="AQ68" s="120" t="str">
        <f aca="false">IF(AQ3="","",AQ3)</f>
        <v/>
      </c>
      <c r="AR68" s="120" t="str">
        <f aca="false">IF(AR3="","",AR3)</f>
        <v/>
      </c>
      <c r="AS68" s="120" t="str">
        <f aca="false">IF(AS3="","",AS3)</f>
        <v/>
      </c>
      <c r="AT68" s="120" t="str">
        <f aca="false">IF(AT3="","",AT3)</f>
        <v/>
      </c>
      <c r="AU68" s="120" t="str">
        <f aca="false">IF(AU3="","",AU3)</f>
        <v/>
      </c>
      <c r="AV68" s="120" t="str">
        <f aca="false">IF(AV3="","",AV3)</f>
        <v/>
      </c>
      <c r="AW68" s="61" t="n">
        <v>65</v>
      </c>
      <c r="AX68" s="41"/>
      <c r="AZ68" s="42" t="n">
        <f aca="false">IF(D68="",0,COUNTIF($D68:$AV68,D68))</f>
        <v>1</v>
      </c>
      <c r="BA68" s="42" t="n">
        <f aca="false">IF(E68="",0,COUNTIF($D68:$AV68,E68))</f>
        <v>1</v>
      </c>
      <c r="BB68" s="42" t="n">
        <f aca="false">IF(F68="",0,COUNTIF($D68:$AV68,F68))</f>
        <v>1</v>
      </c>
      <c r="BC68" s="42" t="n">
        <f aca="false">IF(G68="",0,COUNTIF($D68:$AV68,G68))</f>
        <v>1</v>
      </c>
      <c r="BD68" s="42" t="n">
        <f aca="false">IF(H68="",0,COUNTIF($D68:$AV68,H68))</f>
        <v>1</v>
      </c>
      <c r="BE68" s="42" t="n">
        <f aca="false">IF(I68="",0,COUNTIF($D68:$AV68,I68))</f>
        <v>1</v>
      </c>
      <c r="BF68" s="42" t="n">
        <f aca="false">IF(J68="",0,COUNTIF($D68:$AV68,J68))</f>
        <v>1</v>
      </c>
      <c r="BG68" s="42" t="n">
        <f aca="false">IF(K68="",0,COUNTIF($D68:$AV68,K68))</f>
        <v>1</v>
      </c>
      <c r="BH68" s="42" t="n">
        <f aca="false">IF(L68="",0,COUNTIF($D68:$AV68,L68))</f>
        <v>1</v>
      </c>
      <c r="BI68" s="42" t="n">
        <f aca="false">IF(M68="",0,COUNTIF($D68:$AV68,M68))</f>
        <v>1</v>
      </c>
      <c r="BJ68" s="42" t="n">
        <f aca="false">IF(N68="",0,COUNTIF($D68:$AV68,N68))</f>
        <v>1</v>
      </c>
      <c r="BK68" s="42" t="n">
        <f aca="false">IF(O68="",0,COUNTIF($D68:$AV68,O68))</f>
        <v>1</v>
      </c>
      <c r="BL68" s="42" t="n">
        <f aca="false">IF(P68="",0,COUNTIF($D68:$AV68,P68))</f>
        <v>1</v>
      </c>
      <c r="BM68" s="42" t="n">
        <f aca="false">IF(Q68="",0,COUNTIF($D68:$AV68,Q68))</f>
        <v>1</v>
      </c>
      <c r="BN68" s="42" t="n">
        <f aca="false">IF(R68="",0,COUNTIF($D68:$AV68,R68))</f>
        <v>1</v>
      </c>
      <c r="BO68" s="42" t="n">
        <f aca="false">IF(S68="",0,COUNTIF($D68:$AV68,S68))</f>
        <v>1</v>
      </c>
      <c r="BP68" s="42" t="n">
        <f aca="false">IF(T68="",0,COUNTIF($D68:$AV68,T68))</f>
        <v>1</v>
      </c>
      <c r="BQ68" s="42" t="n">
        <f aca="false">IF(U68="",0,COUNTIF($D68:$AV68,U68))</f>
        <v>1</v>
      </c>
      <c r="BR68" s="42" t="n">
        <f aca="false">IF(V68="",0,COUNTIF($D68:$AV68,V68))</f>
        <v>1</v>
      </c>
      <c r="BS68" s="42" t="n">
        <f aca="false">IF(W68="",0,COUNTIF($D68:$AV68,W68))</f>
        <v>0</v>
      </c>
      <c r="BT68" s="42" t="n">
        <f aca="false">IF(X68="",0,COUNTIF($D68:$AV68,X68))</f>
        <v>0</v>
      </c>
      <c r="BU68" s="42" t="n">
        <f aca="false">IF(Y68="",0,COUNTIF($D68:$AV68,Y68))</f>
        <v>0</v>
      </c>
      <c r="BV68" s="42" t="n">
        <f aca="false">IF(Z68="",0,COUNTIF($D68:$AV68,Z68))</f>
        <v>0</v>
      </c>
      <c r="BW68" s="42" t="n">
        <f aca="false">IF(AA68="",0,COUNTIF($D68:$AV68,AA68))</f>
        <v>0</v>
      </c>
      <c r="BX68" s="42" t="n">
        <f aca="false">IF(AB68="",0,COUNTIF($D68:$AV68,AB68))</f>
        <v>0</v>
      </c>
      <c r="BY68" s="42" t="n">
        <f aca="false">IF(AC68="",0,COUNTIF($D68:$AV68,AC68))</f>
        <v>0</v>
      </c>
      <c r="BZ68" s="42" t="n">
        <f aca="false">IF(AD68="",0,COUNTIF($D68:$AV68,AD68))</f>
        <v>0</v>
      </c>
      <c r="CA68" s="42" t="n">
        <f aca="false">IF(AE68="",0,COUNTIF($D68:$AV68,AE68))</f>
        <v>0</v>
      </c>
      <c r="CB68" s="42" t="n">
        <f aca="false">IF(AF68="",0,COUNTIF($D68:$AV68,AF68))</f>
        <v>0</v>
      </c>
      <c r="CC68" s="42" t="n">
        <f aca="false">IF(AG68="",0,COUNTIF($D68:$AV68,AG68))</f>
        <v>0</v>
      </c>
      <c r="CD68" s="42" t="n">
        <f aca="false">IF(AH68="",0,COUNTIF($D68:$AV68,AH68))</f>
        <v>0</v>
      </c>
      <c r="CE68" s="42" t="n">
        <f aca="false">IF(AI68="",0,COUNTIF($D68:$AV68,AI68))</f>
        <v>0</v>
      </c>
      <c r="CF68" s="42" t="n">
        <f aca="false">IF(AJ68="",0,COUNTIF($D68:$AV68,AJ68))</f>
        <v>0</v>
      </c>
      <c r="CG68" s="42" t="n">
        <f aca="false">IF(AK68="",0,COUNTIF($D68:$AV68,AK68))</f>
        <v>0</v>
      </c>
      <c r="CH68" s="42" t="n">
        <f aca="false">IF(AL68="",0,COUNTIF($D68:$AV68,AL68))</f>
        <v>0</v>
      </c>
      <c r="CI68" s="42" t="n">
        <f aca="false">IF(AM68="",0,COUNTIF($D68:$AV68,AM68))</f>
        <v>0</v>
      </c>
      <c r="CJ68" s="42" t="n">
        <f aca="false">IF(AN68="",0,COUNTIF($D68:$AV68,AN68))</f>
        <v>0</v>
      </c>
      <c r="CK68" s="42" t="n">
        <f aca="false">IF(AO68="",0,COUNTIF($D68:$AV68,AO68))</f>
        <v>0</v>
      </c>
      <c r="CL68" s="42" t="n">
        <f aca="false">IF(AP68="",0,COUNTIF($D68:$AV68,AP68))</f>
        <v>0</v>
      </c>
      <c r="CM68" s="42" t="n">
        <f aca="false">IF(AQ68="",0,COUNTIF($D68:$AV68,AQ68))</f>
        <v>0</v>
      </c>
      <c r="CN68" s="42" t="n">
        <f aca="false">IF(AR68="",0,COUNTIF($D68:$AV68,AR68))</f>
        <v>0</v>
      </c>
      <c r="CO68" s="42" t="n">
        <f aca="false">IF(AS68="",0,COUNTIF($D68:$AV68,AS68))</f>
        <v>0</v>
      </c>
      <c r="CP68" s="42" t="n">
        <f aca="false">IF(AT68="",0,COUNTIF($D68:$AV68,AT68))</f>
        <v>0</v>
      </c>
      <c r="CQ68" s="42" t="n">
        <f aca="false">IF(AU68="",0,COUNTIF($D68:$AV68,AU68))</f>
        <v>0</v>
      </c>
      <c r="CR68" s="42" t="n">
        <f aca="false">IF(AV68="",0,COUNTIF($D68:$AV68,AV68))</f>
        <v>0</v>
      </c>
    </row>
    <row r="69" customFormat="false" ht="13.5" hidden="false" customHeight="true" outlineLevel="0" collapsed="false">
      <c r="A69" s="122" t="s">
        <v>24</v>
      </c>
      <c r="B69" s="123" t="n">
        <v>1</v>
      </c>
      <c r="C69" s="124" t="n">
        <v>61</v>
      </c>
      <c r="D69" s="30"/>
      <c r="E69" s="31"/>
      <c r="F69" s="31"/>
      <c r="G69" s="31"/>
      <c r="H69" s="32"/>
      <c r="I69" s="30" t="s">
        <v>79</v>
      </c>
      <c r="J69" s="31" t="s">
        <v>40</v>
      </c>
      <c r="K69" s="31" t="s">
        <v>40</v>
      </c>
      <c r="L69" s="31" t="s">
        <v>41</v>
      </c>
      <c r="M69" s="33" t="s">
        <v>40</v>
      </c>
      <c r="N69" s="30" t="s">
        <v>40</v>
      </c>
      <c r="O69" s="31" t="s">
        <v>40</v>
      </c>
      <c r="P69" s="31" t="s">
        <v>39</v>
      </c>
      <c r="Q69" s="31" t="s">
        <v>40</v>
      </c>
      <c r="R69" s="33" t="s">
        <v>42</v>
      </c>
      <c r="S69" s="38" t="s">
        <v>26</v>
      </c>
      <c r="T69" s="31"/>
      <c r="U69" s="31"/>
      <c r="V69" s="31"/>
      <c r="W69" s="31"/>
      <c r="X69" s="37"/>
      <c r="Y69" s="38"/>
      <c r="Z69" s="33"/>
      <c r="AA69" s="30"/>
      <c r="AB69" s="31"/>
      <c r="AC69" s="31"/>
      <c r="AD69" s="31"/>
      <c r="AE69" s="37"/>
      <c r="AF69" s="39"/>
      <c r="AG69" s="38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125"/>
      <c r="AV69" s="40"/>
      <c r="AW69" s="53" t="n">
        <v>66</v>
      </c>
      <c r="AX69" s="54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</row>
    <row r="70" customFormat="false" ht="12.6" hidden="false" customHeight="true" outlineLevel="0" collapsed="false">
      <c r="A70" s="122"/>
      <c r="B70" s="126"/>
      <c r="C70" s="127" t="n">
        <v>62</v>
      </c>
      <c r="D70" s="45"/>
      <c r="E70" s="46"/>
      <c r="F70" s="46"/>
      <c r="G70" s="46"/>
      <c r="H70" s="47"/>
      <c r="I70" s="45" t="s">
        <v>80</v>
      </c>
      <c r="J70" s="46" t="s">
        <v>73</v>
      </c>
      <c r="K70" s="46" t="s">
        <v>81</v>
      </c>
      <c r="L70" s="46" t="s">
        <v>56</v>
      </c>
      <c r="M70" s="48" t="s">
        <v>29</v>
      </c>
      <c r="N70" s="45" t="s">
        <v>36</v>
      </c>
      <c r="O70" s="46" t="s">
        <v>30</v>
      </c>
      <c r="P70" s="46" t="s">
        <v>58</v>
      </c>
      <c r="Q70" s="46" t="s">
        <v>82</v>
      </c>
      <c r="R70" s="48" t="s">
        <v>83</v>
      </c>
      <c r="S70" s="49" t="s">
        <v>32</v>
      </c>
      <c r="T70" s="46"/>
      <c r="U70" s="46"/>
      <c r="V70" s="46"/>
      <c r="W70" s="46" t="str">
        <f aca="false">IF(W69&lt;&gt;"",HLOOKUP(W69,[1]PCCM!$G$4:$AV$83,VLOOKUP(W$3,[1]PCCM!$B$6:$C$83,2,0),0),"")</f>
        <v/>
      </c>
      <c r="X70" s="50" t="str">
        <f aca="false">IF(X69&lt;&gt;"",HLOOKUP(X69,[1]PCCM!$G$4:$AV$83,VLOOKUP(X$3,[1]PCCM!$B$6:$C$83,2,0),0),"")</f>
        <v/>
      </c>
      <c r="Y70" s="49" t="str">
        <f aca="false">IF(Y69&lt;&gt;"",HLOOKUP(Y69,[1]PCCM!$G$4:$AV$83,VLOOKUP(Y$3,[1]PCCM!$B$6:$C$83,2,0),0),"")</f>
        <v/>
      </c>
      <c r="Z70" s="48" t="str">
        <f aca="false">IF(Z69&lt;&gt;"",HLOOKUP(Z69,[1]PCCM!$G$4:$AV$83,VLOOKUP(Z$3,[1]PCCM!$B$6:$C$83,2,0),0),"")</f>
        <v/>
      </c>
      <c r="AA70" s="45" t="str">
        <f aca="false">IF(AA69&lt;&gt;"",HLOOKUP(AA69,[1]PCCM!$G$4:$AV$83,VLOOKUP(AA$3,[1]PCCM!$B$6:$C$83,2,0),0),"")</f>
        <v/>
      </c>
      <c r="AB70" s="46" t="str">
        <f aca="false">IF(AB69&lt;&gt;"",HLOOKUP(AB69,[1]PCCM!$G$4:$AV$83,VLOOKUP(AB$3,[1]PCCM!$B$6:$C$83,2,0),0),"")</f>
        <v/>
      </c>
      <c r="AC70" s="46" t="str">
        <f aca="false">IF(AC69&lt;&gt;"",HLOOKUP(AC69,[1]PCCM!$G$4:$AV$83,VLOOKUP(AC$3,[1]PCCM!$B$6:$C$83,2,0),0),"")</f>
        <v/>
      </c>
      <c r="AD70" s="46" t="str">
        <f aca="false">IF(AD69&lt;&gt;"",HLOOKUP(AD69,[1]PCCM!$G$4:$AV$83,VLOOKUP(AD$3,[1]PCCM!$B$6:$C$83,2,0),0),"")</f>
        <v/>
      </c>
      <c r="AE70" s="50" t="str">
        <f aca="false">IF(AE69&lt;&gt;"",HLOOKUP(AE69,[1]PCCM!$G$4:$AV$83,VLOOKUP(AE$3,[1]PCCM!$B$6:$C$83,2,0),0),"")</f>
        <v/>
      </c>
      <c r="AF70" s="51" t="str">
        <f aca="false">IF(AF69&lt;&gt;"",HLOOKUP(AF69,[1]PCCM!$G$4:$AV$83,VLOOKUP(AF$3,[1]PCCM!$B$6:$C$83,2,0),0),"")</f>
        <v/>
      </c>
      <c r="AG70" s="49" t="str">
        <f aca="false">IF(AG69&lt;&gt;"",HLOOKUP(AG69,[1]PCCM!$G$4:$AV$83,VLOOKUP(AG$3,[1]PCCM!$B$6:$C$83,2,0),0),"")</f>
        <v/>
      </c>
      <c r="AH70" s="46" t="str">
        <f aca="false">IF(AH69&lt;&gt;"",HLOOKUP(AH69,[1]PCCM!$G$4:$AV$83,VLOOKUP(AH$3,[1]PCCM!$B$6:$C$83,2,0),0),"")</f>
        <v/>
      </c>
      <c r="AI70" s="46" t="str">
        <f aca="false">IF(AI69&lt;&gt;"",HLOOKUP(AI69,[1]PCCM!$G$4:$AV$83,VLOOKUP(AI$3,[1]PCCM!$B$6:$C$83,2,0),0),"")</f>
        <v/>
      </c>
      <c r="AJ70" s="46" t="str">
        <f aca="false">IF(AJ69&lt;&gt;"",HLOOKUP(AJ69,[1]PCCM!$G$4:$AV$83,VLOOKUP(AJ$3,[1]PCCM!$B$6:$C$83,2,0),0),"")</f>
        <v/>
      </c>
      <c r="AK70" s="46" t="str">
        <f aca="false">IF(AK69&lt;&gt;"",HLOOKUP(AK69,[1]PCCM!$G$4:$AV$83,VLOOKUP(AK$3,[1]PCCM!$B$6:$C$83,2,0),0),"")</f>
        <v/>
      </c>
      <c r="AL70" s="46" t="str">
        <f aca="false">IF(AL69&lt;&gt;"",HLOOKUP(AL69,[1]PCCM!$G$4:$AV$83,VLOOKUP(AL$3,[1]PCCM!$B$6:$C$83,2,0),0),"")</f>
        <v/>
      </c>
      <c r="AM70" s="46" t="str">
        <f aca="false">IF(AM69&lt;&gt;"",HLOOKUP(AM69,[1]PCCM!$G$4:$AV$83,VLOOKUP(AM$3,[1]PCCM!$B$6:$C$83,2,0),0),"")</f>
        <v/>
      </c>
      <c r="AN70" s="46" t="str">
        <f aca="false">IF(AN69&lt;&gt;"",HLOOKUP(AN69,[1]PCCM!$G$4:$AV$83,VLOOKUP(AN$3,[1]PCCM!$B$6:$C$83,2,0),0),"")</f>
        <v/>
      </c>
      <c r="AO70" s="46" t="str">
        <f aca="false">IF(AO69&lt;&gt;"",HLOOKUP(AO69,[1]PCCM!$G$4:$AV$83,VLOOKUP(AO$3,[1]PCCM!$B$6:$C$83,2,0),0),"")</f>
        <v/>
      </c>
      <c r="AP70" s="46" t="str">
        <f aca="false">IF(AP69&lt;&gt;"",HLOOKUP(AP69,[1]PCCM!$G$4:$AV$83,VLOOKUP(AP$3,[1]PCCM!$B$6:$C$83,2,0),0),"")</f>
        <v/>
      </c>
      <c r="AQ70" s="46" t="str">
        <f aca="false">IF(AQ69&lt;&gt;"",HLOOKUP(AQ69,[1]PCCM!$G$4:$AV$83,VLOOKUP(AQ$3,[1]PCCM!$B$6:$C$83,2,0),0),"")</f>
        <v/>
      </c>
      <c r="AR70" s="46" t="str">
        <f aca="false">IF(AR69&lt;&gt;"",HLOOKUP(AR69,[1]PCCM!$G$4:$AV$83,VLOOKUP(AR$3,[1]PCCM!$B$6:$C$83,2,0),0),"")</f>
        <v/>
      </c>
      <c r="AS70" s="46" t="str">
        <f aca="false">IF(AS69&lt;&gt;"",HLOOKUP(AS69,[1]PCCM!$G$4:$AV$83,VLOOKUP(AS$3,[1]PCCM!$B$6:$C$83,2,0),0),"")</f>
        <v/>
      </c>
      <c r="AT70" s="46" t="str">
        <f aca="false">IF(AT69&lt;&gt;"",HLOOKUP(AT69,[1]PCCM!$G$4:$AV$83,VLOOKUP(AT$3,[1]PCCM!$B$6:$C$83,2,0),0),"")</f>
        <v/>
      </c>
      <c r="AU70" s="50" t="str">
        <f aca="false">IF(AU69&lt;&gt;"",HLOOKUP(AU69,[1]PCCM!$G$4:$AV$83,VLOOKUP(AU$3,[1]PCCM!$B$6:$C$83,2,0),0),"")</f>
        <v/>
      </c>
      <c r="AV70" s="52" t="str">
        <f aca="false">IF(AV69&lt;&gt;"",VLOOKUP(AV69,'[1]'!$A$4:$FG$50,TKB!AV$2,0),"")</f>
        <v/>
      </c>
      <c r="AW70" s="61" t="n">
        <v>67</v>
      </c>
      <c r="AX70" s="54"/>
      <c r="AY70" s="42"/>
      <c r="AZ70" s="42" t="n">
        <f aca="false">IF(D70="",0,COUNTIF($D70:$AV70,D70))</f>
        <v>0</v>
      </c>
      <c r="BA70" s="42" t="n">
        <f aca="false">IF(E70="",0,COUNTIF($D70:$AV70,E70))</f>
        <v>0</v>
      </c>
      <c r="BB70" s="42" t="n">
        <f aca="false">IF(F70="",0,COUNTIF($D70:$AV70,F70))</f>
        <v>0</v>
      </c>
      <c r="BC70" s="42" t="n">
        <f aca="false">IF(G70="",0,COUNTIF($D70:$AV70,G70))</f>
        <v>0</v>
      </c>
      <c r="BD70" s="42" t="n">
        <f aca="false">IF(H70="",0,COUNTIF($D70:$AV70,H70))</f>
        <v>0</v>
      </c>
      <c r="BE70" s="42" t="n">
        <f aca="false">IF(I70="",0,COUNTIF($D70:$AV70,I70))</f>
        <v>1</v>
      </c>
      <c r="BF70" s="42" t="n">
        <f aca="false">IF(J70="",0,COUNTIF($D70:$AV70,J70))</f>
        <v>1</v>
      </c>
      <c r="BG70" s="42" t="n">
        <f aca="false">IF(K70="",0,COUNTIF($D70:$AV70,K70))</f>
        <v>1</v>
      </c>
      <c r="BH70" s="42" t="n">
        <f aca="false">IF(L70="",0,COUNTIF($D70:$AV70,L70))</f>
        <v>1</v>
      </c>
      <c r="BI70" s="42" t="n">
        <f aca="false">IF(M70="",0,COUNTIF($D70:$AV70,M70))</f>
        <v>1</v>
      </c>
      <c r="BJ70" s="42" t="n">
        <f aca="false">IF(N70="",0,COUNTIF($D70:$AV70,N70))</f>
        <v>1</v>
      </c>
      <c r="BK70" s="42" t="n">
        <f aca="false">IF(O70="",0,COUNTIF($D70:$AV70,O70))</f>
        <v>1</v>
      </c>
      <c r="BL70" s="42" t="n">
        <f aca="false">IF(P70="",0,COUNTIF($D70:$AV70,P70))</f>
        <v>1</v>
      </c>
      <c r="BM70" s="42" t="n">
        <f aca="false">IF(Q70="",0,COUNTIF($D70:$AV70,Q70))</f>
        <v>1</v>
      </c>
      <c r="BN70" s="42" t="n">
        <f aca="false">IF(R70="",0,COUNTIF($D70:$AV70,R70))</f>
        <v>1</v>
      </c>
      <c r="BO70" s="42" t="n">
        <f aca="false">IF(S70="",0,COUNTIF($D70:$AV70,S70))</f>
        <v>1</v>
      </c>
      <c r="BP70" s="42" t="n">
        <f aca="false">IF(T70="",0,COUNTIF($D70:$AV70,T70))</f>
        <v>0</v>
      </c>
      <c r="BQ70" s="42" t="n">
        <f aca="false">IF(U70="",0,COUNTIF($D70:$AV70,U70))</f>
        <v>0</v>
      </c>
      <c r="BR70" s="42" t="n">
        <f aca="false">IF(V70="",0,COUNTIF($D70:$AV70,V70))</f>
        <v>0</v>
      </c>
      <c r="BS70" s="42" t="n">
        <f aca="false">IF(W70="",0,COUNTIF($D70:$AV70,W70))</f>
        <v>0</v>
      </c>
      <c r="BT70" s="42" t="n">
        <f aca="false">IF(X70="",0,COUNTIF($D70:$AV70,X70))</f>
        <v>0</v>
      </c>
      <c r="BU70" s="42" t="n">
        <f aca="false">IF(Y70="",0,COUNTIF($D70:$AV70,Y70))</f>
        <v>0</v>
      </c>
      <c r="BV70" s="42" t="n">
        <f aca="false">IF(Z70="",0,COUNTIF($D70:$AV70,Z70))</f>
        <v>0</v>
      </c>
      <c r="BW70" s="42" t="n">
        <f aca="false">IF(AA70="",0,COUNTIF($D70:$AV70,AA70))</f>
        <v>0</v>
      </c>
      <c r="BX70" s="42" t="n">
        <f aca="false">IF(AB70="",0,COUNTIF($D70:$AV70,AB70))</f>
        <v>0</v>
      </c>
      <c r="BY70" s="42" t="n">
        <f aca="false">IF(AC70="",0,COUNTIF($D70:$AV70,AC70))</f>
        <v>0</v>
      </c>
      <c r="BZ70" s="42" t="n">
        <f aca="false">IF(AD70="",0,COUNTIF($D70:$AV70,AD70))</f>
        <v>0</v>
      </c>
      <c r="CA70" s="42" t="n">
        <f aca="false">IF(AE70="",0,COUNTIF($D70:$AV70,AE70))</f>
        <v>0</v>
      </c>
      <c r="CB70" s="42" t="n">
        <f aca="false">IF(AF70="",0,COUNTIF($D70:$AV70,AF70))</f>
        <v>0</v>
      </c>
      <c r="CC70" s="42" t="n">
        <f aca="false">IF(AG70="",0,COUNTIF($D70:$AV70,AG70))</f>
        <v>0</v>
      </c>
      <c r="CD70" s="42" t="n">
        <f aca="false">IF(AH70="",0,COUNTIF($D70:$AV70,AH70))</f>
        <v>0</v>
      </c>
      <c r="CE70" s="42" t="n">
        <f aca="false">IF(AI70="",0,COUNTIF($D70:$AV70,AI70))</f>
        <v>0</v>
      </c>
      <c r="CF70" s="42" t="n">
        <f aca="false">IF(AJ70="",0,COUNTIF($D70:$AV70,AJ70))</f>
        <v>0</v>
      </c>
      <c r="CG70" s="42" t="n">
        <f aca="false">IF(AK70="",0,COUNTIF($D70:$AV70,AK70))</f>
        <v>0</v>
      </c>
      <c r="CH70" s="42" t="n">
        <f aca="false">IF(AL70="",0,COUNTIF($D70:$AV70,AL70))</f>
        <v>0</v>
      </c>
      <c r="CI70" s="42" t="n">
        <f aca="false">IF(AM70="",0,COUNTIF($D70:$AV70,AM70))</f>
        <v>0</v>
      </c>
      <c r="CJ70" s="42" t="n">
        <f aca="false">IF(AN70="",0,COUNTIF($D70:$AV70,AN70))</f>
        <v>0</v>
      </c>
      <c r="CK70" s="42" t="n">
        <f aca="false">IF(AO70="",0,COUNTIF($D70:$AV70,AO70))</f>
        <v>0</v>
      </c>
      <c r="CL70" s="42" t="n">
        <f aca="false">IF(AP70="",0,COUNTIF($D70:$AV70,AP70))</f>
        <v>0</v>
      </c>
      <c r="CM70" s="42" t="n">
        <f aca="false">IF(AQ70="",0,COUNTIF($D70:$AV70,AQ70))</f>
        <v>0</v>
      </c>
      <c r="CN70" s="42" t="n">
        <f aca="false">IF(AR70="",0,COUNTIF($D70:$AV70,AR70))</f>
        <v>0</v>
      </c>
      <c r="CO70" s="42" t="n">
        <f aca="false">IF(AS70="",0,COUNTIF($D70:$AV70,AS70))</f>
        <v>0</v>
      </c>
      <c r="CP70" s="42" t="n">
        <f aca="false">IF(AT70="",0,COUNTIF($D70:$AV70,AT70))</f>
        <v>0</v>
      </c>
      <c r="CQ70" s="42" t="n">
        <f aca="false">IF(AU70="",0,COUNTIF($D70:$AV70,AU70))</f>
        <v>0</v>
      </c>
      <c r="CR70" s="42" t="n">
        <f aca="false">IF(AV70="",0,COUNTIF($D70:$AV70,AV70))</f>
        <v>0</v>
      </c>
    </row>
    <row r="71" customFormat="false" ht="13.5" hidden="false" customHeight="true" outlineLevel="0" collapsed="false">
      <c r="A71" s="122"/>
      <c r="B71" s="128" t="n">
        <v>2</v>
      </c>
      <c r="C71" s="127" t="n">
        <v>63</v>
      </c>
      <c r="D71" s="57" t="s">
        <v>45</v>
      </c>
      <c r="E71" s="36" t="s">
        <v>84</v>
      </c>
      <c r="F71" s="36" t="s">
        <v>84</v>
      </c>
      <c r="G71" s="36" t="s">
        <v>84</v>
      </c>
      <c r="H71" s="58" t="s">
        <v>42</v>
      </c>
      <c r="I71" s="57" t="s">
        <v>38</v>
      </c>
      <c r="J71" s="36" t="s">
        <v>40</v>
      </c>
      <c r="K71" s="36" t="s">
        <v>40</v>
      </c>
      <c r="L71" s="36" t="s">
        <v>62</v>
      </c>
      <c r="M71" s="34" t="s">
        <v>45</v>
      </c>
      <c r="N71" s="57" t="s">
        <v>40</v>
      </c>
      <c r="O71" s="36" t="s">
        <v>54</v>
      </c>
      <c r="P71" s="36" t="s">
        <v>79</v>
      </c>
      <c r="Q71" s="36" t="s">
        <v>40</v>
      </c>
      <c r="R71" s="34" t="s">
        <v>41</v>
      </c>
      <c r="S71" s="35" t="s">
        <v>26</v>
      </c>
      <c r="T71" s="36"/>
      <c r="U71" s="36"/>
      <c r="V71" s="36"/>
      <c r="W71" s="36"/>
      <c r="X71" s="59"/>
      <c r="Y71" s="35"/>
      <c r="Z71" s="34"/>
      <c r="AA71" s="57"/>
      <c r="AB71" s="36"/>
      <c r="AC71" s="36"/>
      <c r="AD71" s="36"/>
      <c r="AE71" s="59"/>
      <c r="AF71" s="60"/>
      <c r="AG71" s="35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129"/>
      <c r="AV71" s="61"/>
      <c r="AW71" s="53" t="n">
        <v>68</v>
      </c>
      <c r="AX71" s="54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</row>
    <row r="72" customFormat="false" ht="12.6" hidden="false" customHeight="true" outlineLevel="0" collapsed="false">
      <c r="A72" s="122"/>
      <c r="B72" s="130"/>
      <c r="C72" s="127" t="n">
        <v>64</v>
      </c>
      <c r="D72" s="45" t="s">
        <v>48</v>
      </c>
      <c r="E72" s="46" t="s">
        <v>61</v>
      </c>
      <c r="F72" s="46" t="s">
        <v>29</v>
      </c>
      <c r="G72" s="46" t="s">
        <v>30</v>
      </c>
      <c r="H72" s="47" t="s">
        <v>85</v>
      </c>
      <c r="I72" s="45" t="s">
        <v>57</v>
      </c>
      <c r="J72" s="46" t="s">
        <v>73</v>
      </c>
      <c r="K72" s="46" t="s">
        <v>81</v>
      </c>
      <c r="L72" s="46" t="s">
        <v>71</v>
      </c>
      <c r="M72" s="48" t="s">
        <v>86</v>
      </c>
      <c r="N72" s="45" t="s">
        <v>36</v>
      </c>
      <c r="O72" s="46" t="s">
        <v>63</v>
      </c>
      <c r="P72" s="46" t="s">
        <v>80</v>
      </c>
      <c r="Q72" s="46" t="s">
        <v>82</v>
      </c>
      <c r="R72" s="48" t="s">
        <v>83</v>
      </c>
      <c r="S72" s="49" t="s">
        <v>32</v>
      </c>
      <c r="T72" s="46"/>
      <c r="U72" s="46"/>
      <c r="V72" s="46"/>
      <c r="W72" s="46" t="str">
        <f aca="false">IF(W71&lt;&gt;"",HLOOKUP(W71,[1]PCCM!$G$4:$AV$83,VLOOKUP(W$3,[1]PCCM!$B$6:$C$83,2,0),0),"")</f>
        <v/>
      </c>
      <c r="X72" s="50" t="str">
        <f aca="false">IF(X71&lt;&gt;"",HLOOKUP(X71,[1]PCCM!$G$4:$AV$83,VLOOKUP(X$3,[1]PCCM!$B$6:$C$83,2,0),0),"")</f>
        <v/>
      </c>
      <c r="Y72" s="49" t="str">
        <f aca="false">IF(Y71&lt;&gt;"",HLOOKUP(Y71,[1]PCCM!$G$4:$AV$83,VLOOKUP(Y$3,[1]PCCM!$B$6:$C$83,2,0),0),"")</f>
        <v/>
      </c>
      <c r="Z72" s="48" t="str">
        <f aca="false">IF(Z71&lt;&gt;"",HLOOKUP(Z71,[1]PCCM!$G$4:$AV$83,VLOOKUP(Z$3,[1]PCCM!$B$6:$C$83,2,0),0),"")</f>
        <v/>
      </c>
      <c r="AA72" s="45" t="str">
        <f aca="false">IF(AA71&lt;&gt;"",HLOOKUP(AA71,[1]PCCM!$G$4:$AV$83,VLOOKUP(AA$3,[1]PCCM!$B$6:$C$83,2,0),0),"")</f>
        <v/>
      </c>
      <c r="AB72" s="46" t="str">
        <f aca="false">IF(AB71&lt;&gt;"",HLOOKUP(AB71,[1]PCCM!$G$4:$AV$83,VLOOKUP(AB$3,[1]PCCM!$B$6:$C$83,2,0),0),"")</f>
        <v/>
      </c>
      <c r="AC72" s="46" t="str">
        <f aca="false">IF(AC71&lt;&gt;"",HLOOKUP(AC71,[1]PCCM!$G$4:$AV$83,VLOOKUP(AC$3,[1]PCCM!$B$6:$C$83,2,0),0),"")</f>
        <v/>
      </c>
      <c r="AD72" s="46" t="str">
        <f aca="false">IF(AD71&lt;&gt;"",HLOOKUP(AD71,[1]PCCM!$G$4:$AV$83,VLOOKUP(AD$3,[1]PCCM!$B$6:$C$83,2,0),0),"")</f>
        <v/>
      </c>
      <c r="AE72" s="50" t="str">
        <f aca="false">IF(AE71&lt;&gt;"",HLOOKUP(AE71,[1]PCCM!$G$4:$AV$83,VLOOKUP(AE$3,[1]PCCM!$B$6:$C$83,2,0),0),"")</f>
        <v/>
      </c>
      <c r="AF72" s="51" t="str">
        <f aca="false">IF(AF71&lt;&gt;"",HLOOKUP(AF71,[1]PCCM!$G$4:$AV$83,VLOOKUP(AF$3,[1]PCCM!$B$6:$C$83,2,0),0),"")</f>
        <v/>
      </c>
      <c r="AG72" s="49" t="str">
        <f aca="false">IF(AG71&lt;&gt;"",HLOOKUP(AG71,[1]PCCM!$G$4:$AV$83,VLOOKUP(AG$3,[1]PCCM!$B$6:$C$83,2,0),0),"")</f>
        <v/>
      </c>
      <c r="AH72" s="46" t="str">
        <f aca="false">IF(AH71&lt;&gt;"",HLOOKUP(AH71,[1]PCCM!$G$4:$AV$83,VLOOKUP(AH$3,[1]PCCM!$B$6:$C$83,2,0),0),"")</f>
        <v/>
      </c>
      <c r="AI72" s="46" t="str">
        <f aca="false">IF(AI71&lt;&gt;"",HLOOKUP(AI71,[1]PCCM!$G$4:$AV$83,VLOOKUP(AI$3,[1]PCCM!$B$6:$C$83,2,0),0),"")</f>
        <v/>
      </c>
      <c r="AJ72" s="46" t="str">
        <f aca="false">IF(AJ71&lt;&gt;"",HLOOKUP(AJ71,[1]PCCM!$G$4:$AV$83,VLOOKUP(AJ$3,[1]PCCM!$B$6:$C$83,2,0),0),"")</f>
        <v/>
      </c>
      <c r="AK72" s="46" t="str">
        <f aca="false">IF(AK71&lt;&gt;"",HLOOKUP(AK71,[1]PCCM!$G$4:$AV$83,VLOOKUP(AK$3,[1]PCCM!$B$6:$C$83,2,0),0),"")</f>
        <v/>
      </c>
      <c r="AL72" s="46" t="str">
        <f aca="false">IF(AL71&lt;&gt;"",HLOOKUP(AL71,[1]PCCM!$G$4:$AV$83,VLOOKUP(AL$3,[1]PCCM!$B$6:$C$83,2,0),0),"")</f>
        <v/>
      </c>
      <c r="AM72" s="46" t="str">
        <f aca="false">IF(AM71&lt;&gt;"",HLOOKUP(AM71,[1]PCCM!$G$4:$AV$83,VLOOKUP(AM$3,[1]PCCM!$B$6:$C$83,2,0),0),"")</f>
        <v/>
      </c>
      <c r="AN72" s="46" t="str">
        <f aca="false">IF(AN71&lt;&gt;"",HLOOKUP(AN71,[1]PCCM!$G$4:$AV$83,VLOOKUP(AN$3,[1]PCCM!$B$6:$C$83,2,0),0),"")</f>
        <v/>
      </c>
      <c r="AO72" s="46" t="str">
        <f aca="false">IF(AO71&lt;&gt;"",HLOOKUP(AO71,[1]PCCM!$G$4:$AV$83,VLOOKUP(AO$3,[1]PCCM!$B$6:$C$83,2,0),0),"")</f>
        <v/>
      </c>
      <c r="AP72" s="46" t="str">
        <f aca="false">IF(AP71&lt;&gt;"",HLOOKUP(AP71,[1]PCCM!$G$4:$AV$83,VLOOKUP(AP$3,[1]PCCM!$B$6:$C$83,2,0),0),"")</f>
        <v/>
      </c>
      <c r="AQ72" s="46" t="str">
        <f aca="false">IF(AQ71&lt;&gt;"",HLOOKUP(AQ71,[1]PCCM!$G$4:$AV$83,VLOOKUP(AQ$3,[1]PCCM!$B$6:$C$83,2,0),0),"")</f>
        <v/>
      </c>
      <c r="AR72" s="46" t="str">
        <f aca="false">IF(AR71&lt;&gt;"",HLOOKUP(AR71,[1]PCCM!$G$4:$AV$83,VLOOKUP(AR$3,[1]PCCM!$B$6:$C$83,2,0),0),"")</f>
        <v/>
      </c>
      <c r="AS72" s="46" t="str">
        <f aca="false">IF(AS71&lt;&gt;"",HLOOKUP(AS71,[1]PCCM!$G$4:$AV$83,VLOOKUP(AS$3,[1]PCCM!$B$6:$C$83,2,0),0),"")</f>
        <v/>
      </c>
      <c r="AT72" s="46" t="str">
        <f aca="false">IF(AT71&lt;&gt;"",HLOOKUP(AT71,[1]PCCM!$G$4:$AV$83,VLOOKUP(AT$3,[1]PCCM!$B$6:$C$83,2,0),0),"")</f>
        <v/>
      </c>
      <c r="AU72" s="50" t="str">
        <f aca="false">IF(AU71&lt;&gt;"",HLOOKUP(AU71,[1]PCCM!$G$4:$AV$83,VLOOKUP(AU$3,[1]PCCM!$B$6:$C$83,2,0),0),"")</f>
        <v/>
      </c>
      <c r="AV72" s="52" t="str">
        <f aca="false">IF(AV71&lt;&gt;"",VLOOKUP(AV71,'[1]'!$A$4:$FG$50,TKB!AV$2,0),"")</f>
        <v/>
      </c>
      <c r="AW72" s="61" t="n">
        <v>69</v>
      </c>
      <c r="AX72" s="54"/>
      <c r="AY72" s="42"/>
      <c r="AZ72" s="42" t="n">
        <f aca="false">IF(D72="",0,COUNTIF($D72:$AV72,D72))</f>
        <v>1</v>
      </c>
      <c r="BA72" s="42" t="n">
        <f aca="false">IF(E72="",0,COUNTIF($D72:$AV72,E72))</f>
        <v>1</v>
      </c>
      <c r="BB72" s="42" t="n">
        <f aca="false">IF(F72="",0,COUNTIF($D72:$AV72,F72))</f>
        <v>1</v>
      </c>
      <c r="BC72" s="42" t="n">
        <f aca="false">IF(G72="",0,COUNTIF($D72:$AV72,G72))</f>
        <v>1</v>
      </c>
      <c r="BD72" s="42" t="n">
        <f aca="false">IF(H72="",0,COUNTIF($D72:$AV72,H72))</f>
        <v>1</v>
      </c>
      <c r="BE72" s="42" t="n">
        <f aca="false">IF(I72="",0,COUNTIF($D72:$AV72,I72))</f>
        <v>1</v>
      </c>
      <c r="BF72" s="42" t="n">
        <f aca="false">IF(J72="",0,COUNTIF($D72:$AV72,J72))</f>
        <v>1</v>
      </c>
      <c r="BG72" s="42" t="n">
        <f aca="false">IF(K72="",0,COUNTIF($D72:$AV72,K72))</f>
        <v>1</v>
      </c>
      <c r="BH72" s="42" t="n">
        <f aca="false">IF(L72="",0,COUNTIF($D72:$AV72,L72))</f>
        <v>1</v>
      </c>
      <c r="BI72" s="42" t="n">
        <f aca="false">IF(M72="",0,COUNTIF($D72:$AV72,M72))</f>
        <v>1</v>
      </c>
      <c r="BJ72" s="42" t="n">
        <f aca="false">IF(N72="",0,COUNTIF($D72:$AV72,N72))</f>
        <v>1</v>
      </c>
      <c r="BK72" s="42" t="n">
        <f aca="false">IF(O72="",0,COUNTIF($D72:$AV72,O72))</f>
        <v>1</v>
      </c>
      <c r="BL72" s="42" t="n">
        <f aca="false">IF(P72="",0,COUNTIF($D72:$AV72,P72))</f>
        <v>1</v>
      </c>
      <c r="BM72" s="42" t="n">
        <f aca="false">IF(Q72="",0,COUNTIF($D72:$AV72,Q72))</f>
        <v>1</v>
      </c>
      <c r="BN72" s="42" t="n">
        <f aca="false">IF(R72="",0,COUNTIF($D72:$AV72,R72))</f>
        <v>1</v>
      </c>
      <c r="BO72" s="42" t="n">
        <f aca="false">IF(S72="",0,COUNTIF($D72:$AV72,S72))</f>
        <v>1</v>
      </c>
      <c r="BP72" s="42" t="n">
        <f aca="false">IF(T72="",0,COUNTIF($D72:$AV72,T72))</f>
        <v>0</v>
      </c>
      <c r="BQ72" s="42" t="n">
        <f aca="false">IF(U72="",0,COUNTIF($D72:$AV72,U72))</f>
        <v>0</v>
      </c>
      <c r="BR72" s="42" t="n">
        <f aca="false">IF(V72="",0,COUNTIF($D72:$AV72,V72))</f>
        <v>0</v>
      </c>
      <c r="BS72" s="42" t="n">
        <f aca="false">IF(W72="",0,COUNTIF($D72:$AV72,W72))</f>
        <v>0</v>
      </c>
      <c r="BT72" s="42" t="n">
        <f aca="false">IF(X72="",0,COUNTIF($D72:$AV72,X72))</f>
        <v>0</v>
      </c>
      <c r="BU72" s="42" t="n">
        <f aca="false">IF(Y72="",0,COUNTIF($D72:$AV72,Y72))</f>
        <v>0</v>
      </c>
      <c r="BV72" s="42" t="n">
        <f aca="false">IF(Z72="",0,COUNTIF($D72:$AV72,Z72))</f>
        <v>0</v>
      </c>
      <c r="BW72" s="42" t="n">
        <f aca="false">IF(AA72="",0,COUNTIF($D72:$AV72,AA72))</f>
        <v>0</v>
      </c>
      <c r="BX72" s="42" t="n">
        <f aca="false">IF(AB72="",0,COUNTIF($D72:$AV72,AB72))</f>
        <v>0</v>
      </c>
      <c r="BY72" s="42" t="n">
        <f aca="false">IF(AC72="",0,COUNTIF($D72:$AV72,AC72))</f>
        <v>0</v>
      </c>
      <c r="BZ72" s="42" t="n">
        <f aca="false">IF(AD72="",0,COUNTIF($D72:$AV72,AD72))</f>
        <v>0</v>
      </c>
      <c r="CA72" s="42" t="n">
        <f aca="false">IF(AE72="",0,COUNTIF($D72:$AV72,AE72))</f>
        <v>0</v>
      </c>
      <c r="CB72" s="42" t="n">
        <f aca="false">IF(AF72="",0,COUNTIF($D72:$AV72,AF72))</f>
        <v>0</v>
      </c>
      <c r="CC72" s="42" t="n">
        <f aca="false">IF(AG72="",0,COUNTIF($D72:$AV72,AG72))</f>
        <v>0</v>
      </c>
      <c r="CD72" s="42" t="n">
        <f aca="false">IF(AH72="",0,COUNTIF($D72:$AV72,AH72))</f>
        <v>0</v>
      </c>
      <c r="CE72" s="42" t="n">
        <f aca="false">IF(AI72="",0,COUNTIF($D72:$AV72,AI72))</f>
        <v>0</v>
      </c>
      <c r="CF72" s="42" t="n">
        <f aca="false">IF(AJ72="",0,COUNTIF($D72:$AV72,AJ72))</f>
        <v>0</v>
      </c>
      <c r="CG72" s="42" t="n">
        <f aca="false">IF(AK72="",0,COUNTIF($D72:$AV72,AK72))</f>
        <v>0</v>
      </c>
      <c r="CH72" s="42" t="n">
        <f aca="false">IF(AL72="",0,COUNTIF($D72:$AV72,AL72))</f>
        <v>0</v>
      </c>
      <c r="CI72" s="42" t="n">
        <f aca="false">IF(AM72="",0,COUNTIF($D72:$AV72,AM72))</f>
        <v>0</v>
      </c>
      <c r="CJ72" s="42" t="n">
        <f aca="false">IF(AN72="",0,COUNTIF($D72:$AV72,AN72))</f>
        <v>0</v>
      </c>
      <c r="CK72" s="42" t="n">
        <f aca="false">IF(AO72="",0,COUNTIF($D72:$AV72,AO72))</f>
        <v>0</v>
      </c>
      <c r="CL72" s="42" t="n">
        <f aca="false">IF(AP72="",0,COUNTIF($D72:$AV72,AP72))</f>
        <v>0</v>
      </c>
      <c r="CM72" s="42" t="n">
        <f aca="false">IF(AQ72="",0,COUNTIF($D72:$AV72,AQ72))</f>
        <v>0</v>
      </c>
      <c r="CN72" s="42" t="n">
        <f aca="false">IF(AR72="",0,COUNTIF($D72:$AV72,AR72))</f>
        <v>0</v>
      </c>
      <c r="CO72" s="42" t="n">
        <f aca="false">IF(AS72="",0,COUNTIF($D72:$AV72,AS72))</f>
        <v>0</v>
      </c>
      <c r="CP72" s="42" t="n">
        <f aca="false">IF(AT72="",0,COUNTIF($D72:$AV72,AT72))</f>
        <v>0</v>
      </c>
      <c r="CQ72" s="42" t="n">
        <f aca="false">IF(AU72="",0,COUNTIF($D72:$AV72,AU72))</f>
        <v>0</v>
      </c>
      <c r="CR72" s="42" t="n">
        <f aca="false">IF(AV72="",0,COUNTIF($D72:$AV72,AV72))</f>
        <v>0</v>
      </c>
    </row>
    <row r="73" customFormat="false" ht="13.5" hidden="false" customHeight="true" outlineLevel="0" collapsed="false">
      <c r="A73" s="122"/>
      <c r="B73" s="128" t="n">
        <v>3</v>
      </c>
      <c r="C73" s="127" t="n">
        <v>65</v>
      </c>
      <c r="D73" s="57" t="s">
        <v>26</v>
      </c>
      <c r="E73" s="36" t="s">
        <v>42</v>
      </c>
      <c r="F73" s="36" t="s">
        <v>45</v>
      </c>
      <c r="G73" s="36" t="s">
        <v>79</v>
      </c>
      <c r="H73" s="58" t="s">
        <v>87</v>
      </c>
      <c r="I73" s="57" t="s">
        <v>41</v>
      </c>
      <c r="J73" s="36" t="s">
        <v>47</v>
      </c>
      <c r="K73" s="36" t="s">
        <v>46</v>
      </c>
      <c r="L73" s="36" t="s">
        <v>37</v>
      </c>
      <c r="M73" s="34" t="s">
        <v>38</v>
      </c>
      <c r="N73" s="57" t="s">
        <v>39</v>
      </c>
      <c r="O73" s="36" t="s">
        <v>42</v>
      </c>
      <c r="P73" s="36" t="s">
        <v>42</v>
      </c>
      <c r="Q73" s="36" t="s">
        <v>64</v>
      </c>
      <c r="R73" s="34" t="s">
        <v>40</v>
      </c>
      <c r="S73" s="35"/>
      <c r="T73" s="36"/>
      <c r="U73" s="36"/>
      <c r="V73" s="36"/>
      <c r="W73" s="36"/>
      <c r="X73" s="59"/>
      <c r="Y73" s="35"/>
      <c r="Z73" s="34"/>
      <c r="AA73" s="57"/>
      <c r="AB73" s="36"/>
      <c r="AC73" s="36"/>
      <c r="AD73" s="36"/>
      <c r="AE73" s="59"/>
      <c r="AF73" s="60"/>
      <c r="AG73" s="35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129"/>
      <c r="AV73" s="61"/>
      <c r="AW73" s="53" t="n">
        <v>70</v>
      </c>
      <c r="AX73" s="54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</row>
    <row r="74" customFormat="false" ht="12.6" hidden="false" customHeight="true" outlineLevel="0" collapsed="false">
      <c r="A74" s="122"/>
      <c r="B74" s="130"/>
      <c r="C74" s="127" t="n">
        <v>66</v>
      </c>
      <c r="D74" s="45" t="s">
        <v>31</v>
      </c>
      <c r="E74" s="46" t="s">
        <v>56</v>
      </c>
      <c r="F74" s="46" t="s">
        <v>48</v>
      </c>
      <c r="G74" s="46" t="s">
        <v>80</v>
      </c>
      <c r="H74" s="47" t="s">
        <v>57</v>
      </c>
      <c r="I74" s="45" t="s">
        <v>83</v>
      </c>
      <c r="J74" s="46" t="s">
        <v>71</v>
      </c>
      <c r="K74" s="46" t="s">
        <v>88</v>
      </c>
      <c r="L74" s="46" t="s">
        <v>43</v>
      </c>
      <c r="M74" s="48" t="s">
        <v>28</v>
      </c>
      <c r="N74" s="45" t="s">
        <v>58</v>
      </c>
      <c r="O74" s="46" t="s">
        <v>85</v>
      </c>
      <c r="P74" s="46" t="s">
        <v>44</v>
      </c>
      <c r="Q74" s="46" t="s">
        <v>89</v>
      </c>
      <c r="R74" s="48" t="s">
        <v>81</v>
      </c>
      <c r="S74" s="49"/>
      <c r="T74" s="46"/>
      <c r="U74" s="46"/>
      <c r="V74" s="46"/>
      <c r="W74" s="46" t="str">
        <f aca="false">IF(W73&lt;&gt;"",HLOOKUP(W73,[1]PCCM!$G$4:$AV$83,VLOOKUP(W$3,[1]PCCM!$B$6:$C$83,2,0),0),"")</f>
        <v/>
      </c>
      <c r="X74" s="50" t="str">
        <f aca="false">IF(X73&lt;&gt;"",HLOOKUP(X73,[1]PCCM!$G$4:$AV$83,VLOOKUP(X$3,[1]PCCM!$B$6:$C$83,2,0),0),"")</f>
        <v/>
      </c>
      <c r="Y74" s="49" t="str">
        <f aca="false">IF(Y73&lt;&gt;"",HLOOKUP(Y73,[1]PCCM!$G$4:$AV$83,VLOOKUP(Y$3,[1]PCCM!$B$6:$C$83,2,0),0),"")</f>
        <v/>
      </c>
      <c r="Z74" s="48" t="str">
        <f aca="false">IF(Z73&lt;&gt;"",HLOOKUP(Z73,[1]PCCM!$G$4:$AV$83,VLOOKUP(Z$3,[1]PCCM!$B$6:$C$83,2,0),0),"")</f>
        <v/>
      </c>
      <c r="AA74" s="45" t="str">
        <f aca="false">IF(AA73&lt;&gt;"",HLOOKUP(AA73,[1]PCCM!$G$4:$AV$83,VLOOKUP(AA$3,[1]PCCM!$B$6:$C$83,2,0),0),"")</f>
        <v/>
      </c>
      <c r="AB74" s="46" t="str">
        <f aca="false">IF(AB73&lt;&gt;"",HLOOKUP(AB73,[1]PCCM!$G$4:$AV$83,VLOOKUP(AB$3,[1]PCCM!$B$6:$C$83,2,0),0),"")</f>
        <v/>
      </c>
      <c r="AC74" s="46" t="str">
        <f aca="false">IF(AC73&lt;&gt;"",HLOOKUP(AC73,[1]PCCM!$G$4:$AV$83,VLOOKUP(AC$3,[1]PCCM!$B$6:$C$83,2,0),0),"")</f>
        <v/>
      </c>
      <c r="AD74" s="46" t="str">
        <f aca="false">IF(AD73&lt;&gt;"",HLOOKUP(AD73,[1]PCCM!$G$4:$AV$83,VLOOKUP(AD$3,[1]PCCM!$B$6:$C$83,2,0),0),"")</f>
        <v/>
      </c>
      <c r="AE74" s="50" t="str">
        <f aca="false">IF(AE73&lt;&gt;"",HLOOKUP(AE73,[1]PCCM!$G$4:$AV$83,VLOOKUP(AE$3,[1]PCCM!$B$6:$C$83,2,0),0),"")</f>
        <v/>
      </c>
      <c r="AF74" s="51" t="str">
        <f aca="false">IF(AF73&lt;&gt;"",HLOOKUP(AF73,[1]PCCM!$G$4:$AV$83,VLOOKUP(AF$3,[1]PCCM!$B$6:$C$83,2,0),0),"")</f>
        <v/>
      </c>
      <c r="AG74" s="49" t="str">
        <f aca="false">IF(AG73&lt;&gt;"",HLOOKUP(AG73,[1]PCCM!$G$4:$AV$83,VLOOKUP(AG$3,[1]PCCM!$B$6:$C$83,2,0),0),"")</f>
        <v/>
      </c>
      <c r="AH74" s="46" t="str">
        <f aca="false">IF(AH73&lt;&gt;"",HLOOKUP(AH73,[1]PCCM!$G$4:$AV$83,VLOOKUP(AH$3,[1]PCCM!$B$6:$C$83,2,0),0),"")</f>
        <v/>
      </c>
      <c r="AI74" s="46" t="str">
        <f aca="false">IF(AI73&lt;&gt;"",HLOOKUP(AI73,[1]PCCM!$G$4:$AV$83,VLOOKUP(AI$3,[1]PCCM!$B$6:$C$83,2,0),0),"")</f>
        <v/>
      </c>
      <c r="AJ74" s="46" t="str">
        <f aca="false">IF(AJ73&lt;&gt;"",HLOOKUP(AJ73,[1]PCCM!$G$4:$AV$83,VLOOKUP(AJ$3,[1]PCCM!$B$6:$C$83,2,0),0),"")</f>
        <v/>
      </c>
      <c r="AK74" s="46" t="str">
        <f aca="false">IF(AK73&lt;&gt;"",HLOOKUP(AK73,[1]PCCM!$G$4:$AV$83,VLOOKUP(AK$3,[1]PCCM!$B$6:$C$83,2,0),0),"")</f>
        <v/>
      </c>
      <c r="AL74" s="46" t="str">
        <f aca="false">IF(AL73&lt;&gt;"",HLOOKUP(AL73,[1]PCCM!$G$4:$AV$83,VLOOKUP(AL$3,[1]PCCM!$B$6:$C$83,2,0),0),"")</f>
        <v/>
      </c>
      <c r="AM74" s="46" t="str">
        <f aca="false">IF(AM73&lt;&gt;"",HLOOKUP(AM73,[1]PCCM!$G$4:$AV$83,VLOOKUP(AM$3,[1]PCCM!$B$6:$C$83,2,0),0),"")</f>
        <v/>
      </c>
      <c r="AN74" s="46" t="str">
        <f aca="false">IF(AN73&lt;&gt;"",HLOOKUP(AN73,[1]PCCM!$G$4:$AV$83,VLOOKUP(AN$3,[1]PCCM!$B$6:$C$83,2,0),0),"")</f>
        <v/>
      </c>
      <c r="AO74" s="46" t="str">
        <f aca="false">IF(AO73&lt;&gt;"",HLOOKUP(AO73,[1]PCCM!$G$4:$AV$83,VLOOKUP(AO$3,[1]PCCM!$B$6:$C$83,2,0),0),"")</f>
        <v/>
      </c>
      <c r="AP74" s="46" t="str">
        <f aca="false">IF(AP73&lt;&gt;"",HLOOKUP(AP73,[1]PCCM!$G$4:$AV$83,VLOOKUP(AP$3,[1]PCCM!$B$6:$C$83,2,0),0),"")</f>
        <v/>
      </c>
      <c r="AQ74" s="46" t="str">
        <f aca="false">IF(AQ73&lt;&gt;"",HLOOKUP(AQ73,[1]PCCM!$G$4:$AV$83,VLOOKUP(AQ$3,[1]PCCM!$B$6:$C$83,2,0),0),"")</f>
        <v/>
      </c>
      <c r="AR74" s="46" t="str">
        <f aca="false">IF(AR73&lt;&gt;"",HLOOKUP(AR73,[1]PCCM!$G$4:$AV$83,VLOOKUP(AR$3,[1]PCCM!$B$6:$C$83,2,0),0),"")</f>
        <v/>
      </c>
      <c r="AS74" s="46" t="str">
        <f aca="false">IF(AS73&lt;&gt;"",HLOOKUP(AS73,[1]PCCM!$G$4:$AV$83,VLOOKUP(AS$3,[1]PCCM!$B$6:$C$83,2,0),0),"")</f>
        <v/>
      </c>
      <c r="AT74" s="46" t="str">
        <f aca="false">IF(AT73&lt;&gt;"",HLOOKUP(AT73,[1]PCCM!$G$4:$AV$83,VLOOKUP(AT$3,[1]PCCM!$B$6:$C$83,2,0),0),"")</f>
        <v/>
      </c>
      <c r="AU74" s="50" t="str">
        <f aca="false">IF(AU73&lt;&gt;"",HLOOKUP(AU73,[1]PCCM!$G$4:$AV$83,VLOOKUP(AU$3,[1]PCCM!$B$6:$C$83,2,0),0),"")</f>
        <v/>
      </c>
      <c r="AV74" s="52" t="str">
        <f aca="false">IF(AV73&lt;&gt;"",VLOOKUP(AV73,'[1]'!$A$4:$FG$50,TKB!AV$2,0),"")</f>
        <v/>
      </c>
      <c r="AW74" s="61" t="n">
        <v>71</v>
      </c>
      <c r="AX74" s="54"/>
      <c r="AY74" s="42"/>
      <c r="AZ74" s="42" t="n">
        <f aca="false">IF(D74="",0,COUNTIF($D74:$AV74,D74))</f>
        <v>1</v>
      </c>
      <c r="BA74" s="42" t="n">
        <f aca="false">IF(E74="",0,COUNTIF($D74:$AV74,E74))</f>
        <v>1</v>
      </c>
      <c r="BB74" s="42" t="n">
        <f aca="false">IF(F74="",0,COUNTIF($D74:$AV74,F74))</f>
        <v>1</v>
      </c>
      <c r="BC74" s="42" t="n">
        <f aca="false">IF(G74="",0,COUNTIF($D74:$AV74,G74))</f>
        <v>1</v>
      </c>
      <c r="BD74" s="42" t="n">
        <f aca="false">IF(H74="",0,COUNTIF($D74:$AV74,H74))</f>
        <v>1</v>
      </c>
      <c r="BE74" s="42" t="n">
        <f aca="false">IF(I74="",0,COUNTIF($D74:$AV74,I74))</f>
        <v>1</v>
      </c>
      <c r="BF74" s="42" t="n">
        <f aca="false">IF(J74="",0,COUNTIF($D74:$AV74,J74))</f>
        <v>1</v>
      </c>
      <c r="BG74" s="42" t="n">
        <f aca="false">IF(K74="",0,COUNTIF($D74:$AV74,K74))</f>
        <v>1</v>
      </c>
      <c r="BH74" s="42" t="n">
        <f aca="false">IF(L74="",0,COUNTIF($D74:$AV74,L74))</f>
        <v>1</v>
      </c>
      <c r="BI74" s="42" t="n">
        <f aca="false">IF(M74="",0,COUNTIF($D74:$AV74,M74))</f>
        <v>1</v>
      </c>
      <c r="BJ74" s="42" t="n">
        <f aca="false">IF(N74="",0,COUNTIF($D74:$AV74,N74))</f>
        <v>1</v>
      </c>
      <c r="BK74" s="42" t="n">
        <f aca="false">IF(O74="",0,COUNTIF($D74:$AV74,O74))</f>
        <v>1</v>
      </c>
      <c r="BL74" s="42" t="n">
        <f aca="false">IF(P74="",0,COUNTIF($D74:$AV74,P74))</f>
        <v>1</v>
      </c>
      <c r="BM74" s="42" t="n">
        <f aca="false">IF(Q74="",0,COUNTIF($D74:$AV74,Q74))</f>
        <v>1</v>
      </c>
      <c r="BN74" s="42" t="n">
        <f aca="false">IF(R74="",0,COUNTIF($D74:$AV74,R74))</f>
        <v>1</v>
      </c>
      <c r="BO74" s="42" t="n">
        <f aca="false">IF(S74="",0,COUNTIF($D74:$AV74,S74))</f>
        <v>0</v>
      </c>
      <c r="BP74" s="42" t="n">
        <f aca="false">IF(T74="",0,COUNTIF($D74:$AV74,T74))</f>
        <v>0</v>
      </c>
      <c r="BQ74" s="42" t="n">
        <f aca="false">IF(U74="",0,COUNTIF($D74:$AV74,U74))</f>
        <v>0</v>
      </c>
      <c r="BR74" s="42" t="n">
        <f aca="false">IF(V74="",0,COUNTIF($D74:$AV74,V74))</f>
        <v>0</v>
      </c>
      <c r="BS74" s="42" t="n">
        <f aca="false">IF(W74="",0,COUNTIF($D74:$AV74,W74))</f>
        <v>0</v>
      </c>
      <c r="BT74" s="42" t="n">
        <f aca="false">IF(X74="",0,COUNTIF($D74:$AV74,X74))</f>
        <v>0</v>
      </c>
      <c r="BU74" s="42" t="n">
        <f aca="false">IF(Y74="",0,COUNTIF($D74:$AV74,Y74))</f>
        <v>0</v>
      </c>
      <c r="BV74" s="42" t="n">
        <f aca="false">IF(Z74="",0,COUNTIF($D74:$AV74,Z74))</f>
        <v>0</v>
      </c>
      <c r="BW74" s="42" t="n">
        <f aca="false">IF(AA74="",0,COUNTIF($D74:$AV74,AA74))</f>
        <v>0</v>
      </c>
      <c r="BX74" s="42" t="n">
        <f aca="false">IF(AB74="",0,COUNTIF($D74:$AV74,AB74))</f>
        <v>0</v>
      </c>
      <c r="BY74" s="42" t="n">
        <f aca="false">IF(AC74="",0,COUNTIF($D74:$AV74,AC74))</f>
        <v>0</v>
      </c>
      <c r="BZ74" s="42" t="n">
        <f aca="false">IF(AD74="",0,COUNTIF($D74:$AV74,AD74))</f>
        <v>0</v>
      </c>
      <c r="CA74" s="42" t="n">
        <f aca="false">IF(AE74="",0,COUNTIF($D74:$AV74,AE74))</f>
        <v>0</v>
      </c>
      <c r="CB74" s="42" t="n">
        <f aca="false">IF(AF74="",0,COUNTIF($D74:$AV74,AF74))</f>
        <v>0</v>
      </c>
      <c r="CC74" s="42" t="n">
        <f aca="false">IF(AG74="",0,COUNTIF($D74:$AV74,AG74))</f>
        <v>0</v>
      </c>
      <c r="CD74" s="42" t="n">
        <f aca="false">IF(AH74="",0,COUNTIF($D74:$AV74,AH74))</f>
        <v>0</v>
      </c>
      <c r="CE74" s="42" t="n">
        <f aca="false">IF(AI74="",0,COUNTIF($D74:$AV74,AI74))</f>
        <v>0</v>
      </c>
      <c r="CF74" s="42" t="n">
        <f aca="false">IF(AJ74="",0,COUNTIF($D74:$AV74,AJ74))</f>
        <v>0</v>
      </c>
      <c r="CG74" s="42" t="n">
        <f aca="false">IF(AK74="",0,COUNTIF($D74:$AV74,AK74))</f>
        <v>0</v>
      </c>
      <c r="CH74" s="42" t="n">
        <f aca="false">IF(AL74="",0,COUNTIF($D74:$AV74,AL74))</f>
        <v>0</v>
      </c>
      <c r="CI74" s="42" t="n">
        <f aca="false">IF(AM74="",0,COUNTIF($D74:$AV74,AM74))</f>
        <v>0</v>
      </c>
      <c r="CJ74" s="42" t="n">
        <f aca="false">IF(AN74="",0,COUNTIF($D74:$AV74,AN74))</f>
        <v>0</v>
      </c>
      <c r="CK74" s="42" t="n">
        <f aca="false">IF(AO74="",0,COUNTIF($D74:$AV74,AO74))</f>
        <v>0</v>
      </c>
      <c r="CL74" s="42" t="n">
        <f aca="false">IF(AP74="",0,COUNTIF($D74:$AV74,AP74))</f>
        <v>0</v>
      </c>
      <c r="CM74" s="42" t="n">
        <f aca="false">IF(AQ74="",0,COUNTIF($D74:$AV74,AQ74))</f>
        <v>0</v>
      </c>
      <c r="CN74" s="42" t="n">
        <f aca="false">IF(AR74="",0,COUNTIF($D74:$AV74,AR74))</f>
        <v>0</v>
      </c>
      <c r="CO74" s="42" t="n">
        <f aca="false">IF(AS74="",0,COUNTIF($D74:$AV74,AS74))</f>
        <v>0</v>
      </c>
      <c r="CP74" s="42" t="n">
        <f aca="false">IF(AT74="",0,COUNTIF($D74:$AV74,AT74))</f>
        <v>0</v>
      </c>
      <c r="CQ74" s="42" t="n">
        <f aca="false">IF(AU74="",0,COUNTIF($D74:$AV74,AU74))</f>
        <v>0</v>
      </c>
      <c r="CR74" s="42" t="n">
        <f aca="false">IF(AV74="",0,COUNTIF($D74:$AV74,AV74))</f>
        <v>0</v>
      </c>
    </row>
    <row r="75" customFormat="false" ht="13.5" hidden="false" customHeight="true" outlineLevel="0" collapsed="false">
      <c r="A75" s="122"/>
      <c r="B75" s="128" t="n">
        <v>4</v>
      </c>
      <c r="C75" s="127" t="n">
        <v>67</v>
      </c>
      <c r="D75" s="57" t="s">
        <v>26</v>
      </c>
      <c r="E75" s="36" t="s">
        <v>74</v>
      </c>
      <c r="F75" s="36" t="s">
        <v>79</v>
      </c>
      <c r="G75" s="36" t="s">
        <v>42</v>
      </c>
      <c r="H75" s="58" t="s">
        <v>45</v>
      </c>
      <c r="I75" s="57" t="s">
        <v>25</v>
      </c>
      <c r="J75" s="36" t="s">
        <v>25</v>
      </c>
      <c r="K75" s="36" t="s">
        <v>25</v>
      </c>
      <c r="L75" s="36" t="s">
        <v>25</v>
      </c>
      <c r="M75" s="34" t="s">
        <v>25</v>
      </c>
      <c r="N75" s="57" t="s">
        <v>25</v>
      </c>
      <c r="O75" s="36" t="s">
        <v>25</v>
      </c>
      <c r="P75" s="36" t="s">
        <v>25</v>
      </c>
      <c r="Q75" s="36" t="s">
        <v>25</v>
      </c>
      <c r="R75" s="34" t="s">
        <v>25</v>
      </c>
      <c r="S75" s="35"/>
      <c r="T75" s="36"/>
      <c r="U75" s="36"/>
      <c r="V75" s="36"/>
      <c r="W75" s="36"/>
      <c r="X75" s="59"/>
      <c r="Y75" s="35"/>
      <c r="Z75" s="34"/>
      <c r="AA75" s="57"/>
      <c r="AB75" s="36"/>
      <c r="AC75" s="36"/>
      <c r="AD75" s="36"/>
      <c r="AE75" s="59"/>
      <c r="AF75" s="60"/>
      <c r="AG75" s="35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129"/>
      <c r="AV75" s="61"/>
      <c r="AW75" s="53" t="n">
        <v>72</v>
      </c>
      <c r="AX75" s="54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</row>
    <row r="76" customFormat="false" ht="12.6" hidden="false" customHeight="true" outlineLevel="0" collapsed="false">
      <c r="A76" s="122"/>
      <c r="B76" s="130"/>
      <c r="C76" s="127" t="n">
        <v>68</v>
      </c>
      <c r="D76" s="45" t="s">
        <v>31</v>
      </c>
      <c r="E76" s="46" t="s">
        <v>60</v>
      </c>
      <c r="F76" s="46" t="s">
        <v>80</v>
      </c>
      <c r="G76" s="46" t="s">
        <v>56</v>
      </c>
      <c r="H76" s="47" t="s">
        <v>86</v>
      </c>
      <c r="I76" s="45" t="s">
        <v>83</v>
      </c>
      <c r="J76" s="46" t="s">
        <v>43</v>
      </c>
      <c r="K76" s="46" t="s">
        <v>81</v>
      </c>
      <c r="L76" s="46" t="s">
        <v>66</v>
      </c>
      <c r="M76" s="48" t="s">
        <v>44</v>
      </c>
      <c r="N76" s="45" t="s">
        <v>70</v>
      </c>
      <c r="O76" s="46" t="s">
        <v>53</v>
      </c>
      <c r="P76" s="46" t="s">
        <v>73</v>
      </c>
      <c r="Q76" s="46" t="s">
        <v>76</v>
      </c>
      <c r="R76" s="48" t="s">
        <v>57</v>
      </c>
      <c r="S76" s="49"/>
      <c r="T76" s="46"/>
      <c r="U76" s="46"/>
      <c r="V76" s="46"/>
      <c r="W76" s="46" t="str">
        <f aca="false">IF(W75&lt;&gt;"",HLOOKUP(W75,[1]PCCM!$G$4:$AV$83,VLOOKUP(W$3,[1]PCCM!$B$6:$C$83,2,0),0),"")</f>
        <v/>
      </c>
      <c r="X76" s="50" t="str">
        <f aca="false">IF(X75&lt;&gt;"",HLOOKUP(X75,[1]PCCM!$G$4:$AV$83,VLOOKUP(X$3,[1]PCCM!$B$6:$C$83,2,0),0),"")</f>
        <v/>
      </c>
      <c r="Y76" s="49" t="str">
        <f aca="false">IF(Y75&lt;&gt;"",HLOOKUP(Y75,[1]PCCM!$G$4:$AV$83,VLOOKUP(Y$3,[1]PCCM!$B$6:$C$83,2,0),0),"")</f>
        <v/>
      </c>
      <c r="Z76" s="48" t="str">
        <f aca="false">IF(Z75&lt;&gt;"",HLOOKUP(Z75,[1]PCCM!$G$4:$AV$83,VLOOKUP(Z$3,[1]PCCM!$B$6:$C$83,2,0),0),"")</f>
        <v/>
      </c>
      <c r="AA76" s="45" t="str">
        <f aca="false">IF(AA75&lt;&gt;"",HLOOKUP(AA75,[1]PCCM!$G$4:$AV$83,VLOOKUP(AA$3,[1]PCCM!$B$6:$C$83,2,0),0),"")</f>
        <v/>
      </c>
      <c r="AB76" s="46" t="str">
        <f aca="false">IF(AB75&lt;&gt;"",HLOOKUP(AB75,[1]PCCM!$G$4:$AV$83,VLOOKUP(AB$3,[1]PCCM!$B$6:$C$83,2,0),0),"")</f>
        <v/>
      </c>
      <c r="AC76" s="46" t="str">
        <f aca="false">IF(AC75&lt;&gt;"",HLOOKUP(AC75,[1]PCCM!$G$4:$AV$83,VLOOKUP(AC$3,[1]PCCM!$B$6:$C$83,2,0),0),"")</f>
        <v/>
      </c>
      <c r="AD76" s="46" t="str">
        <f aca="false">IF(AD75&lt;&gt;"",HLOOKUP(AD75,[1]PCCM!$G$4:$AV$83,VLOOKUP(AD$3,[1]PCCM!$B$6:$C$83,2,0),0),"")</f>
        <v/>
      </c>
      <c r="AE76" s="50" t="str">
        <f aca="false">IF(AE75&lt;&gt;"",HLOOKUP(AE75,[1]PCCM!$G$4:$AV$83,VLOOKUP(AE$3,[1]PCCM!$B$6:$C$83,2,0),0),"")</f>
        <v/>
      </c>
      <c r="AF76" s="51" t="str">
        <f aca="false">IF(AF75&lt;&gt;"",HLOOKUP(AF75,[1]PCCM!$G$4:$AV$83,VLOOKUP(AF$3,[1]PCCM!$B$6:$C$83,2,0),0),"")</f>
        <v/>
      </c>
      <c r="AG76" s="49" t="str">
        <f aca="false">IF(AG75&lt;&gt;"",HLOOKUP(AG75,[1]PCCM!$G$4:$AV$83,VLOOKUP(AG$3,[1]PCCM!$B$6:$C$83,2,0),0),"")</f>
        <v/>
      </c>
      <c r="AH76" s="46" t="str">
        <f aca="false">IF(AH75&lt;&gt;"",HLOOKUP(AH75,[1]PCCM!$G$4:$AV$83,VLOOKUP(AH$3,[1]PCCM!$B$6:$C$83,2,0),0),"")</f>
        <v/>
      </c>
      <c r="AI76" s="46" t="str">
        <f aca="false">IF(AI75&lt;&gt;"",HLOOKUP(AI75,[1]PCCM!$G$4:$AV$83,VLOOKUP(AI$3,[1]PCCM!$B$6:$C$83,2,0),0),"")</f>
        <v/>
      </c>
      <c r="AJ76" s="46" t="str">
        <f aca="false">IF(AJ75&lt;&gt;"",HLOOKUP(AJ75,[1]PCCM!$G$4:$AV$83,VLOOKUP(AJ$3,[1]PCCM!$B$6:$C$83,2,0),0),"")</f>
        <v/>
      </c>
      <c r="AK76" s="46" t="str">
        <f aca="false">IF(AK75&lt;&gt;"",HLOOKUP(AK75,[1]PCCM!$G$4:$AV$83,VLOOKUP(AK$3,[1]PCCM!$B$6:$C$83,2,0),0),"")</f>
        <v/>
      </c>
      <c r="AL76" s="46" t="str">
        <f aca="false">IF(AL75&lt;&gt;"",HLOOKUP(AL75,[1]PCCM!$G$4:$AV$83,VLOOKUP(AL$3,[1]PCCM!$B$6:$C$83,2,0),0),"")</f>
        <v/>
      </c>
      <c r="AM76" s="46" t="str">
        <f aca="false">IF(AM75&lt;&gt;"",HLOOKUP(AM75,[1]PCCM!$G$4:$AV$83,VLOOKUP(AM$3,[1]PCCM!$B$6:$C$83,2,0),0),"")</f>
        <v/>
      </c>
      <c r="AN76" s="46" t="str">
        <f aca="false">IF(AN75&lt;&gt;"",HLOOKUP(AN75,[1]PCCM!$G$4:$AV$83,VLOOKUP(AN$3,[1]PCCM!$B$6:$C$83,2,0),0),"")</f>
        <v/>
      </c>
      <c r="AO76" s="46" t="str">
        <f aca="false">IF(AO75&lt;&gt;"",HLOOKUP(AO75,[1]PCCM!$G$4:$AV$83,VLOOKUP(AO$3,[1]PCCM!$B$6:$C$83,2,0),0),"")</f>
        <v/>
      </c>
      <c r="AP76" s="46" t="str">
        <f aca="false">IF(AP75&lt;&gt;"",HLOOKUP(AP75,[1]PCCM!$G$4:$AV$83,VLOOKUP(AP$3,[1]PCCM!$B$6:$C$83,2,0),0),"")</f>
        <v/>
      </c>
      <c r="AQ76" s="46" t="str">
        <f aca="false">IF(AQ75&lt;&gt;"",HLOOKUP(AQ75,[1]PCCM!$G$4:$AV$83,VLOOKUP(AQ$3,[1]PCCM!$B$6:$C$83,2,0),0),"")</f>
        <v/>
      </c>
      <c r="AR76" s="46" t="str">
        <f aca="false">IF(AR75&lt;&gt;"",HLOOKUP(AR75,[1]PCCM!$G$4:$AV$83,VLOOKUP(AR$3,[1]PCCM!$B$6:$C$83,2,0),0),"")</f>
        <v/>
      </c>
      <c r="AS76" s="46" t="str">
        <f aca="false">IF(AS75&lt;&gt;"",HLOOKUP(AS75,[1]PCCM!$G$4:$AV$83,VLOOKUP(AS$3,[1]PCCM!$B$6:$C$83,2,0),0),"")</f>
        <v/>
      </c>
      <c r="AT76" s="46" t="str">
        <f aca="false">IF(AT75&lt;&gt;"",HLOOKUP(AT75,[1]PCCM!$G$4:$AV$83,VLOOKUP(AT$3,[1]PCCM!$B$6:$C$83,2,0),0),"")</f>
        <v/>
      </c>
      <c r="AU76" s="50" t="str">
        <f aca="false">IF(AU75&lt;&gt;"",HLOOKUP(AU75,[1]PCCM!$G$4:$AV$83,VLOOKUP(AU$3,[1]PCCM!$B$6:$C$83,2,0),0),"")</f>
        <v/>
      </c>
      <c r="AV76" s="52" t="str">
        <f aca="false">IF(AV75&lt;&gt;"",VLOOKUP(AV75,'[1]'!$A$4:$FG$50,TKB!AV$2,0),"")</f>
        <v/>
      </c>
      <c r="AW76" s="61" t="n">
        <v>73</v>
      </c>
      <c r="AX76" s="54"/>
      <c r="AY76" s="42"/>
      <c r="AZ76" s="42" t="n">
        <f aca="false">IF(D76="",0,COUNTIF($D76:$AV76,D76))</f>
        <v>1</v>
      </c>
      <c r="BA76" s="42" t="n">
        <f aca="false">IF(E76="",0,COUNTIF($D76:$AV76,E76))</f>
        <v>1</v>
      </c>
      <c r="BB76" s="42" t="n">
        <f aca="false">IF(F76="",0,COUNTIF($D76:$AV76,F76))</f>
        <v>1</v>
      </c>
      <c r="BC76" s="42" t="n">
        <f aca="false">IF(G76="",0,COUNTIF($D76:$AV76,G76))</f>
        <v>1</v>
      </c>
      <c r="BD76" s="42" t="n">
        <f aca="false">IF(H76="",0,COUNTIF($D76:$AV76,H76))</f>
        <v>1</v>
      </c>
      <c r="BE76" s="42" t="n">
        <f aca="false">IF(I76="",0,COUNTIF($D76:$AV76,I76))</f>
        <v>1</v>
      </c>
      <c r="BF76" s="42" t="n">
        <f aca="false">IF(J76="",0,COUNTIF($D76:$AV76,J76))</f>
        <v>1</v>
      </c>
      <c r="BG76" s="42" t="n">
        <f aca="false">IF(K76="",0,COUNTIF($D76:$AV76,K76))</f>
        <v>1</v>
      </c>
      <c r="BH76" s="42" t="n">
        <f aca="false">IF(L76="",0,COUNTIF($D76:$AV76,L76))</f>
        <v>1</v>
      </c>
      <c r="BI76" s="42" t="n">
        <f aca="false">IF(M76="",0,COUNTIF($D76:$AV76,M76))</f>
        <v>1</v>
      </c>
      <c r="BJ76" s="42" t="n">
        <f aca="false">IF(N76="",0,COUNTIF($D76:$AV76,N76))</f>
        <v>1</v>
      </c>
      <c r="BK76" s="42" t="n">
        <f aca="false">IF(O76="",0,COUNTIF($D76:$AV76,O76))</f>
        <v>1</v>
      </c>
      <c r="BL76" s="42" t="n">
        <f aca="false">IF(P76="",0,COUNTIF($D76:$AV76,P76))</f>
        <v>1</v>
      </c>
      <c r="BM76" s="42" t="n">
        <f aca="false">IF(Q76="",0,COUNTIF($D76:$AV76,Q76))</f>
        <v>1</v>
      </c>
      <c r="BN76" s="42" t="n">
        <f aca="false">IF(R76="",0,COUNTIF($D76:$AV76,R76))</f>
        <v>1</v>
      </c>
      <c r="BO76" s="42" t="n">
        <f aca="false">IF(S76="",0,COUNTIF($D76:$AV76,S76))</f>
        <v>0</v>
      </c>
      <c r="BP76" s="42" t="n">
        <f aca="false">IF(T76="",0,COUNTIF($D76:$AV76,T76))</f>
        <v>0</v>
      </c>
      <c r="BQ76" s="42" t="n">
        <f aca="false">IF(U76="",0,COUNTIF($D76:$AV76,U76))</f>
        <v>0</v>
      </c>
      <c r="BR76" s="42" t="n">
        <f aca="false">IF(V76="",0,COUNTIF($D76:$AV76,V76))</f>
        <v>0</v>
      </c>
      <c r="BS76" s="42" t="n">
        <f aca="false">IF(W76="",0,COUNTIF($D76:$AV76,W76))</f>
        <v>0</v>
      </c>
      <c r="BT76" s="42" t="n">
        <f aca="false">IF(X76="",0,COUNTIF($D76:$AV76,X76))</f>
        <v>0</v>
      </c>
      <c r="BU76" s="42" t="n">
        <f aca="false">IF(Y76="",0,COUNTIF($D76:$AV76,Y76))</f>
        <v>0</v>
      </c>
      <c r="BV76" s="42" t="n">
        <f aca="false">IF(Z76="",0,COUNTIF($D76:$AV76,Z76))</f>
        <v>0</v>
      </c>
      <c r="BW76" s="42" t="n">
        <f aca="false">IF(AA76="",0,COUNTIF($D76:$AV76,AA76))</f>
        <v>0</v>
      </c>
      <c r="BX76" s="42" t="n">
        <f aca="false">IF(AB76="",0,COUNTIF($D76:$AV76,AB76))</f>
        <v>0</v>
      </c>
      <c r="BY76" s="42" t="n">
        <f aca="false">IF(AC76="",0,COUNTIF($D76:$AV76,AC76))</f>
        <v>0</v>
      </c>
      <c r="BZ76" s="42" t="n">
        <f aca="false">IF(AD76="",0,COUNTIF($D76:$AV76,AD76))</f>
        <v>0</v>
      </c>
      <c r="CA76" s="42" t="n">
        <f aca="false">IF(AE76="",0,COUNTIF($D76:$AV76,AE76))</f>
        <v>0</v>
      </c>
      <c r="CB76" s="42" t="n">
        <f aca="false">IF(AF76="",0,COUNTIF($D76:$AV76,AF76))</f>
        <v>0</v>
      </c>
      <c r="CC76" s="42" t="n">
        <f aca="false">IF(AG76="",0,COUNTIF($D76:$AV76,AG76))</f>
        <v>0</v>
      </c>
      <c r="CD76" s="42" t="n">
        <f aca="false">IF(AH76="",0,COUNTIF($D76:$AV76,AH76))</f>
        <v>0</v>
      </c>
      <c r="CE76" s="42" t="n">
        <f aca="false">IF(AI76="",0,COUNTIF($D76:$AV76,AI76))</f>
        <v>0</v>
      </c>
      <c r="CF76" s="42" t="n">
        <f aca="false">IF(AJ76="",0,COUNTIF($D76:$AV76,AJ76))</f>
        <v>0</v>
      </c>
      <c r="CG76" s="42" t="n">
        <f aca="false">IF(AK76="",0,COUNTIF($D76:$AV76,AK76))</f>
        <v>0</v>
      </c>
      <c r="CH76" s="42" t="n">
        <f aca="false">IF(AL76="",0,COUNTIF($D76:$AV76,AL76))</f>
        <v>0</v>
      </c>
      <c r="CI76" s="42" t="n">
        <f aca="false">IF(AM76="",0,COUNTIF($D76:$AV76,AM76))</f>
        <v>0</v>
      </c>
      <c r="CJ76" s="42" t="n">
        <f aca="false">IF(AN76="",0,COUNTIF($D76:$AV76,AN76))</f>
        <v>0</v>
      </c>
      <c r="CK76" s="42" t="n">
        <f aca="false">IF(AO76="",0,COUNTIF($D76:$AV76,AO76))</f>
        <v>0</v>
      </c>
      <c r="CL76" s="42" t="n">
        <f aca="false">IF(AP76="",0,COUNTIF($D76:$AV76,AP76))</f>
        <v>0</v>
      </c>
      <c r="CM76" s="42" t="n">
        <f aca="false">IF(AQ76="",0,COUNTIF($D76:$AV76,AQ76))</f>
        <v>0</v>
      </c>
      <c r="CN76" s="42" t="n">
        <f aca="false">IF(AR76="",0,COUNTIF($D76:$AV76,AR76))</f>
        <v>0</v>
      </c>
      <c r="CO76" s="42" t="n">
        <f aca="false">IF(AS76="",0,COUNTIF($D76:$AV76,AS76))</f>
        <v>0</v>
      </c>
      <c r="CP76" s="42" t="n">
        <f aca="false">IF(AT76="",0,COUNTIF($D76:$AV76,AT76))</f>
        <v>0</v>
      </c>
      <c r="CQ76" s="42" t="n">
        <f aca="false">IF(AU76="",0,COUNTIF($D76:$AV76,AU76))</f>
        <v>0</v>
      </c>
      <c r="CR76" s="42" t="n">
        <f aca="false">IF(AV76="",0,COUNTIF($D76:$AV76,AV76))</f>
        <v>0</v>
      </c>
    </row>
    <row r="77" customFormat="false" ht="13.5" hidden="false" customHeight="true" outlineLevel="0" collapsed="false">
      <c r="A77" s="122"/>
      <c r="B77" s="128" t="n">
        <v>5</v>
      </c>
      <c r="C77" s="127" t="n">
        <v>69</v>
      </c>
      <c r="D77" s="57"/>
      <c r="E77" s="36"/>
      <c r="F77" s="36"/>
      <c r="G77" s="36"/>
      <c r="H77" s="58"/>
      <c r="I77" s="57" t="s">
        <v>62</v>
      </c>
      <c r="J77" s="36" t="s">
        <v>41</v>
      </c>
      <c r="K77" s="36" t="s">
        <v>45</v>
      </c>
      <c r="L77" s="36" t="s">
        <v>40</v>
      </c>
      <c r="M77" s="34" t="s">
        <v>41</v>
      </c>
      <c r="N77" s="57" t="s">
        <v>38</v>
      </c>
      <c r="O77" s="36" t="s">
        <v>41</v>
      </c>
      <c r="P77" s="36" t="s">
        <v>40</v>
      </c>
      <c r="Q77" s="36" t="s">
        <v>38</v>
      </c>
      <c r="R77" s="34" t="s">
        <v>46</v>
      </c>
      <c r="S77" s="35"/>
      <c r="T77" s="36"/>
      <c r="U77" s="36"/>
      <c r="V77" s="36"/>
      <c r="W77" s="36"/>
      <c r="X77" s="59"/>
      <c r="Y77" s="35"/>
      <c r="Z77" s="34"/>
      <c r="AA77" s="57"/>
      <c r="AB77" s="36"/>
      <c r="AC77" s="36"/>
      <c r="AD77" s="36"/>
      <c r="AE77" s="59"/>
      <c r="AF77" s="60"/>
      <c r="AG77" s="35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59"/>
      <c r="AV77" s="61"/>
      <c r="AW77" s="53" t="n">
        <v>74</v>
      </c>
      <c r="AX77" s="54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</row>
    <row r="78" customFormat="false" ht="12.6" hidden="false" customHeight="true" outlineLevel="0" collapsed="false">
      <c r="A78" s="122"/>
      <c r="B78" s="131"/>
      <c r="C78" s="127" t="n">
        <v>70</v>
      </c>
      <c r="D78" s="45"/>
      <c r="E78" s="46"/>
      <c r="F78" s="46"/>
      <c r="G78" s="46"/>
      <c r="H78" s="47"/>
      <c r="I78" s="45" t="s">
        <v>71</v>
      </c>
      <c r="J78" s="46" t="s">
        <v>43</v>
      </c>
      <c r="K78" s="46" t="s">
        <v>48</v>
      </c>
      <c r="L78" s="46" t="s">
        <v>66</v>
      </c>
      <c r="M78" s="48" t="s">
        <v>44</v>
      </c>
      <c r="N78" s="45" t="s">
        <v>28</v>
      </c>
      <c r="O78" s="46" t="s">
        <v>53</v>
      </c>
      <c r="P78" s="46" t="s">
        <v>73</v>
      </c>
      <c r="Q78" s="46" t="s">
        <v>76</v>
      </c>
      <c r="R78" s="48" t="s">
        <v>88</v>
      </c>
      <c r="S78" s="49"/>
      <c r="T78" s="46"/>
      <c r="U78" s="46"/>
      <c r="V78" s="46"/>
      <c r="W78" s="46" t="str">
        <f aca="false">IF(W77&lt;&gt;"",HLOOKUP(W77,[1]PCCM!$G$4:$AV$83,VLOOKUP(W$3,[1]PCCM!$B$6:$C$83,2,0),0),"")</f>
        <v/>
      </c>
      <c r="X78" s="50" t="str">
        <f aca="false">IF(X77&lt;&gt;"",HLOOKUP(X77,[1]PCCM!$G$4:$AV$83,VLOOKUP(X$3,[1]PCCM!$B$6:$C$83,2,0),0),"")</f>
        <v/>
      </c>
      <c r="Y78" s="49" t="str">
        <f aca="false">IF(Y77&lt;&gt;"",HLOOKUP(Y77,[1]PCCM!$G$4:$AV$83,VLOOKUP(Y$3,[1]PCCM!$B$6:$C$83,2,0),0),"")</f>
        <v/>
      </c>
      <c r="Z78" s="48" t="str">
        <f aca="false">IF(Z77&lt;&gt;"",HLOOKUP(Z77,[1]PCCM!$G$4:$AV$83,VLOOKUP(Z$3,[1]PCCM!$B$6:$C$83,2,0),0),"")</f>
        <v/>
      </c>
      <c r="AA78" s="45" t="str">
        <f aca="false">IF(AA77&lt;&gt;"",HLOOKUP(AA77,[1]PCCM!$G$4:$AV$83,VLOOKUP(AA$3,[1]PCCM!$B$6:$C$83,2,0),0),"")</f>
        <v/>
      </c>
      <c r="AB78" s="46" t="str">
        <f aca="false">IF(AB77&lt;&gt;"",HLOOKUP(AB77,[1]PCCM!$G$4:$AV$83,VLOOKUP(AB$3,[1]PCCM!$B$6:$C$83,2,0),0),"")</f>
        <v/>
      </c>
      <c r="AC78" s="46" t="str">
        <f aca="false">IF(AC77&lt;&gt;"",HLOOKUP(AC77,[1]PCCM!$G$4:$AV$83,VLOOKUP(AC$3,[1]PCCM!$B$6:$C$83,2,0),0),"")</f>
        <v/>
      </c>
      <c r="AD78" s="46" t="str">
        <f aca="false">IF(AD77&lt;&gt;"",HLOOKUP(AD77,[1]PCCM!$G$4:$AV$83,VLOOKUP(AD$3,[1]PCCM!$B$6:$C$83,2,0),0),"")</f>
        <v/>
      </c>
      <c r="AE78" s="50" t="str">
        <f aca="false">IF(AE77&lt;&gt;"",HLOOKUP(AE77,[1]PCCM!$G$4:$AV$83,VLOOKUP(AE$3,[1]PCCM!$B$6:$C$83,2,0),0),"")</f>
        <v/>
      </c>
      <c r="AF78" s="51" t="str">
        <f aca="false">IF(AF77&lt;&gt;"",HLOOKUP(AF77,[1]PCCM!$G$4:$AV$83,VLOOKUP(AF$3,[1]PCCM!$B$6:$C$83,2,0),0),"")</f>
        <v/>
      </c>
      <c r="AG78" s="49" t="str">
        <f aca="false">IF(AG77&lt;&gt;"",HLOOKUP(AG77,[1]PCCM!$G$4:$AV$83,VLOOKUP(AG$3,[1]PCCM!$B$6:$C$83,2,0),0),"")</f>
        <v/>
      </c>
      <c r="AH78" s="46" t="str">
        <f aca="false">IF(AH77&lt;&gt;"",HLOOKUP(AH77,[1]PCCM!$G$4:$AV$83,VLOOKUP(AH$3,[1]PCCM!$B$6:$C$83,2,0),0),"")</f>
        <v/>
      </c>
      <c r="AI78" s="46" t="str">
        <f aca="false">IF(AI77&lt;&gt;"",HLOOKUP(AI77,[1]PCCM!$G$4:$AV$83,VLOOKUP(AI$3,[1]PCCM!$B$6:$C$83,2,0),0),"")</f>
        <v/>
      </c>
      <c r="AJ78" s="46" t="str">
        <f aca="false">IF(AJ77&lt;&gt;"",HLOOKUP(AJ77,[1]PCCM!$G$4:$AV$83,VLOOKUP(AJ$3,[1]PCCM!$B$6:$C$83,2,0),0),"")</f>
        <v/>
      </c>
      <c r="AK78" s="46" t="str">
        <f aca="false">IF(AK77&lt;&gt;"",HLOOKUP(AK77,[1]PCCM!$G$4:$AV$83,VLOOKUP(AK$3,[1]PCCM!$B$6:$C$83,2,0),0),"")</f>
        <v/>
      </c>
      <c r="AL78" s="46" t="str">
        <f aca="false">IF(AL77&lt;&gt;"",HLOOKUP(AL77,[1]PCCM!$G$4:$AV$83,VLOOKUP(AL$3,[1]PCCM!$B$6:$C$83,2,0),0),"")</f>
        <v/>
      </c>
      <c r="AM78" s="46" t="str">
        <f aca="false">IF(AM77&lt;&gt;"",HLOOKUP(AM77,[1]PCCM!$G$4:$AV$83,VLOOKUP(AM$3,[1]PCCM!$B$6:$C$83,2,0),0),"")</f>
        <v/>
      </c>
      <c r="AN78" s="46" t="str">
        <f aca="false">IF(AN77&lt;&gt;"",HLOOKUP(AN77,[1]PCCM!$G$4:$AV$83,VLOOKUP(AN$3,[1]PCCM!$B$6:$C$83,2,0),0),"")</f>
        <v/>
      </c>
      <c r="AO78" s="46" t="str">
        <f aca="false">IF(AO77&lt;&gt;"",HLOOKUP(AO77,[1]PCCM!$G$4:$AV$83,VLOOKUP(AO$3,[1]PCCM!$B$6:$C$83,2,0),0),"")</f>
        <v/>
      </c>
      <c r="AP78" s="46" t="str">
        <f aca="false">IF(AP77&lt;&gt;"",HLOOKUP(AP77,[1]PCCM!$G$4:$AV$83,VLOOKUP(AP$3,[1]PCCM!$B$6:$C$83,2,0),0),"")</f>
        <v/>
      </c>
      <c r="AQ78" s="46" t="str">
        <f aca="false">IF(AQ77&lt;&gt;"",HLOOKUP(AQ77,[1]PCCM!$G$4:$AV$83,VLOOKUP(AQ$3,[1]PCCM!$B$6:$C$83,2,0),0),"")</f>
        <v/>
      </c>
      <c r="AR78" s="46" t="str">
        <f aca="false">IF(AR77&lt;&gt;"",HLOOKUP(AR77,[1]PCCM!$G$4:$AV$83,VLOOKUP(AR$3,[1]PCCM!$B$6:$C$83,2,0),0),"")</f>
        <v/>
      </c>
      <c r="AS78" s="46" t="str">
        <f aca="false">IF(AS77&lt;&gt;"",HLOOKUP(AS77,[1]PCCM!$G$4:$AV$83,VLOOKUP(AS$3,[1]PCCM!$B$6:$C$83,2,0),0),"")</f>
        <v/>
      </c>
      <c r="AT78" s="46" t="str">
        <f aca="false">IF(AT77&lt;&gt;"",HLOOKUP(AT77,[1]PCCM!$G$4:$AV$83,VLOOKUP(AT$3,[1]PCCM!$B$6:$C$83,2,0),0),"")</f>
        <v/>
      </c>
      <c r="AU78" s="50" t="str">
        <f aca="false">IF(AU77&lt;&gt;"",HLOOKUP(AU77,[1]PCCM!$G$4:$AV$83,VLOOKUP(AU$3,[1]PCCM!$B$6:$C$83,2,0),0),"")</f>
        <v/>
      </c>
      <c r="AV78" s="52" t="str">
        <f aca="false">IF(AV77&lt;&gt;"",VLOOKUP(AV77,'[1]'!$A$4:$FG$50,TKB!AV$2,0),"")</f>
        <v/>
      </c>
      <c r="AW78" s="61" t="n">
        <v>75</v>
      </c>
      <c r="AX78" s="54"/>
      <c r="AY78" s="42"/>
      <c r="AZ78" s="42" t="n">
        <f aca="false">IF(D78="",0,COUNTIF($D78:$AV78,D78))</f>
        <v>0</v>
      </c>
      <c r="BA78" s="42" t="n">
        <f aca="false">IF(E78="",0,COUNTIF($D78:$AV78,E78))</f>
        <v>0</v>
      </c>
      <c r="BB78" s="42" t="n">
        <f aca="false">IF(F78="",0,COUNTIF($D78:$AV78,F78))</f>
        <v>0</v>
      </c>
      <c r="BC78" s="42" t="n">
        <f aca="false">IF(G78="",0,COUNTIF($D78:$AV78,G78))</f>
        <v>0</v>
      </c>
      <c r="BD78" s="42" t="n">
        <f aca="false">IF(H78="",0,COUNTIF($D78:$AV78,H78))</f>
        <v>0</v>
      </c>
      <c r="BE78" s="42" t="n">
        <f aca="false">IF(I78="",0,COUNTIF($D78:$AV78,I78))</f>
        <v>1</v>
      </c>
      <c r="BF78" s="42" t="n">
        <f aca="false">IF(J78="",0,COUNTIF($D78:$AV78,J78))</f>
        <v>1</v>
      </c>
      <c r="BG78" s="42" t="n">
        <f aca="false">IF(K78="",0,COUNTIF($D78:$AV78,K78))</f>
        <v>1</v>
      </c>
      <c r="BH78" s="42" t="n">
        <f aca="false">IF(L78="",0,COUNTIF($D78:$AV78,L78))</f>
        <v>1</v>
      </c>
      <c r="BI78" s="42" t="n">
        <f aca="false">IF(M78="",0,COUNTIF($D78:$AV78,M78))</f>
        <v>1</v>
      </c>
      <c r="BJ78" s="42" t="n">
        <f aca="false">IF(N78="",0,COUNTIF($D78:$AV78,N78))</f>
        <v>1</v>
      </c>
      <c r="BK78" s="42" t="n">
        <f aca="false">IF(O78="",0,COUNTIF($D78:$AV78,O78))</f>
        <v>1</v>
      </c>
      <c r="BL78" s="42" t="n">
        <f aca="false">IF(P78="",0,COUNTIF($D78:$AV78,P78))</f>
        <v>1</v>
      </c>
      <c r="BM78" s="42" t="n">
        <f aca="false">IF(Q78="",0,COUNTIF($D78:$AV78,Q78))</f>
        <v>1</v>
      </c>
      <c r="BN78" s="42" t="n">
        <f aca="false">IF(R78="",0,COUNTIF($D78:$AV78,R78))</f>
        <v>1</v>
      </c>
      <c r="BO78" s="42" t="n">
        <f aca="false">IF(S78="",0,COUNTIF($D78:$AV78,S78))</f>
        <v>0</v>
      </c>
      <c r="BP78" s="42" t="n">
        <f aca="false">IF(T78="",0,COUNTIF($D78:$AV78,T78))</f>
        <v>0</v>
      </c>
      <c r="BQ78" s="42" t="n">
        <f aca="false">IF(U78="",0,COUNTIF($D78:$AV78,U78))</f>
        <v>0</v>
      </c>
      <c r="BR78" s="42" t="n">
        <f aca="false">IF(V78="",0,COUNTIF($D78:$AV78,V78))</f>
        <v>0</v>
      </c>
      <c r="BS78" s="42" t="n">
        <f aca="false">IF(W78="",0,COUNTIF($D78:$AV78,W78))</f>
        <v>0</v>
      </c>
      <c r="BT78" s="42" t="n">
        <f aca="false">IF(X78="",0,COUNTIF($D78:$AV78,X78))</f>
        <v>0</v>
      </c>
      <c r="BU78" s="42" t="n">
        <f aca="false">IF(Y78="",0,COUNTIF($D78:$AV78,Y78))</f>
        <v>0</v>
      </c>
      <c r="BV78" s="42" t="n">
        <f aca="false">IF(Z78="",0,COUNTIF($D78:$AV78,Z78))</f>
        <v>0</v>
      </c>
      <c r="BW78" s="42" t="n">
        <f aca="false">IF(AA78="",0,COUNTIF($D78:$AV78,AA78))</f>
        <v>0</v>
      </c>
      <c r="BX78" s="42" t="n">
        <f aca="false">IF(AB78="",0,COUNTIF($D78:$AV78,AB78))</f>
        <v>0</v>
      </c>
      <c r="BY78" s="42" t="n">
        <f aca="false">IF(AC78="",0,COUNTIF($D78:$AV78,AC78))</f>
        <v>0</v>
      </c>
      <c r="BZ78" s="42" t="n">
        <f aca="false">IF(AD78="",0,COUNTIF($D78:$AV78,AD78))</f>
        <v>0</v>
      </c>
      <c r="CA78" s="42" t="n">
        <f aca="false">IF(AE78="",0,COUNTIF($D78:$AV78,AE78))</f>
        <v>0</v>
      </c>
      <c r="CB78" s="42" t="n">
        <f aca="false">IF(AF78="",0,COUNTIF($D78:$AV78,AF78))</f>
        <v>0</v>
      </c>
      <c r="CC78" s="42" t="n">
        <f aca="false">IF(AG78="",0,COUNTIF($D78:$AV78,AG78))</f>
        <v>0</v>
      </c>
      <c r="CD78" s="42" t="n">
        <f aca="false">IF(AH78="",0,COUNTIF($D78:$AV78,AH78))</f>
        <v>0</v>
      </c>
      <c r="CE78" s="42" t="n">
        <f aca="false">IF(AI78="",0,COUNTIF($D78:$AV78,AI78))</f>
        <v>0</v>
      </c>
      <c r="CF78" s="42" t="n">
        <f aca="false">IF(AJ78="",0,COUNTIF($D78:$AV78,AJ78))</f>
        <v>0</v>
      </c>
      <c r="CG78" s="42" t="n">
        <f aca="false">IF(AK78="",0,COUNTIF($D78:$AV78,AK78))</f>
        <v>0</v>
      </c>
      <c r="CH78" s="42" t="n">
        <f aca="false">IF(AL78="",0,COUNTIF($D78:$AV78,AL78))</f>
        <v>0</v>
      </c>
      <c r="CI78" s="42" t="n">
        <f aca="false">IF(AM78="",0,COUNTIF($D78:$AV78,AM78))</f>
        <v>0</v>
      </c>
      <c r="CJ78" s="42" t="n">
        <f aca="false">IF(AN78="",0,COUNTIF($D78:$AV78,AN78))</f>
        <v>0</v>
      </c>
      <c r="CK78" s="42" t="n">
        <f aca="false">IF(AO78="",0,COUNTIF($D78:$AV78,AO78))</f>
        <v>0</v>
      </c>
      <c r="CL78" s="42" t="n">
        <f aca="false">IF(AP78="",0,COUNTIF($D78:$AV78,AP78))</f>
        <v>0</v>
      </c>
      <c r="CM78" s="42" t="n">
        <f aca="false">IF(AQ78="",0,COUNTIF($D78:$AV78,AQ78))</f>
        <v>0</v>
      </c>
      <c r="CN78" s="42" t="n">
        <f aca="false">IF(AR78="",0,COUNTIF($D78:$AV78,AR78))</f>
        <v>0</v>
      </c>
      <c r="CO78" s="42" t="n">
        <f aca="false">IF(AS78="",0,COUNTIF($D78:$AV78,AS78))</f>
        <v>0</v>
      </c>
      <c r="CP78" s="42" t="n">
        <f aca="false">IF(AT78="",0,COUNTIF($D78:$AV78,AT78))</f>
        <v>0</v>
      </c>
      <c r="CQ78" s="42" t="n">
        <f aca="false">IF(AU78="",0,COUNTIF($D78:$AV78,AU78))</f>
        <v>0</v>
      </c>
      <c r="CR78" s="42" t="n">
        <f aca="false">IF(AV78="",0,COUNTIF($D78:$AV78,AV78))</f>
        <v>0</v>
      </c>
    </row>
    <row r="79" customFormat="false" ht="13.5" hidden="false" customHeight="true" outlineLevel="0" collapsed="false">
      <c r="A79" s="132" t="s">
        <v>59</v>
      </c>
      <c r="B79" s="133" t="n">
        <v>1</v>
      </c>
      <c r="C79" s="127" t="n">
        <v>71</v>
      </c>
      <c r="D79" s="66"/>
      <c r="E79" s="67"/>
      <c r="F79" s="67"/>
      <c r="G79" s="67"/>
      <c r="H79" s="68"/>
      <c r="I79" s="66" t="s">
        <v>38</v>
      </c>
      <c r="J79" s="67" t="s">
        <v>46</v>
      </c>
      <c r="K79" s="67" t="s">
        <v>54</v>
      </c>
      <c r="L79" s="67" t="s">
        <v>79</v>
      </c>
      <c r="M79" s="69" t="s">
        <v>41</v>
      </c>
      <c r="N79" s="66" t="s">
        <v>38</v>
      </c>
      <c r="O79" s="67" t="s">
        <v>42</v>
      </c>
      <c r="P79" s="67" t="s">
        <v>45</v>
      </c>
      <c r="Q79" s="67" t="s">
        <v>64</v>
      </c>
      <c r="R79" s="69" t="s">
        <v>41</v>
      </c>
      <c r="S79" s="70"/>
      <c r="T79" s="67" t="s">
        <v>26</v>
      </c>
      <c r="U79" s="67"/>
      <c r="V79" s="67"/>
      <c r="W79" s="67"/>
      <c r="X79" s="71"/>
      <c r="Y79" s="70"/>
      <c r="Z79" s="69"/>
      <c r="AA79" s="66"/>
      <c r="AB79" s="67"/>
      <c r="AC79" s="67"/>
      <c r="AD79" s="67"/>
      <c r="AE79" s="71"/>
      <c r="AF79" s="72"/>
      <c r="AG79" s="70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134"/>
      <c r="AV79" s="73"/>
      <c r="AW79" s="53" t="n">
        <v>76</v>
      </c>
      <c r="AX79" s="54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</row>
    <row r="80" customFormat="false" ht="12.6" hidden="false" customHeight="true" outlineLevel="0" collapsed="false">
      <c r="A80" s="132"/>
      <c r="B80" s="130"/>
      <c r="C80" s="127" t="n">
        <v>72</v>
      </c>
      <c r="D80" s="45"/>
      <c r="E80" s="46"/>
      <c r="F80" s="46"/>
      <c r="G80" s="46"/>
      <c r="H80" s="47"/>
      <c r="I80" s="45" t="s">
        <v>57</v>
      </c>
      <c r="J80" s="46" t="s">
        <v>88</v>
      </c>
      <c r="K80" s="46" t="s">
        <v>67</v>
      </c>
      <c r="L80" s="46" t="s">
        <v>80</v>
      </c>
      <c r="M80" s="48" t="s">
        <v>44</v>
      </c>
      <c r="N80" s="45" t="s">
        <v>28</v>
      </c>
      <c r="O80" s="46" t="s">
        <v>85</v>
      </c>
      <c r="P80" s="46" t="s">
        <v>48</v>
      </c>
      <c r="Q80" s="46" t="s">
        <v>89</v>
      </c>
      <c r="R80" s="48" t="s">
        <v>83</v>
      </c>
      <c r="S80" s="49"/>
      <c r="T80" s="46" t="s">
        <v>90</v>
      </c>
      <c r="U80" s="46"/>
      <c r="V80" s="46"/>
      <c r="W80" s="46" t="str">
        <f aca="false">IF(W79&lt;&gt;"",HLOOKUP(W79,[1]PCCM!$G$4:$AV$83,VLOOKUP(W$3,[1]PCCM!$B$6:$C$83,2,0),0),"")</f>
        <v/>
      </c>
      <c r="X80" s="50" t="str">
        <f aca="false">IF(X79&lt;&gt;"",HLOOKUP(X79,[1]PCCM!$G$4:$AV$83,VLOOKUP(X$3,[1]PCCM!$B$6:$C$83,2,0),0),"")</f>
        <v/>
      </c>
      <c r="Y80" s="49" t="str">
        <f aca="false">IF(Y79&lt;&gt;"",HLOOKUP(Y79,[1]PCCM!$G$4:$AV$83,VLOOKUP(Y$3,[1]PCCM!$B$6:$C$83,2,0),0),"")</f>
        <v/>
      </c>
      <c r="Z80" s="48" t="str">
        <f aca="false">IF(Z79&lt;&gt;"",HLOOKUP(Z79,[1]PCCM!$G$4:$AV$83,VLOOKUP(Z$3,[1]PCCM!$B$6:$C$83,2,0),0),"")</f>
        <v/>
      </c>
      <c r="AA80" s="45" t="str">
        <f aca="false">IF(AA79&lt;&gt;"",HLOOKUP(AA79,[1]PCCM!$G$4:$AV$83,VLOOKUP(AA$3,[1]PCCM!$B$6:$C$83,2,0),0),"")</f>
        <v/>
      </c>
      <c r="AB80" s="46" t="str">
        <f aca="false">IF(AB79&lt;&gt;"",HLOOKUP(AB79,[1]PCCM!$G$4:$AV$83,VLOOKUP(AB$3,[1]PCCM!$B$6:$C$83,2,0),0),"")</f>
        <v/>
      </c>
      <c r="AC80" s="46" t="str">
        <f aca="false">IF(AC79&lt;&gt;"",HLOOKUP(AC79,[1]PCCM!$G$4:$AV$83,VLOOKUP(AC$3,[1]PCCM!$B$6:$C$83,2,0),0),"")</f>
        <v/>
      </c>
      <c r="AD80" s="46" t="str">
        <f aca="false">IF(AD79&lt;&gt;"",HLOOKUP(AD79,[1]PCCM!$G$4:$AV$83,VLOOKUP(AD$3,[1]PCCM!$B$6:$C$83,2,0),0),"")</f>
        <v/>
      </c>
      <c r="AE80" s="50" t="str">
        <f aca="false">IF(AE79&lt;&gt;"",HLOOKUP(AE79,[1]PCCM!$G$4:$AV$83,VLOOKUP(AE$3,[1]PCCM!$B$6:$C$83,2,0),0),"")</f>
        <v/>
      </c>
      <c r="AF80" s="51" t="str">
        <f aca="false">IF(AF79&lt;&gt;"",HLOOKUP(AF79,[1]PCCM!$G$4:$AV$83,VLOOKUP(AF$3,[1]PCCM!$B$6:$C$83,2,0),0),"")</f>
        <v/>
      </c>
      <c r="AG80" s="49" t="str">
        <f aca="false">IF(AG79&lt;&gt;"",HLOOKUP(AG79,[1]PCCM!$G$4:$AV$83,VLOOKUP(AG$3,[1]PCCM!$B$6:$C$83,2,0),0),"")</f>
        <v/>
      </c>
      <c r="AH80" s="46" t="str">
        <f aca="false">IF(AH79&lt;&gt;"",HLOOKUP(AH79,[1]PCCM!$G$4:$AV$83,VLOOKUP(AH$3,[1]PCCM!$B$6:$C$83,2,0),0),"")</f>
        <v/>
      </c>
      <c r="AI80" s="46" t="str">
        <f aca="false">IF(AI79&lt;&gt;"",HLOOKUP(AI79,[1]PCCM!$G$4:$AV$83,VLOOKUP(AI$3,[1]PCCM!$B$6:$C$83,2,0),0),"")</f>
        <v/>
      </c>
      <c r="AJ80" s="46" t="str">
        <f aca="false">IF(AJ79&lt;&gt;"",HLOOKUP(AJ79,[1]PCCM!$G$4:$AV$83,VLOOKUP(AJ$3,[1]PCCM!$B$6:$C$83,2,0),0),"")</f>
        <v/>
      </c>
      <c r="AK80" s="46" t="str">
        <f aca="false">IF(AK79&lt;&gt;"",HLOOKUP(AK79,[1]PCCM!$G$4:$AV$83,VLOOKUP(AK$3,[1]PCCM!$B$6:$C$83,2,0),0),"")</f>
        <v/>
      </c>
      <c r="AL80" s="46" t="str">
        <f aca="false">IF(AL79&lt;&gt;"",HLOOKUP(AL79,[1]PCCM!$G$4:$AV$83,VLOOKUP(AL$3,[1]PCCM!$B$6:$C$83,2,0),0),"")</f>
        <v/>
      </c>
      <c r="AM80" s="46" t="str">
        <f aca="false">IF(AM79&lt;&gt;"",HLOOKUP(AM79,[1]PCCM!$G$4:$AV$83,VLOOKUP(AM$3,[1]PCCM!$B$6:$C$83,2,0),0),"")</f>
        <v/>
      </c>
      <c r="AN80" s="46" t="str">
        <f aca="false">IF(AN79&lt;&gt;"",HLOOKUP(AN79,[1]PCCM!$G$4:$AV$83,VLOOKUP(AN$3,[1]PCCM!$B$6:$C$83,2,0),0),"")</f>
        <v/>
      </c>
      <c r="AO80" s="46" t="str">
        <f aca="false">IF(AO79&lt;&gt;"",HLOOKUP(AO79,[1]PCCM!$G$4:$AV$83,VLOOKUP(AO$3,[1]PCCM!$B$6:$C$83,2,0),0),"")</f>
        <v/>
      </c>
      <c r="AP80" s="46" t="str">
        <f aca="false">IF(AP79&lt;&gt;"",HLOOKUP(AP79,[1]PCCM!$G$4:$AV$83,VLOOKUP(AP$3,[1]PCCM!$B$6:$C$83,2,0),0),"")</f>
        <v/>
      </c>
      <c r="AQ80" s="46" t="str">
        <f aca="false">IF(AQ79&lt;&gt;"",HLOOKUP(AQ79,[1]PCCM!$G$4:$AV$83,VLOOKUP(AQ$3,[1]PCCM!$B$6:$C$83,2,0),0),"")</f>
        <v/>
      </c>
      <c r="AR80" s="46" t="str">
        <f aca="false">IF(AR79&lt;&gt;"",HLOOKUP(AR79,[1]PCCM!$G$4:$AV$83,VLOOKUP(AR$3,[1]PCCM!$B$6:$C$83,2,0),0),"")</f>
        <v/>
      </c>
      <c r="AS80" s="46" t="str">
        <f aca="false">IF(AS79&lt;&gt;"",HLOOKUP(AS79,[1]PCCM!$G$4:$AV$83,VLOOKUP(AS$3,[1]PCCM!$B$6:$C$83,2,0),0),"")</f>
        <v/>
      </c>
      <c r="AT80" s="46" t="str">
        <f aca="false">IF(AT79&lt;&gt;"",HLOOKUP(AT79,[1]PCCM!$G$4:$AV$83,VLOOKUP(AT$3,[1]PCCM!$B$6:$C$83,2,0),0),"")</f>
        <v/>
      </c>
      <c r="AU80" s="50" t="str">
        <f aca="false">IF(AU79&lt;&gt;"",HLOOKUP(AU79,[1]PCCM!$G$4:$AV$83,VLOOKUP(AU$3,[1]PCCM!$B$6:$C$83,2,0),0),"")</f>
        <v/>
      </c>
      <c r="AV80" s="52" t="str">
        <f aca="false">IF(AV79&lt;&gt;"",VLOOKUP(AV79,'[1]'!$A$4:$FG$50,TKB!AV$2,0),"")</f>
        <v/>
      </c>
      <c r="AW80" s="61" t="n">
        <v>77</v>
      </c>
      <c r="AX80" s="54"/>
      <c r="AY80" s="42"/>
      <c r="AZ80" s="42" t="n">
        <f aca="false">IF(D80="",0,COUNTIF($D80:$AV80,D80))</f>
        <v>0</v>
      </c>
      <c r="BA80" s="42" t="n">
        <f aca="false">IF(E80="",0,COUNTIF($D80:$AV80,E80))</f>
        <v>0</v>
      </c>
      <c r="BB80" s="42" t="n">
        <f aca="false">IF(F80="",0,COUNTIF($D80:$AV80,F80))</f>
        <v>0</v>
      </c>
      <c r="BC80" s="42" t="n">
        <f aca="false">IF(G80="",0,COUNTIF($D80:$AV80,G80))</f>
        <v>0</v>
      </c>
      <c r="BD80" s="42" t="n">
        <f aca="false">IF(H80="",0,COUNTIF($D80:$AV80,H80))</f>
        <v>0</v>
      </c>
      <c r="BE80" s="42" t="n">
        <f aca="false">IF(I80="",0,COUNTIF($D80:$AV80,I80))</f>
        <v>1</v>
      </c>
      <c r="BF80" s="42" t="n">
        <f aca="false">IF(J80="",0,COUNTIF($D80:$AV80,J80))</f>
        <v>1</v>
      </c>
      <c r="BG80" s="42" t="n">
        <f aca="false">IF(K80="",0,COUNTIF($D80:$AV80,K80))</f>
        <v>1</v>
      </c>
      <c r="BH80" s="42" t="n">
        <f aca="false">IF(L80="",0,COUNTIF($D80:$AV80,L80))</f>
        <v>1</v>
      </c>
      <c r="BI80" s="42" t="n">
        <f aca="false">IF(M80="",0,COUNTIF($D80:$AV80,M80))</f>
        <v>1</v>
      </c>
      <c r="BJ80" s="42" t="n">
        <f aca="false">IF(N80="",0,COUNTIF($D80:$AV80,N80))</f>
        <v>1</v>
      </c>
      <c r="BK80" s="42" t="n">
        <f aca="false">IF(O80="",0,COUNTIF($D80:$AV80,O80))</f>
        <v>1</v>
      </c>
      <c r="BL80" s="42" t="n">
        <f aca="false">IF(P80="",0,COUNTIF($D80:$AV80,P80))</f>
        <v>1</v>
      </c>
      <c r="BM80" s="42" t="n">
        <f aca="false">IF(Q80="",0,COUNTIF($D80:$AV80,Q80))</f>
        <v>1</v>
      </c>
      <c r="BN80" s="42" t="n">
        <f aca="false">IF(R80="",0,COUNTIF($D80:$AV80,R80))</f>
        <v>1</v>
      </c>
      <c r="BO80" s="42" t="n">
        <f aca="false">IF(S80="",0,COUNTIF($D80:$AV80,S80))</f>
        <v>0</v>
      </c>
      <c r="BP80" s="42" t="n">
        <f aca="false">IF(T80="",0,COUNTIF($D80:$AV80,T80))</f>
        <v>1</v>
      </c>
      <c r="BQ80" s="42" t="n">
        <f aca="false">IF(U80="",0,COUNTIF($D80:$AV80,U80))</f>
        <v>0</v>
      </c>
      <c r="BR80" s="42" t="n">
        <f aca="false">IF(V80="",0,COUNTIF($D80:$AV80,V80))</f>
        <v>0</v>
      </c>
      <c r="BS80" s="42" t="n">
        <f aca="false">IF(W80="",0,COUNTIF($D80:$AV80,W80))</f>
        <v>0</v>
      </c>
      <c r="BT80" s="42" t="n">
        <f aca="false">IF(X80="",0,COUNTIF($D80:$AV80,X80))</f>
        <v>0</v>
      </c>
      <c r="BU80" s="42" t="n">
        <f aca="false">IF(Y80="",0,COUNTIF($D80:$AV80,Y80))</f>
        <v>0</v>
      </c>
      <c r="BV80" s="42" t="n">
        <f aca="false">IF(Z80="",0,COUNTIF($D80:$AV80,Z80))</f>
        <v>0</v>
      </c>
      <c r="BW80" s="42" t="n">
        <f aca="false">IF(AA80="",0,COUNTIF($D80:$AV80,AA80))</f>
        <v>0</v>
      </c>
      <c r="BX80" s="42" t="n">
        <f aca="false">IF(AB80="",0,COUNTIF($D80:$AV80,AB80))</f>
        <v>0</v>
      </c>
      <c r="BY80" s="42" t="n">
        <f aca="false">IF(AC80="",0,COUNTIF($D80:$AV80,AC80))</f>
        <v>0</v>
      </c>
      <c r="BZ80" s="42" t="n">
        <f aca="false">IF(AD80="",0,COUNTIF($D80:$AV80,AD80))</f>
        <v>0</v>
      </c>
      <c r="CA80" s="42" t="n">
        <f aca="false">IF(AE80="",0,COUNTIF($D80:$AV80,AE80))</f>
        <v>0</v>
      </c>
      <c r="CB80" s="42" t="n">
        <f aca="false">IF(AF80="",0,COUNTIF($D80:$AV80,AF80))</f>
        <v>0</v>
      </c>
      <c r="CC80" s="42" t="n">
        <f aca="false">IF(AG80="",0,COUNTIF($D80:$AV80,AG80))</f>
        <v>0</v>
      </c>
      <c r="CD80" s="42" t="n">
        <f aca="false">IF(AH80="",0,COUNTIF($D80:$AV80,AH80))</f>
        <v>0</v>
      </c>
      <c r="CE80" s="42" t="n">
        <f aca="false">IF(AI80="",0,COUNTIF($D80:$AV80,AI80))</f>
        <v>0</v>
      </c>
      <c r="CF80" s="42" t="n">
        <f aca="false">IF(AJ80="",0,COUNTIF($D80:$AV80,AJ80))</f>
        <v>0</v>
      </c>
      <c r="CG80" s="42" t="n">
        <f aca="false">IF(AK80="",0,COUNTIF($D80:$AV80,AK80))</f>
        <v>0</v>
      </c>
      <c r="CH80" s="42" t="n">
        <f aca="false">IF(AL80="",0,COUNTIF($D80:$AV80,AL80))</f>
        <v>0</v>
      </c>
      <c r="CI80" s="42" t="n">
        <f aca="false">IF(AM80="",0,COUNTIF($D80:$AV80,AM80))</f>
        <v>0</v>
      </c>
      <c r="CJ80" s="42" t="n">
        <f aca="false">IF(AN80="",0,COUNTIF($D80:$AV80,AN80))</f>
        <v>0</v>
      </c>
      <c r="CK80" s="42" t="n">
        <f aca="false">IF(AO80="",0,COUNTIF($D80:$AV80,AO80))</f>
        <v>0</v>
      </c>
      <c r="CL80" s="42" t="n">
        <f aca="false">IF(AP80="",0,COUNTIF($D80:$AV80,AP80))</f>
        <v>0</v>
      </c>
      <c r="CM80" s="42" t="n">
        <f aca="false">IF(AQ80="",0,COUNTIF($D80:$AV80,AQ80))</f>
        <v>0</v>
      </c>
      <c r="CN80" s="42" t="n">
        <f aca="false">IF(AR80="",0,COUNTIF($D80:$AV80,AR80))</f>
        <v>0</v>
      </c>
      <c r="CO80" s="42" t="n">
        <f aca="false">IF(AS80="",0,COUNTIF($D80:$AV80,AS80))</f>
        <v>0</v>
      </c>
      <c r="CP80" s="42" t="n">
        <f aca="false">IF(AT80="",0,COUNTIF($D80:$AV80,AT80))</f>
        <v>0</v>
      </c>
      <c r="CQ80" s="42" t="n">
        <f aca="false">IF(AU80="",0,COUNTIF($D80:$AV80,AU80))</f>
        <v>0</v>
      </c>
      <c r="CR80" s="42" t="n">
        <f aca="false">IF(AV80="",0,COUNTIF($D80:$AV80,AV80))</f>
        <v>0</v>
      </c>
    </row>
    <row r="81" customFormat="false" ht="13.5" hidden="false" customHeight="true" outlineLevel="0" collapsed="false">
      <c r="A81" s="132"/>
      <c r="B81" s="128" t="n">
        <v>2</v>
      </c>
      <c r="C81" s="127" t="n">
        <v>73</v>
      </c>
      <c r="D81" s="57" t="s">
        <v>91</v>
      </c>
      <c r="E81" s="36" t="s">
        <v>87</v>
      </c>
      <c r="F81" s="36" t="s">
        <v>74</v>
      </c>
      <c r="G81" s="36" t="s">
        <v>74</v>
      </c>
      <c r="H81" s="58" t="s">
        <v>74</v>
      </c>
      <c r="I81" s="57" t="s">
        <v>37</v>
      </c>
      <c r="J81" s="36" t="s">
        <v>38</v>
      </c>
      <c r="K81" s="36" t="s">
        <v>47</v>
      </c>
      <c r="L81" s="36" t="s">
        <v>46</v>
      </c>
      <c r="M81" s="34" t="s">
        <v>39</v>
      </c>
      <c r="N81" s="57" t="s">
        <v>42</v>
      </c>
      <c r="O81" s="36" t="s">
        <v>41</v>
      </c>
      <c r="P81" s="36" t="s">
        <v>64</v>
      </c>
      <c r="Q81" s="36" t="s">
        <v>42</v>
      </c>
      <c r="R81" s="34" t="s">
        <v>54</v>
      </c>
      <c r="S81" s="35"/>
      <c r="T81" s="36" t="s">
        <v>26</v>
      </c>
      <c r="U81" s="36"/>
      <c r="V81" s="36"/>
      <c r="W81" s="36"/>
      <c r="X81" s="59"/>
      <c r="Y81" s="35"/>
      <c r="Z81" s="34"/>
      <c r="AA81" s="57"/>
      <c r="AB81" s="36"/>
      <c r="AC81" s="36"/>
      <c r="AD81" s="36"/>
      <c r="AE81" s="59"/>
      <c r="AF81" s="60"/>
      <c r="AG81" s="35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129"/>
      <c r="AV81" s="61"/>
      <c r="AW81" s="53" t="n">
        <v>78</v>
      </c>
      <c r="AX81" s="54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</row>
    <row r="82" customFormat="false" ht="12.6" hidden="false" customHeight="true" outlineLevel="0" collapsed="false">
      <c r="A82" s="132"/>
      <c r="B82" s="130"/>
      <c r="C82" s="127" t="n">
        <v>74</v>
      </c>
      <c r="D82" s="45" t="s">
        <v>60</v>
      </c>
      <c r="E82" s="46" t="s">
        <v>28</v>
      </c>
      <c r="F82" s="46" t="s">
        <v>56</v>
      </c>
      <c r="G82" s="46" t="s">
        <v>49</v>
      </c>
      <c r="H82" s="47" t="s">
        <v>31</v>
      </c>
      <c r="I82" s="45" t="s">
        <v>43</v>
      </c>
      <c r="J82" s="46" t="s">
        <v>57</v>
      </c>
      <c r="K82" s="46" t="s">
        <v>71</v>
      </c>
      <c r="L82" s="46" t="s">
        <v>88</v>
      </c>
      <c r="M82" s="48" t="s">
        <v>66</v>
      </c>
      <c r="N82" s="45" t="s">
        <v>83</v>
      </c>
      <c r="O82" s="46" t="s">
        <v>53</v>
      </c>
      <c r="P82" s="46" t="s">
        <v>89</v>
      </c>
      <c r="Q82" s="46" t="s">
        <v>44</v>
      </c>
      <c r="R82" s="48" t="s">
        <v>67</v>
      </c>
      <c r="S82" s="49"/>
      <c r="T82" s="46" t="s">
        <v>90</v>
      </c>
      <c r="U82" s="46"/>
      <c r="V82" s="46"/>
      <c r="W82" s="46" t="str">
        <f aca="false">IF(W81&lt;&gt;"",HLOOKUP(W81,[1]PCCM!$G$4:$AV$83,VLOOKUP(W$3,[1]PCCM!$B$6:$C$83,2,0),0),"")</f>
        <v/>
      </c>
      <c r="X82" s="50" t="str">
        <f aca="false">IF(X81&lt;&gt;"",HLOOKUP(X81,[1]PCCM!$G$4:$AV$83,VLOOKUP(X$3,[1]PCCM!$B$6:$C$83,2,0),0),"")</f>
        <v/>
      </c>
      <c r="Y82" s="49" t="str">
        <f aca="false">IF(Y81&lt;&gt;"",HLOOKUP(Y81,[1]PCCM!$G$4:$AV$83,VLOOKUP(Y$3,[1]PCCM!$B$6:$C$83,2,0),0),"")</f>
        <v/>
      </c>
      <c r="Z82" s="48" t="str">
        <f aca="false">IF(Z81&lt;&gt;"",HLOOKUP(Z81,[1]PCCM!$G$4:$AV$83,VLOOKUP(Z$3,[1]PCCM!$B$6:$C$83,2,0),0),"")</f>
        <v/>
      </c>
      <c r="AA82" s="45" t="str">
        <f aca="false">IF(AA81&lt;&gt;"",HLOOKUP(AA81,[1]PCCM!$G$4:$AV$83,VLOOKUP(AA$3,[1]PCCM!$B$6:$C$83,2,0),0),"")</f>
        <v/>
      </c>
      <c r="AB82" s="46" t="str">
        <f aca="false">IF(AB81&lt;&gt;"",HLOOKUP(AB81,[1]PCCM!$G$4:$AV$83,VLOOKUP(AB$3,[1]PCCM!$B$6:$C$83,2,0),0),"")</f>
        <v/>
      </c>
      <c r="AC82" s="46" t="str">
        <f aca="false">IF(AC81&lt;&gt;"",HLOOKUP(AC81,[1]PCCM!$G$4:$AV$83,VLOOKUP(AC$3,[1]PCCM!$B$6:$C$83,2,0),0),"")</f>
        <v/>
      </c>
      <c r="AD82" s="46" t="str">
        <f aca="false">IF(AD81&lt;&gt;"",HLOOKUP(AD81,[1]PCCM!$G$4:$AV$83,VLOOKUP(AD$3,[1]PCCM!$B$6:$C$83,2,0),0),"")</f>
        <v/>
      </c>
      <c r="AE82" s="50" t="str">
        <f aca="false">IF(AE81&lt;&gt;"",HLOOKUP(AE81,[1]PCCM!$G$4:$AV$83,VLOOKUP(AE$3,[1]PCCM!$B$6:$C$83,2,0),0),"")</f>
        <v/>
      </c>
      <c r="AF82" s="51" t="str">
        <f aca="false">IF(AF81&lt;&gt;"",HLOOKUP(AF81,[1]PCCM!$G$4:$AV$83,VLOOKUP(AF$3,[1]PCCM!$B$6:$C$83,2,0),0),"")</f>
        <v/>
      </c>
      <c r="AG82" s="49" t="str">
        <f aca="false">IF(AG81&lt;&gt;"",HLOOKUP(AG81,[1]PCCM!$G$4:$AV$83,VLOOKUP(AG$3,[1]PCCM!$B$6:$C$83,2,0),0),"")</f>
        <v/>
      </c>
      <c r="AH82" s="46" t="str">
        <f aca="false">IF(AH81&lt;&gt;"",HLOOKUP(AH81,[1]PCCM!$G$4:$AV$83,VLOOKUP(AH$3,[1]PCCM!$B$6:$C$83,2,0),0),"")</f>
        <v/>
      </c>
      <c r="AI82" s="46" t="str">
        <f aca="false">IF(AI81&lt;&gt;"",HLOOKUP(AI81,[1]PCCM!$G$4:$AV$83,VLOOKUP(AI$3,[1]PCCM!$B$6:$C$83,2,0),0),"")</f>
        <v/>
      </c>
      <c r="AJ82" s="46" t="str">
        <f aca="false">IF(AJ81&lt;&gt;"",HLOOKUP(AJ81,[1]PCCM!$G$4:$AV$83,VLOOKUP(AJ$3,[1]PCCM!$B$6:$C$83,2,0),0),"")</f>
        <v/>
      </c>
      <c r="AK82" s="46" t="str">
        <f aca="false">IF(AK81&lt;&gt;"",HLOOKUP(AK81,[1]PCCM!$G$4:$AV$83,VLOOKUP(AK$3,[1]PCCM!$B$6:$C$83,2,0),0),"")</f>
        <v/>
      </c>
      <c r="AL82" s="46" t="str">
        <f aca="false">IF(AL81&lt;&gt;"",HLOOKUP(AL81,[1]PCCM!$G$4:$AV$83,VLOOKUP(AL$3,[1]PCCM!$B$6:$C$83,2,0),0),"")</f>
        <v/>
      </c>
      <c r="AM82" s="46" t="str">
        <f aca="false">IF(AM81&lt;&gt;"",HLOOKUP(AM81,[1]PCCM!$G$4:$AV$83,VLOOKUP(AM$3,[1]PCCM!$B$6:$C$83,2,0),0),"")</f>
        <v/>
      </c>
      <c r="AN82" s="46" t="str">
        <f aca="false">IF(AN81&lt;&gt;"",HLOOKUP(AN81,[1]PCCM!$G$4:$AV$83,VLOOKUP(AN$3,[1]PCCM!$B$6:$C$83,2,0),0),"")</f>
        <v/>
      </c>
      <c r="AO82" s="46" t="str">
        <f aca="false">IF(AO81&lt;&gt;"",HLOOKUP(AO81,[1]PCCM!$G$4:$AV$83,VLOOKUP(AO$3,[1]PCCM!$B$6:$C$83,2,0),0),"")</f>
        <v/>
      </c>
      <c r="AP82" s="46" t="str">
        <f aca="false">IF(AP81&lt;&gt;"",HLOOKUP(AP81,[1]PCCM!$G$4:$AV$83,VLOOKUP(AP$3,[1]PCCM!$B$6:$C$83,2,0),0),"")</f>
        <v/>
      </c>
      <c r="AQ82" s="46" t="str">
        <f aca="false">IF(AQ81&lt;&gt;"",HLOOKUP(AQ81,[1]PCCM!$G$4:$AV$83,VLOOKUP(AQ$3,[1]PCCM!$B$6:$C$83,2,0),0),"")</f>
        <v/>
      </c>
      <c r="AR82" s="46" t="str">
        <f aca="false">IF(AR81&lt;&gt;"",HLOOKUP(AR81,[1]PCCM!$G$4:$AV$83,VLOOKUP(AR$3,[1]PCCM!$B$6:$C$83,2,0),0),"")</f>
        <v/>
      </c>
      <c r="AS82" s="46" t="str">
        <f aca="false">IF(AS81&lt;&gt;"",HLOOKUP(AS81,[1]PCCM!$G$4:$AV$83,VLOOKUP(AS$3,[1]PCCM!$B$6:$C$83,2,0),0),"")</f>
        <v/>
      </c>
      <c r="AT82" s="46" t="str">
        <f aca="false">IF(AT81&lt;&gt;"",HLOOKUP(AT81,[1]PCCM!$G$4:$AV$83,VLOOKUP(AT$3,[1]PCCM!$B$6:$C$83,2,0),0),"")</f>
        <v/>
      </c>
      <c r="AU82" s="50" t="str">
        <f aca="false">IF(AU81&lt;&gt;"",HLOOKUP(AU81,[1]PCCM!$G$4:$AV$83,VLOOKUP(AU$3,[1]PCCM!$B$6:$C$83,2,0),0),"")</f>
        <v/>
      </c>
      <c r="AV82" s="52" t="str">
        <f aca="false">IF(AV81&lt;&gt;"",VLOOKUP(AV81,'[1]'!$A$4:$FG$50,TKB!AV$2,0),"")</f>
        <v/>
      </c>
      <c r="AW82" s="61" t="n">
        <v>79</v>
      </c>
      <c r="AX82" s="54"/>
      <c r="AY82" s="42"/>
      <c r="AZ82" s="42" t="n">
        <f aca="false">IF(D82="",0,COUNTIF($D82:$AV82,D82))</f>
        <v>1</v>
      </c>
      <c r="BA82" s="42" t="n">
        <f aca="false">IF(E82="",0,COUNTIF($D82:$AV82,E82))</f>
        <v>1</v>
      </c>
      <c r="BB82" s="42" t="n">
        <f aca="false">IF(F82="",0,COUNTIF($D82:$AV82,F82))</f>
        <v>1</v>
      </c>
      <c r="BC82" s="42" t="n">
        <f aca="false">IF(G82="",0,COUNTIF($D82:$AV82,G82))</f>
        <v>1</v>
      </c>
      <c r="BD82" s="42" t="n">
        <f aca="false">IF(H82="",0,COUNTIF($D82:$AV82,H82))</f>
        <v>1</v>
      </c>
      <c r="BE82" s="42" t="n">
        <f aca="false">IF(I82="",0,COUNTIF($D82:$AV82,I82))</f>
        <v>1</v>
      </c>
      <c r="BF82" s="42" t="n">
        <f aca="false">IF(J82="",0,COUNTIF($D82:$AV82,J82))</f>
        <v>1</v>
      </c>
      <c r="BG82" s="42" t="n">
        <f aca="false">IF(K82="",0,COUNTIF($D82:$AV82,K82))</f>
        <v>1</v>
      </c>
      <c r="BH82" s="42" t="n">
        <f aca="false">IF(L82="",0,COUNTIF($D82:$AV82,L82))</f>
        <v>1</v>
      </c>
      <c r="BI82" s="42" t="n">
        <f aca="false">IF(M82="",0,COUNTIF($D82:$AV82,M82))</f>
        <v>1</v>
      </c>
      <c r="BJ82" s="42" t="n">
        <f aca="false">IF(N82="",0,COUNTIF($D82:$AV82,N82))</f>
        <v>1</v>
      </c>
      <c r="BK82" s="42" t="n">
        <f aca="false">IF(O82="",0,COUNTIF($D82:$AV82,O82))</f>
        <v>1</v>
      </c>
      <c r="BL82" s="42" t="n">
        <f aca="false">IF(P82="",0,COUNTIF($D82:$AV82,P82))</f>
        <v>1</v>
      </c>
      <c r="BM82" s="42" t="n">
        <f aca="false">IF(Q82="",0,COUNTIF($D82:$AV82,Q82))</f>
        <v>1</v>
      </c>
      <c r="BN82" s="42" t="n">
        <f aca="false">IF(R82="",0,COUNTIF($D82:$AV82,R82))</f>
        <v>1</v>
      </c>
      <c r="BO82" s="42" t="n">
        <f aca="false">IF(S82="",0,COUNTIF($D82:$AV82,S82))</f>
        <v>0</v>
      </c>
      <c r="BP82" s="42" t="n">
        <f aca="false">IF(T82="",0,COUNTIF($D82:$AV82,T82))</f>
        <v>1</v>
      </c>
      <c r="BQ82" s="42" t="n">
        <f aca="false">IF(U82="",0,COUNTIF($D82:$AV82,U82))</f>
        <v>0</v>
      </c>
      <c r="BR82" s="42" t="n">
        <f aca="false">IF(V82="",0,COUNTIF($D82:$AV82,V82))</f>
        <v>0</v>
      </c>
      <c r="BS82" s="42" t="n">
        <f aca="false">IF(W82="",0,COUNTIF($D82:$AV82,W82))</f>
        <v>0</v>
      </c>
      <c r="BT82" s="42" t="n">
        <f aca="false">IF(X82="",0,COUNTIF($D82:$AV82,X82))</f>
        <v>0</v>
      </c>
      <c r="BU82" s="42" t="n">
        <f aca="false">IF(Y82="",0,COUNTIF($D82:$AV82,Y82))</f>
        <v>0</v>
      </c>
      <c r="BV82" s="42" t="n">
        <f aca="false">IF(Z82="",0,COUNTIF($D82:$AV82,Z82))</f>
        <v>0</v>
      </c>
      <c r="BW82" s="42" t="n">
        <f aca="false">IF(AA82="",0,COUNTIF($D82:$AV82,AA82))</f>
        <v>0</v>
      </c>
      <c r="BX82" s="42" t="n">
        <f aca="false">IF(AB82="",0,COUNTIF($D82:$AV82,AB82))</f>
        <v>0</v>
      </c>
      <c r="BY82" s="42" t="n">
        <f aca="false">IF(AC82="",0,COUNTIF($D82:$AV82,AC82))</f>
        <v>0</v>
      </c>
      <c r="BZ82" s="42" t="n">
        <f aca="false">IF(AD82="",0,COUNTIF($D82:$AV82,AD82))</f>
        <v>0</v>
      </c>
      <c r="CA82" s="42" t="n">
        <f aca="false">IF(AE82="",0,COUNTIF($D82:$AV82,AE82))</f>
        <v>0</v>
      </c>
      <c r="CB82" s="42" t="n">
        <f aca="false">IF(AF82="",0,COUNTIF($D82:$AV82,AF82))</f>
        <v>0</v>
      </c>
      <c r="CC82" s="42" t="n">
        <f aca="false">IF(AG82="",0,COUNTIF($D82:$AV82,AG82))</f>
        <v>0</v>
      </c>
      <c r="CD82" s="42" t="n">
        <f aca="false">IF(AH82="",0,COUNTIF($D82:$AV82,AH82))</f>
        <v>0</v>
      </c>
      <c r="CE82" s="42" t="n">
        <f aca="false">IF(AI82="",0,COUNTIF($D82:$AV82,AI82))</f>
        <v>0</v>
      </c>
      <c r="CF82" s="42" t="n">
        <f aca="false">IF(AJ82="",0,COUNTIF($D82:$AV82,AJ82))</f>
        <v>0</v>
      </c>
      <c r="CG82" s="42" t="n">
        <f aca="false">IF(AK82="",0,COUNTIF($D82:$AV82,AK82))</f>
        <v>0</v>
      </c>
      <c r="CH82" s="42" t="n">
        <f aca="false">IF(AL82="",0,COUNTIF($D82:$AV82,AL82))</f>
        <v>0</v>
      </c>
      <c r="CI82" s="42" t="n">
        <f aca="false">IF(AM82="",0,COUNTIF($D82:$AV82,AM82))</f>
        <v>0</v>
      </c>
      <c r="CJ82" s="42" t="n">
        <f aca="false">IF(AN82="",0,COUNTIF($D82:$AV82,AN82))</f>
        <v>0</v>
      </c>
      <c r="CK82" s="42" t="n">
        <f aca="false">IF(AO82="",0,COUNTIF($D82:$AV82,AO82))</f>
        <v>0</v>
      </c>
      <c r="CL82" s="42" t="n">
        <f aca="false">IF(AP82="",0,COUNTIF($D82:$AV82,AP82))</f>
        <v>0</v>
      </c>
      <c r="CM82" s="42" t="n">
        <f aca="false">IF(AQ82="",0,COUNTIF($D82:$AV82,AQ82))</f>
        <v>0</v>
      </c>
      <c r="CN82" s="42" t="n">
        <f aca="false">IF(AR82="",0,COUNTIF($D82:$AV82,AR82))</f>
        <v>0</v>
      </c>
      <c r="CO82" s="42" t="n">
        <f aca="false">IF(AS82="",0,COUNTIF($D82:$AV82,AS82))</f>
        <v>0</v>
      </c>
      <c r="CP82" s="42" t="n">
        <f aca="false">IF(AT82="",0,COUNTIF($D82:$AV82,AT82))</f>
        <v>0</v>
      </c>
      <c r="CQ82" s="42" t="n">
        <f aca="false">IF(AU82="",0,COUNTIF($D82:$AV82,AU82))</f>
        <v>0</v>
      </c>
      <c r="CR82" s="42" t="n">
        <f aca="false">IF(AV82="",0,COUNTIF($D82:$AV82,AV82))</f>
        <v>0</v>
      </c>
    </row>
    <row r="83" customFormat="false" ht="13.5" hidden="false" customHeight="true" outlineLevel="0" collapsed="false">
      <c r="A83" s="132"/>
      <c r="B83" s="128" t="n">
        <v>3</v>
      </c>
      <c r="C83" s="127" t="n">
        <v>75</v>
      </c>
      <c r="D83" s="57" t="s">
        <v>92</v>
      </c>
      <c r="E83" s="36" t="s">
        <v>74</v>
      </c>
      <c r="F83" s="36" t="s">
        <v>26</v>
      </c>
      <c r="G83" s="36" t="s">
        <v>45</v>
      </c>
      <c r="H83" s="58" t="s">
        <v>84</v>
      </c>
      <c r="I83" s="57" t="s">
        <v>45</v>
      </c>
      <c r="J83" s="36" t="s">
        <v>47</v>
      </c>
      <c r="K83" s="36" t="s">
        <v>46</v>
      </c>
      <c r="L83" s="36" t="s">
        <v>38</v>
      </c>
      <c r="M83" s="34" t="s">
        <v>54</v>
      </c>
      <c r="N83" s="57" t="s">
        <v>64</v>
      </c>
      <c r="O83" s="36" t="s">
        <v>79</v>
      </c>
      <c r="P83" s="36" t="s">
        <v>54</v>
      </c>
      <c r="Q83" s="36" t="s">
        <v>62</v>
      </c>
      <c r="R83" s="34" t="s">
        <v>38</v>
      </c>
      <c r="S83" s="35"/>
      <c r="T83" s="36"/>
      <c r="U83" s="36"/>
      <c r="V83" s="36"/>
      <c r="W83" s="36"/>
      <c r="X83" s="59"/>
      <c r="Y83" s="35"/>
      <c r="Z83" s="34"/>
      <c r="AA83" s="57"/>
      <c r="AB83" s="36"/>
      <c r="AC83" s="36"/>
      <c r="AD83" s="36"/>
      <c r="AE83" s="59"/>
      <c r="AF83" s="60"/>
      <c r="AG83" s="35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129"/>
      <c r="AV83" s="61"/>
      <c r="AW83" s="53" t="n">
        <v>80</v>
      </c>
      <c r="AX83" s="54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</row>
    <row r="84" customFormat="false" ht="12.6" hidden="false" customHeight="true" outlineLevel="0" collapsed="false">
      <c r="A84" s="132"/>
      <c r="B84" s="130"/>
      <c r="C84" s="127" t="n">
        <v>76</v>
      </c>
      <c r="D84" s="45" t="s">
        <v>93</v>
      </c>
      <c r="E84" s="46" t="s">
        <v>60</v>
      </c>
      <c r="F84" s="46" t="s">
        <v>31</v>
      </c>
      <c r="G84" s="46" t="s">
        <v>86</v>
      </c>
      <c r="H84" s="47" t="s">
        <v>66</v>
      </c>
      <c r="I84" s="45" t="s">
        <v>48</v>
      </c>
      <c r="J84" s="46" t="s">
        <v>71</v>
      </c>
      <c r="K84" s="46" t="s">
        <v>88</v>
      </c>
      <c r="L84" s="46" t="s">
        <v>28</v>
      </c>
      <c r="M84" s="48" t="s">
        <v>67</v>
      </c>
      <c r="N84" s="45" t="s">
        <v>49</v>
      </c>
      <c r="O84" s="46" t="s">
        <v>80</v>
      </c>
      <c r="P84" s="46" t="s">
        <v>63</v>
      </c>
      <c r="Q84" s="46" t="s">
        <v>30</v>
      </c>
      <c r="R84" s="48" t="s">
        <v>57</v>
      </c>
      <c r="S84" s="49"/>
      <c r="T84" s="46"/>
      <c r="U84" s="46"/>
      <c r="V84" s="46"/>
      <c r="W84" s="46" t="str">
        <f aca="false">IF(W83&lt;&gt;"",HLOOKUP(W83,[1]PCCM!$G$4:$AV$83,VLOOKUP(W$3,[1]PCCM!$B$6:$C$83,2,0),0),"")</f>
        <v/>
      </c>
      <c r="X84" s="50" t="str">
        <f aca="false">IF(X83&lt;&gt;"",HLOOKUP(X83,[1]PCCM!$G$4:$AV$83,VLOOKUP(X$3,[1]PCCM!$B$6:$C$83,2,0),0),"")</f>
        <v/>
      </c>
      <c r="Y84" s="49" t="str">
        <f aca="false">IF(Y83&lt;&gt;"",HLOOKUP(Y83,[1]PCCM!$G$4:$AV$83,VLOOKUP(Y$3,[1]PCCM!$B$6:$C$83,2,0),0),"")</f>
        <v/>
      </c>
      <c r="Z84" s="48" t="str">
        <f aca="false">IF(Z83&lt;&gt;"",HLOOKUP(Z83,[1]PCCM!$G$4:$AV$83,VLOOKUP(Z$3,[1]PCCM!$B$6:$C$83,2,0),0),"")</f>
        <v/>
      </c>
      <c r="AA84" s="45" t="str">
        <f aca="false">IF(AA83&lt;&gt;"",HLOOKUP(AA83,[1]PCCM!$G$4:$AV$83,VLOOKUP(AA$3,[1]PCCM!$B$6:$C$83,2,0),0),"")</f>
        <v/>
      </c>
      <c r="AB84" s="46" t="str">
        <f aca="false">IF(AB83&lt;&gt;"",HLOOKUP(AB83,[1]PCCM!$G$4:$AV$83,VLOOKUP(AB$3,[1]PCCM!$B$6:$C$83,2,0),0),"")</f>
        <v/>
      </c>
      <c r="AC84" s="46" t="str">
        <f aca="false">IF(AC83&lt;&gt;"",HLOOKUP(AC83,[1]PCCM!$G$4:$AV$83,VLOOKUP(AC$3,[1]PCCM!$B$6:$C$83,2,0),0),"")</f>
        <v/>
      </c>
      <c r="AD84" s="46" t="str">
        <f aca="false">IF(AD83&lt;&gt;"",HLOOKUP(AD83,[1]PCCM!$G$4:$AV$83,VLOOKUP(AD$3,[1]PCCM!$B$6:$C$83,2,0),0),"")</f>
        <v/>
      </c>
      <c r="AE84" s="50" t="str">
        <f aca="false">IF(AE83&lt;&gt;"",HLOOKUP(AE83,[1]PCCM!$G$4:$AV$83,VLOOKUP(AE$3,[1]PCCM!$B$6:$C$83,2,0),0),"")</f>
        <v/>
      </c>
      <c r="AF84" s="51" t="str">
        <f aca="false">IF(AF83&lt;&gt;"",HLOOKUP(AF83,[1]PCCM!$G$4:$AV$83,VLOOKUP(AF$3,[1]PCCM!$B$6:$C$83,2,0),0),"")</f>
        <v/>
      </c>
      <c r="AG84" s="49" t="str">
        <f aca="false">IF(AG83&lt;&gt;"",HLOOKUP(AG83,[1]PCCM!$G$4:$AV$83,VLOOKUP(AG$3,[1]PCCM!$B$6:$C$83,2,0),0),"")</f>
        <v/>
      </c>
      <c r="AH84" s="46" t="str">
        <f aca="false">IF(AH83&lt;&gt;"",HLOOKUP(AH83,[1]PCCM!$G$4:$AV$83,VLOOKUP(AH$3,[1]PCCM!$B$6:$C$83,2,0),0),"")</f>
        <v/>
      </c>
      <c r="AI84" s="46" t="str">
        <f aca="false">IF(AI83&lt;&gt;"",HLOOKUP(AI83,[1]PCCM!$G$4:$AV$83,VLOOKUP(AI$3,[1]PCCM!$B$6:$C$83,2,0),0),"")</f>
        <v/>
      </c>
      <c r="AJ84" s="46" t="str">
        <f aca="false">IF(AJ83&lt;&gt;"",HLOOKUP(AJ83,[1]PCCM!$G$4:$AV$83,VLOOKUP(AJ$3,[1]PCCM!$B$6:$C$83,2,0),0),"")</f>
        <v/>
      </c>
      <c r="AK84" s="46" t="str">
        <f aca="false">IF(AK83&lt;&gt;"",HLOOKUP(AK83,[1]PCCM!$G$4:$AV$83,VLOOKUP(AK$3,[1]PCCM!$B$6:$C$83,2,0),0),"")</f>
        <v/>
      </c>
      <c r="AL84" s="46" t="str">
        <f aca="false">IF(AL83&lt;&gt;"",HLOOKUP(AL83,[1]PCCM!$G$4:$AV$83,VLOOKUP(AL$3,[1]PCCM!$B$6:$C$83,2,0),0),"")</f>
        <v/>
      </c>
      <c r="AM84" s="46" t="str">
        <f aca="false">IF(AM83&lt;&gt;"",HLOOKUP(AM83,[1]PCCM!$G$4:$AV$83,VLOOKUP(AM$3,[1]PCCM!$B$6:$C$83,2,0),0),"")</f>
        <v/>
      </c>
      <c r="AN84" s="46" t="str">
        <f aca="false">IF(AN83&lt;&gt;"",HLOOKUP(AN83,[1]PCCM!$G$4:$AV$83,VLOOKUP(AN$3,[1]PCCM!$B$6:$C$83,2,0),0),"")</f>
        <v/>
      </c>
      <c r="AO84" s="46" t="str">
        <f aca="false">IF(AO83&lt;&gt;"",HLOOKUP(AO83,[1]PCCM!$G$4:$AV$83,VLOOKUP(AO$3,[1]PCCM!$B$6:$C$83,2,0),0),"")</f>
        <v/>
      </c>
      <c r="AP84" s="46" t="str">
        <f aca="false">IF(AP83&lt;&gt;"",HLOOKUP(AP83,[1]PCCM!$G$4:$AV$83,VLOOKUP(AP$3,[1]PCCM!$B$6:$C$83,2,0),0),"")</f>
        <v/>
      </c>
      <c r="AQ84" s="46" t="str">
        <f aca="false">IF(AQ83&lt;&gt;"",HLOOKUP(AQ83,[1]PCCM!$G$4:$AV$83,VLOOKUP(AQ$3,[1]PCCM!$B$6:$C$83,2,0),0),"")</f>
        <v/>
      </c>
      <c r="AR84" s="46" t="str">
        <f aca="false">IF(AR83&lt;&gt;"",HLOOKUP(AR83,[1]PCCM!$G$4:$AV$83,VLOOKUP(AR$3,[1]PCCM!$B$6:$C$83,2,0),0),"")</f>
        <v/>
      </c>
      <c r="AS84" s="46" t="str">
        <f aca="false">IF(AS83&lt;&gt;"",HLOOKUP(AS83,[1]PCCM!$G$4:$AV$83,VLOOKUP(AS$3,[1]PCCM!$B$6:$C$83,2,0),0),"")</f>
        <v/>
      </c>
      <c r="AT84" s="46" t="str">
        <f aca="false">IF(AT83&lt;&gt;"",HLOOKUP(AT83,[1]PCCM!$G$4:$AV$83,VLOOKUP(AT$3,[1]PCCM!$B$6:$C$83,2,0),0),"")</f>
        <v/>
      </c>
      <c r="AU84" s="50" t="str">
        <f aca="false">IF(AU83&lt;&gt;"",HLOOKUP(AU83,[1]PCCM!$G$4:$AV$83,VLOOKUP(AU$3,[1]PCCM!$B$6:$C$83,2,0),0),"")</f>
        <v/>
      </c>
      <c r="AV84" s="52" t="str">
        <f aca="false">IF(AV83&lt;&gt;"",VLOOKUP(AV83,'[1]'!$A$4:$FG$50,TKB!AV$2,0),"")</f>
        <v/>
      </c>
      <c r="AW84" s="61" t="n">
        <v>81</v>
      </c>
      <c r="AX84" s="54"/>
      <c r="AY84" s="42"/>
      <c r="AZ84" s="42" t="n">
        <f aca="false">IF(D84="",0,COUNTIF($D84:$AV84,D84))</f>
        <v>1</v>
      </c>
      <c r="BA84" s="42" t="n">
        <f aca="false">IF(E84="",0,COUNTIF($D84:$AV84,E84))</f>
        <v>1</v>
      </c>
      <c r="BB84" s="42" t="n">
        <f aca="false">IF(F84="",0,COUNTIF($D84:$AV84,F84))</f>
        <v>1</v>
      </c>
      <c r="BC84" s="42" t="n">
        <f aca="false">IF(G84="",0,COUNTIF($D84:$AV84,G84))</f>
        <v>1</v>
      </c>
      <c r="BD84" s="42" t="n">
        <f aca="false">IF(H84="",0,COUNTIF($D84:$AV84,H84))</f>
        <v>1</v>
      </c>
      <c r="BE84" s="42" t="n">
        <f aca="false">IF(I84="",0,COUNTIF($D84:$AV84,I84))</f>
        <v>1</v>
      </c>
      <c r="BF84" s="42" t="n">
        <f aca="false">IF(J84="",0,COUNTIF($D84:$AV84,J84))</f>
        <v>1</v>
      </c>
      <c r="BG84" s="42" t="n">
        <f aca="false">IF(K84="",0,COUNTIF($D84:$AV84,K84))</f>
        <v>1</v>
      </c>
      <c r="BH84" s="42" t="n">
        <f aca="false">IF(L84="",0,COUNTIF($D84:$AV84,L84))</f>
        <v>1</v>
      </c>
      <c r="BI84" s="42" t="n">
        <f aca="false">IF(M84="",0,COUNTIF($D84:$AV84,M84))</f>
        <v>1</v>
      </c>
      <c r="BJ84" s="42" t="n">
        <f aca="false">IF(N84="",0,COUNTIF($D84:$AV84,N84))</f>
        <v>1</v>
      </c>
      <c r="BK84" s="42" t="n">
        <f aca="false">IF(O84="",0,COUNTIF($D84:$AV84,O84))</f>
        <v>1</v>
      </c>
      <c r="BL84" s="42" t="n">
        <f aca="false">IF(P84="",0,COUNTIF($D84:$AV84,P84))</f>
        <v>1</v>
      </c>
      <c r="BM84" s="42" t="n">
        <f aca="false">IF(Q84="",0,COUNTIF($D84:$AV84,Q84))</f>
        <v>1</v>
      </c>
      <c r="BN84" s="42" t="n">
        <f aca="false">IF(R84="",0,COUNTIF($D84:$AV84,R84))</f>
        <v>1</v>
      </c>
      <c r="BO84" s="42" t="n">
        <f aca="false">IF(S84="",0,COUNTIF($D84:$AV84,S84))</f>
        <v>0</v>
      </c>
      <c r="BP84" s="42" t="n">
        <f aca="false">IF(T84="",0,COUNTIF($D84:$AV84,T84))</f>
        <v>0</v>
      </c>
      <c r="BQ84" s="42" t="n">
        <f aca="false">IF(U84="",0,COUNTIF($D84:$AV84,U84))</f>
        <v>0</v>
      </c>
      <c r="BR84" s="42" t="n">
        <f aca="false">IF(V84="",0,COUNTIF($D84:$AV84,V84))</f>
        <v>0</v>
      </c>
      <c r="BS84" s="42" t="n">
        <f aca="false">IF(W84="",0,COUNTIF($D84:$AV84,W84))</f>
        <v>0</v>
      </c>
      <c r="BT84" s="42" t="n">
        <f aca="false">IF(X84="",0,COUNTIF($D84:$AV84,X84))</f>
        <v>0</v>
      </c>
      <c r="BU84" s="42" t="n">
        <f aca="false">IF(Y84="",0,COUNTIF($D84:$AV84,Y84))</f>
        <v>0</v>
      </c>
      <c r="BV84" s="42" t="n">
        <f aca="false">IF(Z84="",0,COUNTIF($D84:$AV84,Z84))</f>
        <v>0</v>
      </c>
      <c r="BW84" s="42" t="n">
        <f aca="false">IF(AA84="",0,COUNTIF($D84:$AV84,AA84))</f>
        <v>0</v>
      </c>
      <c r="BX84" s="42" t="n">
        <f aca="false">IF(AB84="",0,COUNTIF($D84:$AV84,AB84))</f>
        <v>0</v>
      </c>
      <c r="BY84" s="42" t="n">
        <f aca="false">IF(AC84="",0,COUNTIF($D84:$AV84,AC84))</f>
        <v>0</v>
      </c>
      <c r="BZ84" s="42" t="n">
        <f aca="false">IF(AD84="",0,COUNTIF($D84:$AV84,AD84))</f>
        <v>0</v>
      </c>
      <c r="CA84" s="42" t="n">
        <f aca="false">IF(AE84="",0,COUNTIF($D84:$AV84,AE84))</f>
        <v>0</v>
      </c>
      <c r="CB84" s="42" t="n">
        <f aca="false">IF(AF84="",0,COUNTIF($D84:$AV84,AF84))</f>
        <v>0</v>
      </c>
      <c r="CC84" s="42" t="n">
        <f aca="false">IF(AG84="",0,COUNTIF($D84:$AV84,AG84))</f>
        <v>0</v>
      </c>
      <c r="CD84" s="42" t="n">
        <f aca="false">IF(AH84="",0,COUNTIF($D84:$AV84,AH84))</f>
        <v>0</v>
      </c>
      <c r="CE84" s="42" t="n">
        <f aca="false">IF(AI84="",0,COUNTIF($D84:$AV84,AI84))</f>
        <v>0</v>
      </c>
      <c r="CF84" s="42" t="n">
        <f aca="false">IF(AJ84="",0,COUNTIF($D84:$AV84,AJ84))</f>
        <v>0</v>
      </c>
      <c r="CG84" s="42" t="n">
        <f aca="false">IF(AK84="",0,COUNTIF($D84:$AV84,AK84))</f>
        <v>0</v>
      </c>
      <c r="CH84" s="42" t="n">
        <f aca="false">IF(AL84="",0,COUNTIF($D84:$AV84,AL84))</f>
        <v>0</v>
      </c>
      <c r="CI84" s="42" t="n">
        <f aca="false">IF(AM84="",0,COUNTIF($D84:$AV84,AM84))</f>
        <v>0</v>
      </c>
      <c r="CJ84" s="42" t="n">
        <f aca="false">IF(AN84="",0,COUNTIF($D84:$AV84,AN84))</f>
        <v>0</v>
      </c>
      <c r="CK84" s="42" t="n">
        <f aca="false">IF(AO84="",0,COUNTIF($D84:$AV84,AO84))</f>
        <v>0</v>
      </c>
      <c r="CL84" s="42" t="n">
        <f aca="false">IF(AP84="",0,COUNTIF($D84:$AV84,AP84))</f>
        <v>0</v>
      </c>
      <c r="CM84" s="42" t="n">
        <f aca="false">IF(AQ84="",0,COUNTIF($D84:$AV84,AQ84))</f>
        <v>0</v>
      </c>
      <c r="CN84" s="42" t="n">
        <f aca="false">IF(AR84="",0,COUNTIF($D84:$AV84,AR84))</f>
        <v>0</v>
      </c>
      <c r="CO84" s="42" t="n">
        <f aca="false">IF(AS84="",0,COUNTIF($D84:$AV84,AS84))</f>
        <v>0</v>
      </c>
      <c r="CP84" s="42" t="n">
        <f aca="false">IF(AT84="",0,COUNTIF($D84:$AV84,AT84))</f>
        <v>0</v>
      </c>
      <c r="CQ84" s="42" t="n">
        <f aca="false">IF(AU84="",0,COUNTIF($D84:$AV84,AU84))</f>
        <v>0</v>
      </c>
      <c r="CR84" s="42" t="n">
        <f aca="false">IF(AV84="",0,COUNTIF($D84:$AV84,AV84))</f>
        <v>0</v>
      </c>
    </row>
    <row r="85" customFormat="false" ht="13.5" hidden="false" customHeight="true" outlineLevel="0" collapsed="false">
      <c r="A85" s="132"/>
      <c r="B85" s="128" t="n">
        <v>4</v>
      </c>
      <c r="C85" s="127" t="n">
        <v>77</v>
      </c>
      <c r="D85" s="57" t="s">
        <v>42</v>
      </c>
      <c r="E85" s="36" t="s">
        <v>92</v>
      </c>
      <c r="F85" s="36" t="s">
        <v>26</v>
      </c>
      <c r="G85" s="36" t="s">
        <v>94</v>
      </c>
      <c r="H85" s="58" t="s">
        <v>84</v>
      </c>
      <c r="I85" s="57" t="s">
        <v>46</v>
      </c>
      <c r="J85" s="36" t="s">
        <v>40</v>
      </c>
      <c r="K85" s="36" t="s">
        <v>79</v>
      </c>
      <c r="L85" s="36" t="s">
        <v>45</v>
      </c>
      <c r="M85" s="34" t="s">
        <v>47</v>
      </c>
      <c r="N85" s="57" t="s">
        <v>37</v>
      </c>
      <c r="O85" s="36" t="s">
        <v>38</v>
      </c>
      <c r="P85" s="36" t="s">
        <v>41</v>
      </c>
      <c r="Q85" s="36" t="s">
        <v>54</v>
      </c>
      <c r="R85" s="34" t="s">
        <v>47</v>
      </c>
      <c r="S85" s="35"/>
      <c r="T85" s="36"/>
      <c r="U85" s="36"/>
      <c r="V85" s="36"/>
      <c r="W85" s="36"/>
      <c r="X85" s="59"/>
      <c r="Y85" s="35"/>
      <c r="Z85" s="34"/>
      <c r="AA85" s="57"/>
      <c r="AB85" s="36"/>
      <c r="AC85" s="36"/>
      <c r="AD85" s="36"/>
      <c r="AE85" s="59"/>
      <c r="AF85" s="60"/>
      <c r="AG85" s="35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129"/>
      <c r="AV85" s="61"/>
      <c r="AW85" s="53" t="n">
        <v>82</v>
      </c>
      <c r="AX85" s="54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</row>
    <row r="86" customFormat="false" ht="12.6" hidden="false" customHeight="true" outlineLevel="0" collapsed="false">
      <c r="A86" s="132"/>
      <c r="B86" s="130"/>
      <c r="C86" s="127" t="n">
        <v>78</v>
      </c>
      <c r="D86" s="45" t="s">
        <v>56</v>
      </c>
      <c r="E86" s="46" t="s">
        <v>93</v>
      </c>
      <c r="F86" s="46" t="s">
        <v>31</v>
      </c>
      <c r="G86" s="46" t="s">
        <v>43</v>
      </c>
      <c r="H86" s="47" t="s">
        <v>66</v>
      </c>
      <c r="I86" s="45" t="s">
        <v>88</v>
      </c>
      <c r="J86" s="46" t="s">
        <v>73</v>
      </c>
      <c r="K86" s="46" t="s">
        <v>80</v>
      </c>
      <c r="L86" s="46" t="s">
        <v>86</v>
      </c>
      <c r="M86" s="48" t="s">
        <v>71</v>
      </c>
      <c r="N86" s="45" t="s">
        <v>53</v>
      </c>
      <c r="O86" s="46" t="s">
        <v>57</v>
      </c>
      <c r="P86" s="46" t="s">
        <v>95</v>
      </c>
      <c r="Q86" s="46" t="s">
        <v>63</v>
      </c>
      <c r="R86" s="48" t="s">
        <v>52</v>
      </c>
      <c r="S86" s="49"/>
      <c r="T86" s="46"/>
      <c r="U86" s="46"/>
      <c r="V86" s="46"/>
      <c r="W86" s="46" t="str">
        <f aca="false">IF(W85&lt;&gt;"",HLOOKUP(W85,[1]PCCM!$G$4:$AV$83,VLOOKUP(W$3,[1]PCCM!$B$6:$C$83,2,0),0),"")</f>
        <v/>
      </c>
      <c r="X86" s="50" t="str">
        <f aca="false">IF(X85&lt;&gt;"",HLOOKUP(X85,[1]PCCM!$G$4:$AV$83,VLOOKUP(X$3,[1]PCCM!$B$6:$C$83,2,0),0),"")</f>
        <v/>
      </c>
      <c r="Y86" s="49" t="str">
        <f aca="false">IF(Y85&lt;&gt;"",HLOOKUP(Y85,[1]PCCM!$G$4:$AV$83,VLOOKUP(Y$3,[1]PCCM!$B$6:$C$83,2,0),0),"")</f>
        <v/>
      </c>
      <c r="Z86" s="48" t="str">
        <f aca="false">IF(Z85&lt;&gt;"",HLOOKUP(Z85,[1]PCCM!$G$4:$AV$83,VLOOKUP(Z$3,[1]PCCM!$B$6:$C$83,2,0),0),"")</f>
        <v/>
      </c>
      <c r="AA86" s="45" t="str">
        <f aca="false">IF(AA85&lt;&gt;"",HLOOKUP(AA85,[1]PCCM!$G$4:$AV$83,VLOOKUP(AA$3,[1]PCCM!$B$6:$C$83,2,0),0),"")</f>
        <v/>
      </c>
      <c r="AB86" s="46" t="str">
        <f aca="false">IF(AB85&lt;&gt;"",HLOOKUP(AB85,[1]PCCM!$G$4:$AV$83,VLOOKUP(AB$3,[1]PCCM!$B$6:$C$83,2,0),0),"")</f>
        <v/>
      </c>
      <c r="AC86" s="46" t="str">
        <f aca="false">IF(AC85&lt;&gt;"",HLOOKUP(AC85,[1]PCCM!$G$4:$AV$83,VLOOKUP(AC$3,[1]PCCM!$B$6:$C$83,2,0),0),"")</f>
        <v/>
      </c>
      <c r="AD86" s="46" t="str">
        <f aca="false">IF(AD85&lt;&gt;"",HLOOKUP(AD85,[1]PCCM!$G$4:$AV$83,VLOOKUP(AD$3,[1]PCCM!$B$6:$C$83,2,0),0),"")</f>
        <v/>
      </c>
      <c r="AE86" s="50" t="str">
        <f aca="false">IF(AE85&lt;&gt;"",HLOOKUP(AE85,[1]PCCM!$G$4:$AV$83,VLOOKUP(AE$3,[1]PCCM!$B$6:$C$83,2,0),0),"")</f>
        <v/>
      </c>
      <c r="AF86" s="51" t="str">
        <f aca="false">IF(AF85&lt;&gt;"",HLOOKUP(AF85,[1]PCCM!$G$4:$AV$83,VLOOKUP(AF$3,[1]PCCM!$B$6:$C$83,2,0),0),"")</f>
        <v/>
      </c>
      <c r="AG86" s="49" t="str">
        <f aca="false">IF(AG85&lt;&gt;"",HLOOKUP(AG85,[1]PCCM!$G$4:$AV$83,VLOOKUP(AG$3,[1]PCCM!$B$6:$C$83,2,0),0),"")</f>
        <v/>
      </c>
      <c r="AH86" s="46" t="str">
        <f aca="false">IF(AH85&lt;&gt;"",HLOOKUP(AH85,[1]PCCM!$G$4:$AV$83,VLOOKUP(AH$3,[1]PCCM!$B$6:$C$83,2,0),0),"")</f>
        <v/>
      </c>
      <c r="AI86" s="46" t="str">
        <f aca="false">IF(AI85&lt;&gt;"",HLOOKUP(AI85,[1]PCCM!$G$4:$AV$83,VLOOKUP(AI$3,[1]PCCM!$B$6:$C$83,2,0),0),"")</f>
        <v/>
      </c>
      <c r="AJ86" s="46" t="str">
        <f aca="false">IF(AJ85&lt;&gt;"",HLOOKUP(AJ85,[1]PCCM!$G$4:$AV$83,VLOOKUP(AJ$3,[1]PCCM!$B$6:$C$83,2,0),0),"")</f>
        <v/>
      </c>
      <c r="AK86" s="46" t="str">
        <f aca="false">IF(AK85&lt;&gt;"",HLOOKUP(AK85,[1]PCCM!$G$4:$AV$83,VLOOKUP(AK$3,[1]PCCM!$B$6:$C$83,2,0),0),"")</f>
        <v/>
      </c>
      <c r="AL86" s="46" t="str">
        <f aca="false">IF(AL85&lt;&gt;"",HLOOKUP(AL85,[1]PCCM!$G$4:$AV$83,VLOOKUP(AL$3,[1]PCCM!$B$6:$C$83,2,0),0),"")</f>
        <v/>
      </c>
      <c r="AM86" s="46" t="str">
        <f aca="false">IF(AM85&lt;&gt;"",HLOOKUP(AM85,[1]PCCM!$G$4:$AV$83,VLOOKUP(AM$3,[1]PCCM!$B$6:$C$83,2,0),0),"")</f>
        <v/>
      </c>
      <c r="AN86" s="46" t="str">
        <f aca="false">IF(AN85&lt;&gt;"",HLOOKUP(AN85,[1]PCCM!$G$4:$AV$83,VLOOKUP(AN$3,[1]PCCM!$B$6:$C$83,2,0),0),"")</f>
        <v/>
      </c>
      <c r="AO86" s="46" t="str">
        <f aca="false">IF(AO85&lt;&gt;"",HLOOKUP(AO85,[1]PCCM!$G$4:$AV$83,VLOOKUP(AO$3,[1]PCCM!$B$6:$C$83,2,0),0),"")</f>
        <v/>
      </c>
      <c r="AP86" s="46" t="str">
        <f aca="false">IF(AP85&lt;&gt;"",HLOOKUP(AP85,[1]PCCM!$G$4:$AV$83,VLOOKUP(AP$3,[1]PCCM!$B$6:$C$83,2,0),0),"")</f>
        <v/>
      </c>
      <c r="AQ86" s="46" t="str">
        <f aca="false">IF(AQ85&lt;&gt;"",HLOOKUP(AQ85,[1]PCCM!$G$4:$AV$83,VLOOKUP(AQ$3,[1]PCCM!$B$6:$C$83,2,0),0),"")</f>
        <v/>
      </c>
      <c r="AR86" s="46" t="str">
        <f aca="false">IF(AR85&lt;&gt;"",HLOOKUP(AR85,[1]PCCM!$G$4:$AV$83,VLOOKUP(AR$3,[1]PCCM!$B$6:$C$83,2,0),0),"")</f>
        <v/>
      </c>
      <c r="AS86" s="46" t="str">
        <f aca="false">IF(AS85&lt;&gt;"",HLOOKUP(AS85,[1]PCCM!$G$4:$AV$83,VLOOKUP(AS$3,[1]PCCM!$B$6:$C$83,2,0),0),"")</f>
        <v/>
      </c>
      <c r="AT86" s="46" t="str">
        <f aca="false">IF(AT85&lt;&gt;"",HLOOKUP(AT85,[1]PCCM!$G$4:$AV$83,VLOOKUP(AT$3,[1]PCCM!$B$6:$C$83,2,0),0),"")</f>
        <v/>
      </c>
      <c r="AU86" s="50" t="str">
        <f aca="false">IF(AU85&lt;&gt;"",HLOOKUP(AU85,[1]PCCM!$G$4:$AV$83,VLOOKUP(AU$3,[1]PCCM!$B$6:$C$83,2,0),0),"")</f>
        <v/>
      </c>
      <c r="AV86" s="52" t="str">
        <f aca="false">IF(AV85&lt;&gt;"",VLOOKUP(AV85,'[1]'!$A$4:$FG$50,TKB!AV$2,0),"")</f>
        <v/>
      </c>
      <c r="AW86" s="61" t="n">
        <v>83</v>
      </c>
      <c r="AX86" s="54"/>
      <c r="AY86" s="42"/>
      <c r="AZ86" s="42" t="n">
        <f aca="false">IF(D86="",0,COUNTIF($D86:$AV86,D86))</f>
        <v>1</v>
      </c>
      <c r="BA86" s="42" t="n">
        <f aca="false">IF(E86="",0,COUNTIF($D86:$AV86,E86))</f>
        <v>1</v>
      </c>
      <c r="BB86" s="42" t="n">
        <f aca="false">IF(F86="",0,COUNTIF($D86:$AV86,F86))</f>
        <v>1</v>
      </c>
      <c r="BC86" s="42" t="n">
        <f aca="false">IF(G86="",0,COUNTIF($D86:$AV86,G86))</f>
        <v>1</v>
      </c>
      <c r="BD86" s="42" t="n">
        <f aca="false">IF(H86="",0,COUNTIF($D86:$AV86,H86))</f>
        <v>1</v>
      </c>
      <c r="BE86" s="42" t="n">
        <f aca="false">IF(I86="",0,COUNTIF($D86:$AV86,I86))</f>
        <v>1</v>
      </c>
      <c r="BF86" s="42" t="n">
        <f aca="false">IF(J86="",0,COUNTIF($D86:$AV86,J86))</f>
        <v>1</v>
      </c>
      <c r="BG86" s="42" t="n">
        <f aca="false">IF(K86="",0,COUNTIF($D86:$AV86,K86))</f>
        <v>1</v>
      </c>
      <c r="BH86" s="42" t="n">
        <f aca="false">IF(L86="",0,COUNTIF($D86:$AV86,L86))</f>
        <v>1</v>
      </c>
      <c r="BI86" s="42" t="n">
        <f aca="false">IF(M86="",0,COUNTIF($D86:$AV86,M86))</f>
        <v>1</v>
      </c>
      <c r="BJ86" s="42" t="n">
        <f aca="false">IF(N86="",0,COUNTIF($D86:$AV86,N86))</f>
        <v>1</v>
      </c>
      <c r="BK86" s="42" t="n">
        <f aca="false">IF(O86="",0,COUNTIF($D86:$AV86,O86))</f>
        <v>1</v>
      </c>
      <c r="BL86" s="42" t="n">
        <f aca="false">IF(P86="",0,COUNTIF($D86:$AV86,P86))</f>
        <v>1</v>
      </c>
      <c r="BM86" s="42" t="n">
        <f aca="false">IF(Q86="",0,COUNTIF($D86:$AV86,Q86))</f>
        <v>1</v>
      </c>
      <c r="BN86" s="42" t="n">
        <f aca="false">IF(R86="",0,COUNTIF($D86:$AV86,R86))</f>
        <v>1</v>
      </c>
      <c r="BO86" s="42" t="n">
        <f aca="false">IF(S86="",0,COUNTIF($D86:$AV86,S86))</f>
        <v>0</v>
      </c>
      <c r="BP86" s="42" t="n">
        <f aca="false">IF(T86="",0,COUNTIF($D86:$AV86,T86))</f>
        <v>0</v>
      </c>
      <c r="BQ86" s="42" t="n">
        <f aca="false">IF(U86="",0,COUNTIF($D86:$AV86,U86))</f>
        <v>0</v>
      </c>
      <c r="BR86" s="42" t="n">
        <f aca="false">IF(V86="",0,COUNTIF($D86:$AV86,V86))</f>
        <v>0</v>
      </c>
      <c r="BS86" s="42" t="n">
        <f aca="false">IF(W86="",0,COUNTIF($D86:$AV86,W86))</f>
        <v>0</v>
      </c>
      <c r="BT86" s="42" t="n">
        <f aca="false">IF(X86="",0,COUNTIF($D86:$AV86,X86))</f>
        <v>0</v>
      </c>
      <c r="BU86" s="42" t="n">
        <f aca="false">IF(Y86="",0,COUNTIF($D86:$AV86,Y86))</f>
        <v>0</v>
      </c>
      <c r="BV86" s="42" t="n">
        <f aca="false">IF(Z86="",0,COUNTIF($D86:$AV86,Z86))</f>
        <v>0</v>
      </c>
      <c r="BW86" s="42" t="n">
        <f aca="false">IF(AA86="",0,COUNTIF($D86:$AV86,AA86))</f>
        <v>0</v>
      </c>
      <c r="BX86" s="42" t="n">
        <f aca="false">IF(AB86="",0,COUNTIF($D86:$AV86,AB86))</f>
        <v>0</v>
      </c>
      <c r="BY86" s="42" t="n">
        <f aca="false">IF(AC86="",0,COUNTIF($D86:$AV86,AC86))</f>
        <v>0</v>
      </c>
      <c r="BZ86" s="42" t="n">
        <f aca="false">IF(AD86="",0,COUNTIF($D86:$AV86,AD86))</f>
        <v>0</v>
      </c>
      <c r="CA86" s="42" t="n">
        <f aca="false">IF(AE86="",0,COUNTIF($D86:$AV86,AE86))</f>
        <v>0</v>
      </c>
      <c r="CB86" s="42" t="n">
        <f aca="false">IF(AF86="",0,COUNTIF($D86:$AV86,AF86))</f>
        <v>0</v>
      </c>
      <c r="CC86" s="42" t="n">
        <f aca="false">IF(AG86="",0,COUNTIF($D86:$AV86,AG86))</f>
        <v>0</v>
      </c>
      <c r="CD86" s="42" t="n">
        <f aca="false">IF(AH86="",0,COUNTIF($D86:$AV86,AH86))</f>
        <v>0</v>
      </c>
      <c r="CE86" s="42" t="n">
        <f aca="false">IF(AI86="",0,COUNTIF($D86:$AV86,AI86))</f>
        <v>0</v>
      </c>
      <c r="CF86" s="42" t="n">
        <f aca="false">IF(AJ86="",0,COUNTIF($D86:$AV86,AJ86))</f>
        <v>0</v>
      </c>
      <c r="CG86" s="42" t="n">
        <f aca="false">IF(AK86="",0,COUNTIF($D86:$AV86,AK86))</f>
        <v>0</v>
      </c>
      <c r="CH86" s="42" t="n">
        <f aca="false">IF(AL86="",0,COUNTIF($D86:$AV86,AL86))</f>
        <v>0</v>
      </c>
      <c r="CI86" s="42" t="n">
        <f aca="false">IF(AM86="",0,COUNTIF($D86:$AV86,AM86))</f>
        <v>0</v>
      </c>
      <c r="CJ86" s="42" t="n">
        <f aca="false">IF(AN86="",0,COUNTIF($D86:$AV86,AN86))</f>
        <v>0</v>
      </c>
      <c r="CK86" s="42" t="n">
        <f aca="false">IF(AO86="",0,COUNTIF($D86:$AV86,AO86))</f>
        <v>0</v>
      </c>
      <c r="CL86" s="42" t="n">
        <f aca="false">IF(AP86="",0,COUNTIF($D86:$AV86,AP86))</f>
        <v>0</v>
      </c>
      <c r="CM86" s="42" t="n">
        <f aca="false">IF(AQ86="",0,COUNTIF($D86:$AV86,AQ86))</f>
        <v>0</v>
      </c>
      <c r="CN86" s="42" t="n">
        <f aca="false">IF(AR86="",0,COUNTIF($D86:$AV86,AR86))</f>
        <v>0</v>
      </c>
      <c r="CO86" s="42" t="n">
        <f aca="false">IF(AS86="",0,COUNTIF($D86:$AV86,AS86))</f>
        <v>0</v>
      </c>
      <c r="CP86" s="42" t="n">
        <f aca="false">IF(AT86="",0,COUNTIF($D86:$AV86,AT86))</f>
        <v>0</v>
      </c>
      <c r="CQ86" s="42" t="n">
        <f aca="false">IF(AU86="",0,COUNTIF($D86:$AV86,AU86))</f>
        <v>0</v>
      </c>
      <c r="CR86" s="42" t="n">
        <f aca="false">IF(AV86="",0,COUNTIF($D86:$AV86,AV86))</f>
        <v>0</v>
      </c>
    </row>
    <row r="87" customFormat="false" ht="13.5" hidden="false" customHeight="true" outlineLevel="0" collapsed="false">
      <c r="A87" s="132"/>
      <c r="B87" s="128" t="n">
        <v>5</v>
      </c>
      <c r="C87" s="127" t="n">
        <v>79</v>
      </c>
      <c r="D87" s="57" t="s">
        <v>74</v>
      </c>
      <c r="E87" s="36" t="s">
        <v>91</v>
      </c>
      <c r="F87" s="36"/>
      <c r="G87" s="36"/>
      <c r="H87" s="58"/>
      <c r="I87" s="57" t="s">
        <v>92</v>
      </c>
      <c r="J87" s="36"/>
      <c r="K87" s="36"/>
      <c r="L87" s="36"/>
      <c r="M87" s="34"/>
      <c r="N87" s="57" t="s">
        <v>79</v>
      </c>
      <c r="O87" s="36" t="s">
        <v>47</v>
      </c>
      <c r="P87" s="36" t="s">
        <v>62</v>
      </c>
      <c r="Q87" s="36" t="s">
        <v>41</v>
      </c>
      <c r="R87" s="34" t="s">
        <v>62</v>
      </c>
      <c r="S87" s="35"/>
      <c r="T87" s="36"/>
      <c r="U87" s="36"/>
      <c r="V87" s="36"/>
      <c r="W87" s="36"/>
      <c r="X87" s="59"/>
      <c r="Y87" s="35"/>
      <c r="Z87" s="34"/>
      <c r="AA87" s="57"/>
      <c r="AB87" s="36"/>
      <c r="AC87" s="36"/>
      <c r="AD87" s="36"/>
      <c r="AE87" s="59"/>
      <c r="AF87" s="60"/>
      <c r="AG87" s="35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129"/>
      <c r="AV87" s="61"/>
      <c r="AW87" s="53" t="n">
        <v>84</v>
      </c>
      <c r="AX87" s="54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</row>
    <row r="88" customFormat="false" ht="12.6" hidden="false" customHeight="true" outlineLevel="0" collapsed="false">
      <c r="A88" s="132"/>
      <c r="B88" s="131"/>
      <c r="C88" s="127" t="n">
        <v>80</v>
      </c>
      <c r="D88" s="45" t="s">
        <v>27</v>
      </c>
      <c r="E88" s="46" t="s">
        <v>60</v>
      </c>
      <c r="F88" s="46"/>
      <c r="G88" s="46"/>
      <c r="H88" s="47"/>
      <c r="I88" s="45" t="s">
        <v>93</v>
      </c>
      <c r="J88" s="46"/>
      <c r="K88" s="46"/>
      <c r="L88" s="46"/>
      <c r="M88" s="48"/>
      <c r="N88" s="45" t="s">
        <v>80</v>
      </c>
      <c r="O88" s="46" t="s">
        <v>52</v>
      </c>
      <c r="P88" s="46" t="s">
        <v>73</v>
      </c>
      <c r="Q88" s="46" t="s">
        <v>95</v>
      </c>
      <c r="R88" s="48" t="s">
        <v>35</v>
      </c>
      <c r="S88" s="49"/>
      <c r="T88" s="46"/>
      <c r="U88" s="46"/>
      <c r="V88" s="46"/>
      <c r="W88" s="46" t="str">
        <f aca="false">IF(W87&lt;&gt;"",HLOOKUP(W87,[1]PCCM!$G$4:$AV$83,VLOOKUP(W$3,[1]PCCM!$B$6:$C$83,2,0),0),"")</f>
        <v/>
      </c>
      <c r="X88" s="50" t="str">
        <f aca="false">IF(X87&lt;&gt;"",HLOOKUP(X87,[1]PCCM!$G$4:$AV$83,VLOOKUP(X$3,[1]PCCM!$B$6:$C$83,2,0),0),"")</f>
        <v/>
      </c>
      <c r="Y88" s="49" t="str">
        <f aca="false">IF(Y87&lt;&gt;"",HLOOKUP(Y87,[1]PCCM!$G$4:$AV$83,VLOOKUP(Y$3,[1]PCCM!$B$6:$C$83,2,0),0),"")</f>
        <v/>
      </c>
      <c r="Z88" s="48" t="str">
        <f aca="false">IF(Z87&lt;&gt;"",HLOOKUP(Z87,[1]PCCM!$G$4:$AV$83,VLOOKUP(Z$3,[1]PCCM!$B$6:$C$83,2,0),0),"")</f>
        <v/>
      </c>
      <c r="AA88" s="45" t="str">
        <f aca="false">IF(AA87&lt;&gt;"",HLOOKUP(AA87,[1]PCCM!$G$4:$AV$83,VLOOKUP(AA$3,[1]PCCM!$B$6:$C$83,2,0),0),"")</f>
        <v/>
      </c>
      <c r="AB88" s="46" t="str">
        <f aca="false">IF(AB87&lt;&gt;"",HLOOKUP(AB87,[1]PCCM!$G$4:$AV$83,VLOOKUP(AB$3,[1]PCCM!$B$6:$C$83,2,0),0),"")</f>
        <v/>
      </c>
      <c r="AC88" s="46" t="str">
        <f aca="false">IF(AC87&lt;&gt;"",HLOOKUP(AC87,[1]PCCM!$G$4:$AV$83,VLOOKUP(AC$3,[1]PCCM!$B$6:$C$83,2,0),0),"")</f>
        <v/>
      </c>
      <c r="AD88" s="46" t="str">
        <f aca="false">IF(AD87&lt;&gt;"",HLOOKUP(AD87,[1]PCCM!$G$4:$AV$83,VLOOKUP(AD$3,[1]PCCM!$B$6:$C$83,2,0),0),"")</f>
        <v/>
      </c>
      <c r="AE88" s="50" t="str">
        <f aca="false">IF(AE87&lt;&gt;"",HLOOKUP(AE87,[1]PCCM!$G$4:$AV$83,VLOOKUP(AE$3,[1]PCCM!$B$6:$C$83,2,0),0),"")</f>
        <v/>
      </c>
      <c r="AF88" s="51" t="str">
        <f aca="false">IF(AF87&lt;&gt;"",HLOOKUP(AF87,[1]PCCM!$G$4:$AV$83,VLOOKUP(AF$3,[1]PCCM!$B$6:$C$83,2,0),0),"")</f>
        <v/>
      </c>
      <c r="AG88" s="49" t="str">
        <f aca="false">IF(AG87&lt;&gt;"",HLOOKUP(AG87,[1]PCCM!$G$4:$AV$83,VLOOKUP(AG$3,[1]PCCM!$B$6:$C$83,2,0),0),"")</f>
        <v/>
      </c>
      <c r="AH88" s="46" t="str">
        <f aca="false">IF(AH87&lt;&gt;"",HLOOKUP(AH87,[1]PCCM!$G$4:$AV$83,VLOOKUP(AH$3,[1]PCCM!$B$6:$C$83,2,0),0),"")</f>
        <v/>
      </c>
      <c r="AI88" s="46" t="str">
        <f aca="false">IF(AI87&lt;&gt;"",HLOOKUP(AI87,[1]PCCM!$G$4:$AV$83,VLOOKUP(AI$3,[1]PCCM!$B$6:$C$83,2,0),0),"")</f>
        <v/>
      </c>
      <c r="AJ88" s="46" t="str">
        <f aca="false">IF(AJ87&lt;&gt;"",HLOOKUP(AJ87,[1]PCCM!$G$4:$AV$83,VLOOKUP(AJ$3,[1]PCCM!$B$6:$C$83,2,0),0),"")</f>
        <v/>
      </c>
      <c r="AK88" s="46" t="str">
        <f aca="false">IF(AK87&lt;&gt;"",HLOOKUP(AK87,[1]PCCM!$G$4:$AV$83,VLOOKUP(AK$3,[1]PCCM!$B$6:$C$83,2,0),0),"")</f>
        <v/>
      </c>
      <c r="AL88" s="46" t="str">
        <f aca="false">IF(AL87&lt;&gt;"",HLOOKUP(AL87,[1]PCCM!$G$4:$AV$83,VLOOKUP(AL$3,[1]PCCM!$B$6:$C$83,2,0),0),"")</f>
        <v/>
      </c>
      <c r="AM88" s="46" t="str">
        <f aca="false">IF(AM87&lt;&gt;"",HLOOKUP(AM87,[1]PCCM!$G$4:$AV$83,VLOOKUP(AM$3,[1]PCCM!$B$6:$C$83,2,0),0),"")</f>
        <v/>
      </c>
      <c r="AN88" s="46" t="str">
        <f aca="false">IF(AN87&lt;&gt;"",HLOOKUP(AN87,[1]PCCM!$G$4:$AV$83,VLOOKUP(AN$3,[1]PCCM!$B$6:$C$83,2,0),0),"")</f>
        <v/>
      </c>
      <c r="AO88" s="46" t="str">
        <f aca="false">IF(AO87&lt;&gt;"",HLOOKUP(AO87,[1]PCCM!$G$4:$AV$83,VLOOKUP(AO$3,[1]PCCM!$B$6:$C$83,2,0),0),"")</f>
        <v/>
      </c>
      <c r="AP88" s="46" t="str">
        <f aca="false">IF(AP87&lt;&gt;"",HLOOKUP(AP87,[1]PCCM!$G$4:$AV$83,VLOOKUP(AP$3,[1]PCCM!$B$6:$C$83,2,0),0),"")</f>
        <v/>
      </c>
      <c r="AQ88" s="46" t="str">
        <f aca="false">IF(AQ87&lt;&gt;"",HLOOKUP(AQ87,[1]PCCM!$G$4:$AV$83,VLOOKUP(AQ$3,[1]PCCM!$B$6:$C$83,2,0),0),"")</f>
        <v/>
      </c>
      <c r="AR88" s="46" t="str">
        <f aca="false">IF(AR87&lt;&gt;"",HLOOKUP(AR87,[1]PCCM!$G$4:$AV$83,VLOOKUP(AR$3,[1]PCCM!$B$6:$C$83,2,0),0),"")</f>
        <v/>
      </c>
      <c r="AS88" s="46" t="str">
        <f aca="false">IF(AS87&lt;&gt;"",HLOOKUP(AS87,[1]PCCM!$G$4:$AV$83,VLOOKUP(AS$3,[1]PCCM!$B$6:$C$83,2,0),0),"")</f>
        <v/>
      </c>
      <c r="AT88" s="46" t="str">
        <f aca="false">IF(AT87&lt;&gt;"",HLOOKUP(AT87,[1]PCCM!$G$4:$AV$83,VLOOKUP(AT$3,[1]PCCM!$B$6:$C$83,2,0),0),"")</f>
        <v/>
      </c>
      <c r="AU88" s="50" t="str">
        <f aca="false">IF(AU87&lt;&gt;"",HLOOKUP(AU87,[1]PCCM!$G$4:$AV$83,VLOOKUP(AU$3,[1]PCCM!$B$6:$C$83,2,0),0),"")</f>
        <v/>
      </c>
      <c r="AV88" s="52" t="str">
        <f aca="false">IF(AV87&lt;&gt;"",VLOOKUP(AV87,'[1]'!$A$4:$FG$50,TKB!AV$2,0),"")</f>
        <v/>
      </c>
      <c r="AW88" s="61" t="n">
        <v>85</v>
      </c>
      <c r="AX88" s="54"/>
      <c r="AY88" s="42"/>
      <c r="AZ88" s="42" t="n">
        <f aca="false">IF(D88="",0,COUNTIF($D88:$AV88,D88))</f>
        <v>1</v>
      </c>
      <c r="BA88" s="42" t="n">
        <f aca="false">IF(E88="",0,COUNTIF($D88:$AV88,E88))</f>
        <v>1</v>
      </c>
      <c r="BB88" s="42" t="n">
        <f aca="false">IF(F88="",0,COUNTIF($D88:$AV88,F88))</f>
        <v>0</v>
      </c>
      <c r="BC88" s="42" t="n">
        <f aca="false">IF(G88="",0,COUNTIF($D88:$AV88,G88))</f>
        <v>0</v>
      </c>
      <c r="BD88" s="42" t="n">
        <f aca="false">IF(H88="",0,COUNTIF($D88:$AV88,H88))</f>
        <v>0</v>
      </c>
      <c r="BE88" s="42" t="n">
        <f aca="false">IF(I88="",0,COUNTIF($D88:$AV88,I88))</f>
        <v>1</v>
      </c>
      <c r="BF88" s="42" t="n">
        <f aca="false">IF(J88="",0,COUNTIF($D88:$AV88,J88))</f>
        <v>0</v>
      </c>
      <c r="BG88" s="42" t="n">
        <f aca="false">IF(K88="",0,COUNTIF($D88:$AV88,K88))</f>
        <v>0</v>
      </c>
      <c r="BH88" s="42" t="n">
        <f aca="false">IF(L88="",0,COUNTIF($D88:$AV88,L88))</f>
        <v>0</v>
      </c>
      <c r="BI88" s="42" t="n">
        <f aca="false">IF(M88="",0,COUNTIF($D88:$AV88,M88))</f>
        <v>0</v>
      </c>
      <c r="BJ88" s="42" t="n">
        <f aca="false">IF(N88="",0,COUNTIF($D88:$AV88,N88))</f>
        <v>1</v>
      </c>
      <c r="BK88" s="42" t="n">
        <f aca="false">IF(O88="",0,COUNTIF($D88:$AV88,O88))</f>
        <v>1</v>
      </c>
      <c r="BL88" s="42" t="n">
        <f aca="false">IF(P88="",0,COUNTIF($D88:$AV88,P88))</f>
        <v>1</v>
      </c>
      <c r="BM88" s="42" t="n">
        <f aca="false">IF(Q88="",0,COUNTIF($D88:$AV88,Q88))</f>
        <v>1</v>
      </c>
      <c r="BN88" s="42" t="n">
        <f aca="false">IF(R88="",0,COUNTIF($D88:$AV88,R88))</f>
        <v>1</v>
      </c>
      <c r="BO88" s="42" t="n">
        <f aca="false">IF(S88="",0,COUNTIF($D88:$AV88,S88))</f>
        <v>0</v>
      </c>
      <c r="BP88" s="42" t="n">
        <f aca="false">IF(T88="",0,COUNTIF($D88:$AV88,T88))</f>
        <v>0</v>
      </c>
      <c r="BQ88" s="42" t="n">
        <f aca="false">IF(U88="",0,COUNTIF($D88:$AV88,U88))</f>
        <v>0</v>
      </c>
      <c r="BR88" s="42" t="n">
        <f aca="false">IF(V88="",0,COUNTIF($D88:$AV88,V88))</f>
        <v>0</v>
      </c>
      <c r="BS88" s="42" t="n">
        <f aca="false">IF(W88="",0,COUNTIF($D88:$AV88,W88))</f>
        <v>0</v>
      </c>
      <c r="BT88" s="42" t="n">
        <f aca="false">IF(X88="",0,COUNTIF($D88:$AV88,X88))</f>
        <v>0</v>
      </c>
      <c r="BU88" s="42" t="n">
        <f aca="false">IF(Y88="",0,COUNTIF($D88:$AV88,Y88))</f>
        <v>0</v>
      </c>
      <c r="BV88" s="42" t="n">
        <f aca="false">IF(Z88="",0,COUNTIF($D88:$AV88,Z88))</f>
        <v>0</v>
      </c>
      <c r="BW88" s="42" t="n">
        <f aca="false">IF(AA88="",0,COUNTIF($D88:$AV88,AA88))</f>
        <v>0</v>
      </c>
      <c r="BX88" s="42" t="n">
        <f aca="false">IF(AB88="",0,COUNTIF($D88:$AV88,AB88))</f>
        <v>0</v>
      </c>
      <c r="BY88" s="42" t="n">
        <f aca="false">IF(AC88="",0,COUNTIF($D88:$AV88,AC88))</f>
        <v>0</v>
      </c>
      <c r="BZ88" s="42" t="n">
        <f aca="false">IF(AD88="",0,COUNTIF($D88:$AV88,AD88))</f>
        <v>0</v>
      </c>
      <c r="CA88" s="42" t="n">
        <f aca="false">IF(AE88="",0,COUNTIF($D88:$AV88,AE88))</f>
        <v>0</v>
      </c>
      <c r="CB88" s="42" t="n">
        <f aca="false">IF(AF88="",0,COUNTIF($D88:$AV88,AF88))</f>
        <v>0</v>
      </c>
      <c r="CC88" s="42" t="n">
        <f aca="false">IF(AG88="",0,COUNTIF($D88:$AV88,AG88))</f>
        <v>0</v>
      </c>
      <c r="CD88" s="42" t="n">
        <f aca="false">IF(AH88="",0,COUNTIF($D88:$AV88,AH88))</f>
        <v>0</v>
      </c>
      <c r="CE88" s="42" t="n">
        <f aca="false">IF(AI88="",0,COUNTIF($D88:$AV88,AI88))</f>
        <v>0</v>
      </c>
      <c r="CF88" s="42" t="n">
        <f aca="false">IF(AJ88="",0,COUNTIF($D88:$AV88,AJ88))</f>
        <v>0</v>
      </c>
      <c r="CG88" s="42" t="n">
        <f aca="false">IF(AK88="",0,COUNTIF($D88:$AV88,AK88))</f>
        <v>0</v>
      </c>
      <c r="CH88" s="42" t="n">
        <f aca="false">IF(AL88="",0,COUNTIF($D88:$AV88,AL88))</f>
        <v>0</v>
      </c>
      <c r="CI88" s="42" t="n">
        <f aca="false">IF(AM88="",0,COUNTIF($D88:$AV88,AM88))</f>
        <v>0</v>
      </c>
      <c r="CJ88" s="42" t="n">
        <f aca="false">IF(AN88="",0,COUNTIF($D88:$AV88,AN88))</f>
        <v>0</v>
      </c>
      <c r="CK88" s="42" t="n">
        <f aca="false">IF(AO88="",0,COUNTIF($D88:$AV88,AO88))</f>
        <v>0</v>
      </c>
      <c r="CL88" s="42" t="n">
        <f aca="false">IF(AP88="",0,COUNTIF($D88:$AV88,AP88))</f>
        <v>0</v>
      </c>
      <c r="CM88" s="42" t="n">
        <f aca="false">IF(AQ88="",0,COUNTIF($D88:$AV88,AQ88))</f>
        <v>0</v>
      </c>
      <c r="CN88" s="42" t="n">
        <f aca="false">IF(AR88="",0,COUNTIF($D88:$AV88,AR88))</f>
        <v>0</v>
      </c>
      <c r="CO88" s="42" t="n">
        <f aca="false">IF(AS88="",0,COUNTIF($D88:$AV88,AS88))</f>
        <v>0</v>
      </c>
      <c r="CP88" s="42" t="n">
        <f aca="false">IF(AT88="",0,COUNTIF($D88:$AV88,AT88))</f>
        <v>0</v>
      </c>
      <c r="CQ88" s="42" t="n">
        <f aca="false">IF(AU88="",0,COUNTIF($D88:$AV88,AU88))</f>
        <v>0</v>
      </c>
      <c r="CR88" s="42" t="n">
        <f aca="false">IF(AV88="",0,COUNTIF($D88:$AV88,AV88))</f>
        <v>0</v>
      </c>
    </row>
    <row r="89" customFormat="false" ht="13.5" hidden="false" customHeight="true" outlineLevel="0" collapsed="false">
      <c r="A89" s="132" t="s">
        <v>68</v>
      </c>
      <c r="B89" s="133" t="n">
        <v>1</v>
      </c>
      <c r="C89" s="127" t="n">
        <v>81</v>
      </c>
      <c r="D89" s="66"/>
      <c r="E89" s="67"/>
      <c r="F89" s="67"/>
      <c r="G89" s="67"/>
      <c r="H89" s="68"/>
      <c r="I89" s="66" t="s">
        <v>62</v>
      </c>
      <c r="J89" s="67" t="s">
        <v>38</v>
      </c>
      <c r="K89" s="67" t="s">
        <v>38</v>
      </c>
      <c r="L89" s="67" t="s">
        <v>41</v>
      </c>
      <c r="M89" s="69" t="s">
        <v>38</v>
      </c>
      <c r="N89" s="66" t="s">
        <v>41</v>
      </c>
      <c r="O89" s="67" t="s">
        <v>40</v>
      </c>
      <c r="P89" s="67" t="s">
        <v>42</v>
      </c>
      <c r="Q89" s="67" t="s">
        <v>45</v>
      </c>
      <c r="R89" s="69" t="s">
        <v>64</v>
      </c>
      <c r="S89" s="70"/>
      <c r="T89" s="67"/>
      <c r="U89" s="67"/>
      <c r="V89" s="67"/>
      <c r="W89" s="67"/>
      <c r="X89" s="71"/>
      <c r="Y89" s="70"/>
      <c r="Z89" s="69"/>
      <c r="AA89" s="66"/>
      <c r="AB89" s="67"/>
      <c r="AC89" s="67"/>
      <c r="AD89" s="67"/>
      <c r="AE89" s="71"/>
      <c r="AF89" s="72"/>
      <c r="AG89" s="70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134"/>
      <c r="AV89" s="73"/>
      <c r="AW89" s="53" t="n">
        <v>86</v>
      </c>
      <c r="AX89" s="54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</row>
    <row r="90" customFormat="false" ht="12.6" hidden="false" customHeight="true" outlineLevel="0" collapsed="false">
      <c r="A90" s="132"/>
      <c r="B90" s="130"/>
      <c r="C90" s="127" t="n">
        <v>82</v>
      </c>
      <c r="D90" s="45"/>
      <c r="E90" s="46"/>
      <c r="F90" s="46"/>
      <c r="G90" s="46"/>
      <c r="H90" s="47"/>
      <c r="I90" s="45" t="s">
        <v>71</v>
      </c>
      <c r="J90" s="46" t="s">
        <v>57</v>
      </c>
      <c r="K90" s="46" t="s">
        <v>76</v>
      </c>
      <c r="L90" s="46" t="s">
        <v>56</v>
      </c>
      <c r="M90" s="48" t="s">
        <v>28</v>
      </c>
      <c r="N90" s="45" t="s">
        <v>70</v>
      </c>
      <c r="O90" s="46" t="s">
        <v>30</v>
      </c>
      <c r="P90" s="46" t="s">
        <v>44</v>
      </c>
      <c r="Q90" s="46" t="s">
        <v>48</v>
      </c>
      <c r="R90" s="48" t="s">
        <v>89</v>
      </c>
      <c r="S90" s="49"/>
      <c r="T90" s="46"/>
      <c r="U90" s="46"/>
      <c r="V90" s="46"/>
      <c r="W90" s="46" t="str">
        <f aca="false">IF(W89&lt;&gt;"",HLOOKUP(W89,[1]PCCM!$G$4:$AV$83,VLOOKUP(W$3,[1]PCCM!$B$6:$C$83,2,0),0),"")</f>
        <v/>
      </c>
      <c r="X90" s="50" t="str">
        <f aca="false">IF(X89&lt;&gt;"",HLOOKUP(X89,[1]PCCM!$G$4:$AV$83,VLOOKUP(X$3,[1]PCCM!$B$6:$C$83,2,0),0),"")</f>
        <v/>
      </c>
      <c r="Y90" s="49" t="str">
        <f aca="false">IF(Y89&lt;&gt;"",HLOOKUP(Y89,[1]PCCM!$G$4:$AV$83,VLOOKUP(Y$3,[1]PCCM!$B$6:$C$83,2,0),0),"")</f>
        <v/>
      </c>
      <c r="Z90" s="48" t="str">
        <f aca="false">IF(Z89&lt;&gt;"",HLOOKUP(Z89,[1]PCCM!$G$4:$AV$83,VLOOKUP(Z$3,[1]PCCM!$B$6:$C$83,2,0),0),"")</f>
        <v/>
      </c>
      <c r="AA90" s="45" t="str">
        <f aca="false">IF(AA89&lt;&gt;"",HLOOKUP(AA89,[1]PCCM!$G$4:$AV$83,VLOOKUP(AA$3,[1]PCCM!$B$6:$C$83,2,0),0),"")</f>
        <v/>
      </c>
      <c r="AB90" s="46" t="str">
        <f aca="false">IF(AB89&lt;&gt;"",HLOOKUP(AB89,[1]PCCM!$G$4:$AV$83,VLOOKUP(AB$3,[1]PCCM!$B$6:$C$83,2,0),0),"")</f>
        <v/>
      </c>
      <c r="AC90" s="46" t="str">
        <f aca="false">IF(AC89&lt;&gt;"",HLOOKUP(AC89,[1]PCCM!$G$4:$AV$83,VLOOKUP(AC$3,[1]PCCM!$B$6:$C$83,2,0),0),"")</f>
        <v/>
      </c>
      <c r="AD90" s="46" t="str">
        <f aca="false">IF(AD89&lt;&gt;"",HLOOKUP(AD89,[1]PCCM!$G$4:$AV$83,VLOOKUP(AD$3,[1]PCCM!$B$6:$C$83,2,0),0),"")</f>
        <v/>
      </c>
      <c r="AE90" s="50" t="str">
        <f aca="false">IF(AE89&lt;&gt;"",HLOOKUP(AE89,[1]PCCM!$G$4:$AV$83,VLOOKUP(AE$3,[1]PCCM!$B$6:$C$83,2,0),0),"")</f>
        <v/>
      </c>
      <c r="AF90" s="51" t="str">
        <f aca="false">IF(AF89&lt;&gt;"",HLOOKUP(AF89,[1]PCCM!$G$4:$AV$83,VLOOKUP(AF$3,[1]PCCM!$B$6:$C$83,2,0),0),"")</f>
        <v/>
      </c>
      <c r="AG90" s="49" t="str">
        <f aca="false">IF(AG89&lt;&gt;"",HLOOKUP(AG89,[1]PCCM!$G$4:$AV$83,VLOOKUP(AG$3,[1]PCCM!$B$6:$C$83,2,0),0),"")</f>
        <v/>
      </c>
      <c r="AH90" s="46" t="str">
        <f aca="false">IF(AH89&lt;&gt;"",HLOOKUP(AH89,[1]PCCM!$G$4:$AV$83,VLOOKUP(AH$3,[1]PCCM!$B$6:$C$83,2,0),0),"")</f>
        <v/>
      </c>
      <c r="AI90" s="46" t="str">
        <f aca="false">IF(AI89&lt;&gt;"",HLOOKUP(AI89,[1]PCCM!$G$4:$AV$83,VLOOKUP(AI$3,[1]PCCM!$B$6:$C$83,2,0),0),"")</f>
        <v/>
      </c>
      <c r="AJ90" s="46" t="str">
        <f aca="false">IF(AJ89&lt;&gt;"",HLOOKUP(AJ89,[1]PCCM!$G$4:$AV$83,VLOOKUP(AJ$3,[1]PCCM!$B$6:$C$83,2,0),0),"")</f>
        <v/>
      </c>
      <c r="AK90" s="46" t="str">
        <f aca="false">IF(AK89&lt;&gt;"",HLOOKUP(AK89,[1]PCCM!$G$4:$AV$83,VLOOKUP(AK$3,[1]PCCM!$B$6:$C$83,2,0),0),"")</f>
        <v/>
      </c>
      <c r="AL90" s="46" t="str">
        <f aca="false">IF(AL89&lt;&gt;"",HLOOKUP(AL89,[1]PCCM!$G$4:$AV$83,VLOOKUP(AL$3,[1]PCCM!$B$6:$C$83,2,0),0),"")</f>
        <v/>
      </c>
      <c r="AM90" s="46" t="str">
        <f aca="false">IF(AM89&lt;&gt;"",HLOOKUP(AM89,[1]PCCM!$G$4:$AV$83,VLOOKUP(AM$3,[1]PCCM!$B$6:$C$83,2,0),0),"")</f>
        <v/>
      </c>
      <c r="AN90" s="46" t="str">
        <f aca="false">IF(AN89&lt;&gt;"",HLOOKUP(AN89,[1]PCCM!$G$4:$AV$83,VLOOKUP(AN$3,[1]PCCM!$B$6:$C$83,2,0),0),"")</f>
        <v/>
      </c>
      <c r="AO90" s="46" t="str">
        <f aca="false">IF(AO89&lt;&gt;"",HLOOKUP(AO89,[1]PCCM!$G$4:$AV$83,VLOOKUP(AO$3,[1]PCCM!$B$6:$C$83,2,0),0),"")</f>
        <v/>
      </c>
      <c r="AP90" s="46" t="str">
        <f aca="false">IF(AP89&lt;&gt;"",HLOOKUP(AP89,[1]PCCM!$G$4:$AV$83,VLOOKUP(AP$3,[1]PCCM!$B$6:$C$83,2,0),0),"")</f>
        <v/>
      </c>
      <c r="AQ90" s="46" t="str">
        <f aca="false">IF(AQ89&lt;&gt;"",HLOOKUP(AQ89,[1]PCCM!$G$4:$AV$83,VLOOKUP(AQ$3,[1]PCCM!$B$6:$C$83,2,0),0),"")</f>
        <v/>
      </c>
      <c r="AR90" s="46" t="str">
        <f aca="false">IF(AR89&lt;&gt;"",HLOOKUP(AR89,[1]PCCM!$G$4:$AV$83,VLOOKUP(AR$3,[1]PCCM!$B$6:$C$83,2,0),0),"")</f>
        <v/>
      </c>
      <c r="AS90" s="46" t="str">
        <f aca="false">IF(AS89&lt;&gt;"",HLOOKUP(AS89,[1]PCCM!$G$4:$AV$83,VLOOKUP(AS$3,[1]PCCM!$B$6:$C$83,2,0),0),"")</f>
        <v/>
      </c>
      <c r="AT90" s="46" t="str">
        <f aca="false">IF(AT89&lt;&gt;"",HLOOKUP(AT89,[1]PCCM!$G$4:$AV$83,VLOOKUP(AT$3,[1]PCCM!$B$6:$C$83,2,0),0),"")</f>
        <v/>
      </c>
      <c r="AU90" s="50" t="str">
        <f aca="false">IF(AU89&lt;&gt;"",HLOOKUP(AU89,[1]PCCM!$G$4:$AV$83,VLOOKUP(AU$3,[1]PCCM!$B$6:$C$83,2,0),0),"")</f>
        <v/>
      </c>
      <c r="AV90" s="52" t="str">
        <f aca="false">IF(AV89&lt;&gt;"",VLOOKUP(AV89,'[1]'!$A$4:$FG$50,TKB!AV$2,0),"")</f>
        <v/>
      </c>
      <c r="AW90" s="61" t="n">
        <v>87</v>
      </c>
      <c r="AX90" s="54"/>
      <c r="AY90" s="42"/>
      <c r="AZ90" s="42" t="n">
        <f aca="false">IF(D90="",0,COUNTIF($D90:$AV90,D90))</f>
        <v>0</v>
      </c>
      <c r="BA90" s="42" t="n">
        <f aca="false">IF(E90="",0,COUNTIF($D90:$AV90,E90))</f>
        <v>0</v>
      </c>
      <c r="BB90" s="42" t="n">
        <f aca="false">IF(F90="",0,COUNTIF($D90:$AV90,F90))</f>
        <v>0</v>
      </c>
      <c r="BC90" s="42" t="n">
        <f aca="false">IF(G90="",0,COUNTIF($D90:$AV90,G90))</f>
        <v>0</v>
      </c>
      <c r="BD90" s="42" t="n">
        <f aca="false">IF(H90="",0,COUNTIF($D90:$AV90,H90))</f>
        <v>0</v>
      </c>
      <c r="BE90" s="42" t="n">
        <f aca="false">IF(I90="",0,COUNTIF($D90:$AV90,I90))</f>
        <v>1</v>
      </c>
      <c r="BF90" s="42" t="n">
        <f aca="false">IF(J90="",0,COUNTIF($D90:$AV90,J90))</f>
        <v>1</v>
      </c>
      <c r="BG90" s="42" t="n">
        <f aca="false">IF(K90="",0,COUNTIF($D90:$AV90,K90))</f>
        <v>1</v>
      </c>
      <c r="BH90" s="42" t="n">
        <f aca="false">IF(L90="",0,COUNTIF($D90:$AV90,L90))</f>
        <v>1</v>
      </c>
      <c r="BI90" s="42" t="n">
        <f aca="false">IF(M90="",0,COUNTIF($D90:$AV90,M90))</f>
        <v>1</v>
      </c>
      <c r="BJ90" s="42" t="n">
        <f aca="false">IF(N90="",0,COUNTIF($D90:$AV90,N90))</f>
        <v>1</v>
      </c>
      <c r="BK90" s="42" t="n">
        <f aca="false">IF(O90="",0,COUNTIF($D90:$AV90,O90))</f>
        <v>1</v>
      </c>
      <c r="BL90" s="42" t="n">
        <f aca="false">IF(P90="",0,COUNTIF($D90:$AV90,P90))</f>
        <v>1</v>
      </c>
      <c r="BM90" s="42" t="n">
        <f aca="false">IF(Q90="",0,COUNTIF($D90:$AV90,Q90))</f>
        <v>1</v>
      </c>
      <c r="BN90" s="42" t="n">
        <f aca="false">IF(R90="",0,COUNTIF($D90:$AV90,R90))</f>
        <v>1</v>
      </c>
      <c r="BO90" s="42" t="n">
        <f aca="false">IF(S90="",0,COUNTIF($D90:$AV90,S90))</f>
        <v>0</v>
      </c>
      <c r="BP90" s="42" t="n">
        <f aca="false">IF(T90="",0,COUNTIF($D90:$AV90,T90))</f>
        <v>0</v>
      </c>
      <c r="BQ90" s="42" t="n">
        <f aca="false">IF(U90="",0,COUNTIF($D90:$AV90,U90))</f>
        <v>0</v>
      </c>
      <c r="BR90" s="42" t="n">
        <f aca="false">IF(V90="",0,COUNTIF($D90:$AV90,V90))</f>
        <v>0</v>
      </c>
      <c r="BS90" s="42" t="n">
        <f aca="false">IF(W90="",0,COUNTIF($D90:$AV90,W90))</f>
        <v>0</v>
      </c>
      <c r="BT90" s="42" t="n">
        <f aca="false">IF(X90="",0,COUNTIF($D90:$AV90,X90))</f>
        <v>0</v>
      </c>
      <c r="BU90" s="42" t="n">
        <f aca="false">IF(Y90="",0,COUNTIF($D90:$AV90,Y90))</f>
        <v>0</v>
      </c>
      <c r="BV90" s="42" t="n">
        <f aca="false">IF(Z90="",0,COUNTIF($D90:$AV90,Z90))</f>
        <v>0</v>
      </c>
      <c r="BW90" s="42" t="n">
        <f aca="false">IF(AA90="",0,COUNTIF($D90:$AV90,AA90))</f>
        <v>0</v>
      </c>
      <c r="BX90" s="42" t="n">
        <f aca="false">IF(AB90="",0,COUNTIF($D90:$AV90,AB90))</f>
        <v>0</v>
      </c>
      <c r="BY90" s="42" t="n">
        <f aca="false">IF(AC90="",0,COUNTIF($D90:$AV90,AC90))</f>
        <v>0</v>
      </c>
      <c r="BZ90" s="42" t="n">
        <f aca="false">IF(AD90="",0,COUNTIF($D90:$AV90,AD90))</f>
        <v>0</v>
      </c>
      <c r="CA90" s="42" t="n">
        <f aca="false">IF(AE90="",0,COUNTIF($D90:$AV90,AE90))</f>
        <v>0</v>
      </c>
      <c r="CB90" s="42" t="n">
        <f aca="false">IF(AF90="",0,COUNTIF($D90:$AV90,AF90))</f>
        <v>0</v>
      </c>
      <c r="CC90" s="42" t="n">
        <f aca="false">IF(AG90="",0,COUNTIF($D90:$AV90,AG90))</f>
        <v>0</v>
      </c>
      <c r="CD90" s="42" t="n">
        <f aca="false">IF(AH90="",0,COUNTIF($D90:$AV90,AH90))</f>
        <v>0</v>
      </c>
      <c r="CE90" s="42" t="n">
        <f aca="false">IF(AI90="",0,COUNTIF($D90:$AV90,AI90))</f>
        <v>0</v>
      </c>
      <c r="CF90" s="42" t="n">
        <f aca="false">IF(AJ90="",0,COUNTIF($D90:$AV90,AJ90))</f>
        <v>0</v>
      </c>
      <c r="CG90" s="42" t="n">
        <f aca="false">IF(AK90="",0,COUNTIF($D90:$AV90,AK90))</f>
        <v>0</v>
      </c>
      <c r="CH90" s="42" t="n">
        <f aca="false">IF(AL90="",0,COUNTIF($D90:$AV90,AL90))</f>
        <v>0</v>
      </c>
      <c r="CI90" s="42" t="n">
        <f aca="false">IF(AM90="",0,COUNTIF($D90:$AV90,AM90))</f>
        <v>0</v>
      </c>
      <c r="CJ90" s="42" t="n">
        <f aca="false">IF(AN90="",0,COUNTIF($D90:$AV90,AN90))</f>
        <v>0</v>
      </c>
      <c r="CK90" s="42" t="n">
        <f aca="false">IF(AO90="",0,COUNTIF($D90:$AV90,AO90))</f>
        <v>0</v>
      </c>
      <c r="CL90" s="42" t="n">
        <f aca="false">IF(AP90="",0,COUNTIF($D90:$AV90,AP90))</f>
        <v>0</v>
      </c>
      <c r="CM90" s="42" t="n">
        <f aca="false">IF(AQ90="",0,COUNTIF($D90:$AV90,AQ90))</f>
        <v>0</v>
      </c>
      <c r="CN90" s="42" t="n">
        <f aca="false">IF(AR90="",0,COUNTIF($D90:$AV90,AR90))</f>
        <v>0</v>
      </c>
      <c r="CO90" s="42" t="n">
        <f aca="false">IF(AS90="",0,COUNTIF($D90:$AV90,AS90))</f>
        <v>0</v>
      </c>
      <c r="CP90" s="42" t="n">
        <f aca="false">IF(AT90="",0,COUNTIF($D90:$AV90,AT90))</f>
        <v>0</v>
      </c>
      <c r="CQ90" s="42" t="n">
        <f aca="false">IF(AU90="",0,COUNTIF($D90:$AV90,AU90))</f>
        <v>0</v>
      </c>
      <c r="CR90" s="42" t="n">
        <f aca="false">IF(AV90="",0,COUNTIF($D90:$AV90,AV90))</f>
        <v>0</v>
      </c>
    </row>
    <row r="91" customFormat="false" ht="13.5" hidden="false" customHeight="true" outlineLevel="0" collapsed="false">
      <c r="A91" s="132"/>
      <c r="B91" s="128" t="n">
        <v>2</v>
      </c>
      <c r="C91" s="127" t="n">
        <v>83</v>
      </c>
      <c r="D91" s="57" t="s">
        <v>94</v>
      </c>
      <c r="E91" s="36" t="s">
        <v>41</v>
      </c>
      <c r="F91" s="36" t="s">
        <v>42</v>
      </c>
      <c r="G91" s="36" t="s">
        <v>26</v>
      </c>
      <c r="H91" s="58" t="s">
        <v>79</v>
      </c>
      <c r="I91" s="57" t="s">
        <v>38</v>
      </c>
      <c r="J91" s="36" t="s">
        <v>42</v>
      </c>
      <c r="K91" s="36" t="s">
        <v>62</v>
      </c>
      <c r="L91" s="36" t="s">
        <v>38</v>
      </c>
      <c r="M91" s="34" t="s">
        <v>62</v>
      </c>
      <c r="N91" s="57" t="s">
        <v>41</v>
      </c>
      <c r="O91" s="36" t="s">
        <v>40</v>
      </c>
      <c r="P91" s="36" t="s">
        <v>38</v>
      </c>
      <c r="Q91" s="36" t="s">
        <v>42</v>
      </c>
      <c r="R91" s="34" t="s">
        <v>45</v>
      </c>
      <c r="S91" s="35"/>
      <c r="T91" s="36"/>
      <c r="U91" s="36"/>
      <c r="V91" s="36"/>
      <c r="W91" s="36"/>
      <c r="X91" s="59"/>
      <c r="Y91" s="35"/>
      <c r="Z91" s="34"/>
      <c r="AA91" s="57"/>
      <c r="AB91" s="36"/>
      <c r="AC91" s="59"/>
      <c r="AD91" s="36"/>
      <c r="AE91" s="59"/>
      <c r="AF91" s="60"/>
      <c r="AG91" s="35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129"/>
      <c r="AV91" s="61"/>
      <c r="AW91" s="53" t="n">
        <v>88</v>
      </c>
      <c r="AX91" s="54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</row>
    <row r="92" customFormat="false" ht="12.6" hidden="false" customHeight="true" outlineLevel="0" collapsed="false">
      <c r="A92" s="132"/>
      <c r="B92" s="130"/>
      <c r="C92" s="127" t="n">
        <v>84</v>
      </c>
      <c r="D92" s="45" t="s">
        <v>43</v>
      </c>
      <c r="E92" s="46" t="s">
        <v>60</v>
      </c>
      <c r="F92" s="46" t="s">
        <v>56</v>
      </c>
      <c r="G92" s="46" t="s">
        <v>31</v>
      </c>
      <c r="H92" s="47" t="s">
        <v>80</v>
      </c>
      <c r="I92" s="45" t="s">
        <v>57</v>
      </c>
      <c r="J92" s="46" t="s">
        <v>89</v>
      </c>
      <c r="K92" s="46" t="s">
        <v>82</v>
      </c>
      <c r="L92" s="46" t="s">
        <v>28</v>
      </c>
      <c r="M92" s="48" t="s">
        <v>71</v>
      </c>
      <c r="N92" s="45" t="s">
        <v>70</v>
      </c>
      <c r="O92" s="46" t="s">
        <v>30</v>
      </c>
      <c r="P92" s="46" t="s">
        <v>76</v>
      </c>
      <c r="Q92" s="46" t="s">
        <v>44</v>
      </c>
      <c r="R92" s="48" t="s">
        <v>48</v>
      </c>
      <c r="S92" s="49"/>
      <c r="T92" s="46"/>
      <c r="U92" s="46"/>
      <c r="V92" s="46"/>
      <c r="W92" s="46" t="str">
        <f aca="false">IF(W91&lt;&gt;"",HLOOKUP(W91,[1]PCCM!$G$4:$AV$83,VLOOKUP(W$3,[1]PCCM!$B$6:$C$83,2,0),0),"")</f>
        <v/>
      </c>
      <c r="X92" s="50" t="str">
        <f aca="false">IF(X91&lt;&gt;"",HLOOKUP(X91,[1]PCCM!$G$4:$AV$83,VLOOKUP(X$3,[1]PCCM!$B$6:$C$83,2,0),0),"")</f>
        <v/>
      </c>
      <c r="Y92" s="49" t="str">
        <f aca="false">IF(Y91&lt;&gt;"",HLOOKUP(Y91,[1]PCCM!$G$4:$AV$83,VLOOKUP(Y$3,[1]PCCM!$B$6:$C$83,2,0),0),"")</f>
        <v/>
      </c>
      <c r="Z92" s="48" t="str">
        <f aca="false">IF(Z91&lt;&gt;"",HLOOKUP(Z91,[1]PCCM!$G$4:$AV$83,VLOOKUP(Z$3,[1]PCCM!$B$6:$C$83,2,0),0),"")</f>
        <v/>
      </c>
      <c r="AA92" s="45" t="str">
        <f aca="false">IF(AA91&lt;&gt;"",HLOOKUP(AA91,[1]PCCM!$G$4:$AV$83,VLOOKUP(AA$3,[1]PCCM!$B$6:$C$83,2,0),0),"")</f>
        <v/>
      </c>
      <c r="AB92" s="46" t="str">
        <f aca="false">IF(AB91&lt;&gt;"",HLOOKUP(AB91,[1]PCCM!$G$4:$AV$83,VLOOKUP(AB$3,[1]PCCM!$B$6:$C$83,2,0),0),"")</f>
        <v/>
      </c>
      <c r="AC92" s="46" t="str">
        <f aca="false">IF(AC91&lt;&gt;"",HLOOKUP(AC91,[1]PCCM!$G$4:$AV$83,VLOOKUP(AC$3,[1]PCCM!$B$6:$C$83,2,0),0),"")</f>
        <v/>
      </c>
      <c r="AD92" s="46" t="str">
        <f aca="false">IF(AD91&lt;&gt;"",HLOOKUP(AD91,[1]PCCM!$G$4:$AV$83,VLOOKUP(AD$3,[1]PCCM!$B$6:$C$83,2,0),0),"")</f>
        <v/>
      </c>
      <c r="AE92" s="50" t="str">
        <f aca="false">IF(AE91&lt;&gt;"",HLOOKUP(AE91,[1]PCCM!$G$4:$AV$83,VLOOKUP(AE$3,[1]PCCM!$B$6:$C$83,2,0),0),"")</f>
        <v/>
      </c>
      <c r="AF92" s="51" t="str">
        <f aca="false">IF(AF91&lt;&gt;"",HLOOKUP(AF91,[1]PCCM!$G$4:$AV$83,VLOOKUP(AF$3,[1]PCCM!$B$6:$C$83,2,0),0),"")</f>
        <v/>
      </c>
      <c r="AG92" s="49" t="str">
        <f aca="false">IF(AG91&lt;&gt;"",HLOOKUP(AG91,[1]PCCM!$G$4:$AV$83,VLOOKUP(AG$3,[1]PCCM!$B$6:$C$83,2,0),0),"")</f>
        <v/>
      </c>
      <c r="AH92" s="46" t="str">
        <f aca="false">IF(AH91&lt;&gt;"",HLOOKUP(AH91,[1]PCCM!$G$4:$AV$83,VLOOKUP(AH$3,[1]PCCM!$B$6:$C$83,2,0),0),"")</f>
        <v/>
      </c>
      <c r="AI92" s="46" t="str">
        <f aca="false">IF(AI91&lt;&gt;"",HLOOKUP(AI91,[1]PCCM!$G$4:$AV$83,VLOOKUP(AI$3,[1]PCCM!$B$6:$C$83,2,0),0),"")</f>
        <v/>
      </c>
      <c r="AJ92" s="46" t="str">
        <f aca="false">IF(AJ91&lt;&gt;"",HLOOKUP(AJ91,[1]PCCM!$G$4:$AV$83,VLOOKUP(AJ$3,[1]PCCM!$B$6:$C$83,2,0),0),"")</f>
        <v/>
      </c>
      <c r="AK92" s="46" t="str">
        <f aca="false">IF(AK91&lt;&gt;"",HLOOKUP(AK91,[1]PCCM!$G$4:$AV$83,VLOOKUP(AK$3,[1]PCCM!$B$6:$C$83,2,0),0),"")</f>
        <v/>
      </c>
      <c r="AL92" s="46" t="str">
        <f aca="false">IF(AL91&lt;&gt;"",HLOOKUP(AL91,[1]PCCM!$G$4:$AV$83,VLOOKUP(AL$3,[1]PCCM!$B$6:$C$83,2,0),0),"")</f>
        <v/>
      </c>
      <c r="AM92" s="46" t="str">
        <f aca="false">IF(AM91&lt;&gt;"",HLOOKUP(AM91,[1]PCCM!$G$4:$AV$83,VLOOKUP(AM$3,[1]PCCM!$B$6:$C$83,2,0),0),"")</f>
        <v/>
      </c>
      <c r="AN92" s="46" t="str">
        <f aca="false">IF(AN91&lt;&gt;"",HLOOKUP(AN91,[1]PCCM!$G$4:$AV$83,VLOOKUP(AN$3,[1]PCCM!$B$6:$C$83,2,0),0),"")</f>
        <v/>
      </c>
      <c r="AO92" s="46" t="str">
        <f aca="false">IF(AO91&lt;&gt;"",HLOOKUP(AO91,[1]PCCM!$G$4:$AV$83,VLOOKUP(AO$3,[1]PCCM!$B$6:$C$83,2,0),0),"")</f>
        <v/>
      </c>
      <c r="AP92" s="46" t="str">
        <f aca="false">IF(AP91&lt;&gt;"",HLOOKUP(AP91,[1]PCCM!$G$4:$AV$83,VLOOKUP(AP$3,[1]PCCM!$B$6:$C$83,2,0),0),"")</f>
        <v/>
      </c>
      <c r="AQ92" s="46" t="str">
        <f aca="false">IF(AQ91&lt;&gt;"",HLOOKUP(AQ91,[1]PCCM!$G$4:$AV$83,VLOOKUP(AQ$3,[1]PCCM!$B$6:$C$83,2,0),0),"")</f>
        <v/>
      </c>
      <c r="AR92" s="46" t="str">
        <f aca="false">IF(AR91&lt;&gt;"",HLOOKUP(AR91,[1]PCCM!$G$4:$AV$83,VLOOKUP(AR$3,[1]PCCM!$B$6:$C$83,2,0),0),"")</f>
        <v/>
      </c>
      <c r="AS92" s="46" t="str">
        <f aca="false">IF(AS91&lt;&gt;"",HLOOKUP(AS91,[1]PCCM!$G$4:$AV$83,VLOOKUP(AS$3,[1]PCCM!$B$6:$C$83,2,0),0),"")</f>
        <v/>
      </c>
      <c r="AT92" s="46" t="str">
        <f aca="false">IF(AT91&lt;&gt;"",HLOOKUP(AT91,[1]PCCM!$G$4:$AV$83,VLOOKUP(AT$3,[1]PCCM!$B$6:$C$83,2,0),0),"")</f>
        <v/>
      </c>
      <c r="AU92" s="50" t="str">
        <f aca="false">IF(AU91&lt;&gt;"",HLOOKUP(AU91,[1]PCCM!$G$4:$AV$83,VLOOKUP(AU$3,[1]PCCM!$B$6:$C$83,2,0),0),"")</f>
        <v/>
      </c>
      <c r="AV92" s="52" t="str">
        <f aca="false">IF(AV91&lt;&gt;"",VLOOKUP(AV91,'[1]'!$A$4:$FG$50,TKB!AV$2,0),"")</f>
        <v/>
      </c>
      <c r="AW92" s="61" t="n">
        <v>89</v>
      </c>
      <c r="AX92" s="54"/>
      <c r="AY92" s="42"/>
      <c r="AZ92" s="42" t="n">
        <f aca="false">IF(D92="",0,COUNTIF($D92:$AV92,D92))</f>
        <v>1</v>
      </c>
      <c r="BA92" s="42" t="n">
        <f aca="false">IF(E92="",0,COUNTIF($D92:$AV92,E92))</f>
        <v>1</v>
      </c>
      <c r="BB92" s="42" t="n">
        <f aca="false">IF(F92="",0,COUNTIF($D92:$AV92,F92))</f>
        <v>1</v>
      </c>
      <c r="BC92" s="42" t="n">
        <f aca="false">IF(G92="",0,COUNTIF($D92:$AV92,G92))</f>
        <v>1</v>
      </c>
      <c r="BD92" s="42" t="n">
        <f aca="false">IF(H92="",0,COUNTIF($D92:$AV92,H92))</f>
        <v>1</v>
      </c>
      <c r="BE92" s="42" t="n">
        <f aca="false">IF(I92="",0,COUNTIF($D92:$AV92,I92))</f>
        <v>1</v>
      </c>
      <c r="BF92" s="42" t="n">
        <f aca="false">IF(J92="",0,COUNTIF($D92:$AV92,J92))</f>
        <v>1</v>
      </c>
      <c r="BG92" s="42" t="n">
        <f aca="false">IF(K92="",0,COUNTIF($D92:$AV92,K92))</f>
        <v>1</v>
      </c>
      <c r="BH92" s="42" t="n">
        <f aca="false">IF(L92="",0,COUNTIF($D92:$AV92,L92))</f>
        <v>1</v>
      </c>
      <c r="BI92" s="42" t="n">
        <f aca="false">IF(M92="",0,COUNTIF($D92:$AV92,M92))</f>
        <v>1</v>
      </c>
      <c r="BJ92" s="42" t="n">
        <f aca="false">IF(N92="",0,COUNTIF($D92:$AV92,N92))</f>
        <v>1</v>
      </c>
      <c r="BK92" s="42" t="n">
        <f aca="false">IF(O92="",0,COUNTIF($D92:$AV92,O92))</f>
        <v>1</v>
      </c>
      <c r="BL92" s="42" t="n">
        <f aca="false">IF(P92="",0,COUNTIF($D92:$AV92,P92))</f>
        <v>1</v>
      </c>
      <c r="BM92" s="42" t="n">
        <f aca="false">IF(Q92="",0,COUNTIF($D92:$AV92,Q92))</f>
        <v>1</v>
      </c>
      <c r="BN92" s="42" t="n">
        <f aca="false">IF(R92="",0,COUNTIF($D92:$AV92,R92))</f>
        <v>1</v>
      </c>
      <c r="BO92" s="42" t="n">
        <f aca="false">IF(S92="",0,COUNTIF($D92:$AV92,S92))</f>
        <v>0</v>
      </c>
      <c r="BP92" s="42" t="n">
        <f aca="false">IF(T92="",0,COUNTIF($D92:$AV92,T92))</f>
        <v>0</v>
      </c>
      <c r="BQ92" s="42" t="n">
        <f aca="false">IF(U92="",0,COUNTIF($D92:$AV92,U92))</f>
        <v>0</v>
      </c>
      <c r="BR92" s="42" t="n">
        <f aca="false">IF(V92="",0,COUNTIF($D92:$AV92,V92))</f>
        <v>0</v>
      </c>
      <c r="BS92" s="42" t="n">
        <f aca="false">IF(W92="",0,COUNTIF($D92:$AV92,W92))</f>
        <v>0</v>
      </c>
      <c r="BT92" s="42" t="n">
        <f aca="false">IF(X92="",0,COUNTIF($D92:$AV92,X92))</f>
        <v>0</v>
      </c>
      <c r="BU92" s="42" t="n">
        <f aca="false">IF(Y92="",0,COUNTIF($D92:$AV92,Y92))</f>
        <v>0</v>
      </c>
      <c r="BV92" s="42" t="n">
        <f aca="false">IF(Z92="",0,COUNTIF($D92:$AV92,Z92))</f>
        <v>0</v>
      </c>
      <c r="BW92" s="42" t="n">
        <f aca="false">IF(AA92="",0,COUNTIF($D92:$AV92,AA92))</f>
        <v>0</v>
      </c>
      <c r="BX92" s="42" t="n">
        <f aca="false">IF(AB92="",0,COUNTIF($D92:$AV92,AB92))</f>
        <v>0</v>
      </c>
      <c r="BY92" s="42" t="n">
        <f aca="false">IF(AC92="",0,COUNTIF($D92:$AV92,AC92))</f>
        <v>0</v>
      </c>
      <c r="BZ92" s="42" t="n">
        <f aca="false">IF(AD92="",0,COUNTIF($D92:$AV92,AD92))</f>
        <v>0</v>
      </c>
      <c r="CA92" s="42" t="n">
        <f aca="false">IF(AE92="",0,COUNTIF($D92:$AV92,AE92))</f>
        <v>0</v>
      </c>
      <c r="CB92" s="42" t="n">
        <f aca="false">IF(AF92="",0,COUNTIF($D92:$AV92,AF92))</f>
        <v>0</v>
      </c>
      <c r="CC92" s="42" t="n">
        <f aca="false">IF(AG92="",0,COUNTIF($D92:$AV92,AG92))</f>
        <v>0</v>
      </c>
      <c r="CD92" s="42" t="n">
        <f aca="false">IF(AH92="",0,COUNTIF($D92:$AV92,AH92))</f>
        <v>0</v>
      </c>
      <c r="CE92" s="42" t="n">
        <f aca="false">IF(AI92="",0,COUNTIF($D92:$AV92,AI92))</f>
        <v>0</v>
      </c>
      <c r="CF92" s="42" t="n">
        <f aca="false">IF(AJ92="",0,COUNTIF($D92:$AV92,AJ92))</f>
        <v>0</v>
      </c>
      <c r="CG92" s="42" t="n">
        <f aca="false">IF(AK92="",0,COUNTIF($D92:$AV92,AK92))</f>
        <v>0</v>
      </c>
      <c r="CH92" s="42" t="n">
        <f aca="false">IF(AL92="",0,COUNTIF($D92:$AV92,AL92))</f>
        <v>0</v>
      </c>
      <c r="CI92" s="42" t="n">
        <f aca="false">IF(AM92="",0,COUNTIF($D92:$AV92,AM92))</f>
        <v>0</v>
      </c>
      <c r="CJ92" s="42" t="n">
        <f aca="false">IF(AN92="",0,COUNTIF($D92:$AV92,AN92))</f>
        <v>0</v>
      </c>
      <c r="CK92" s="42" t="n">
        <f aca="false">IF(AO92="",0,COUNTIF($D92:$AV92,AO92))</f>
        <v>0</v>
      </c>
      <c r="CL92" s="42" t="n">
        <f aca="false">IF(AP92="",0,COUNTIF($D92:$AV92,AP92))</f>
        <v>0</v>
      </c>
      <c r="CM92" s="42" t="n">
        <f aca="false">IF(AQ92="",0,COUNTIF($D92:$AV92,AQ92))</f>
        <v>0</v>
      </c>
      <c r="CN92" s="42" t="n">
        <f aca="false">IF(AR92="",0,COUNTIF($D92:$AV92,AR92))</f>
        <v>0</v>
      </c>
      <c r="CO92" s="42" t="n">
        <f aca="false">IF(AS92="",0,COUNTIF($D92:$AV92,AS92))</f>
        <v>0</v>
      </c>
      <c r="CP92" s="42" t="n">
        <f aca="false">IF(AT92="",0,COUNTIF($D92:$AV92,AT92))</f>
        <v>0</v>
      </c>
      <c r="CQ92" s="42" t="n">
        <f aca="false">IF(AU92="",0,COUNTIF($D92:$AV92,AU92))</f>
        <v>0</v>
      </c>
      <c r="CR92" s="42" t="n">
        <f aca="false">IF(AV92="",0,COUNTIF($D92:$AV92,AV92))</f>
        <v>0</v>
      </c>
    </row>
    <row r="93" customFormat="false" ht="13.5" hidden="false" customHeight="true" outlineLevel="0" collapsed="false">
      <c r="A93" s="132"/>
      <c r="B93" s="128" t="n">
        <v>3</v>
      </c>
      <c r="C93" s="127" t="n">
        <v>85</v>
      </c>
      <c r="D93" s="57" t="s">
        <v>84</v>
      </c>
      <c r="E93" s="36" t="s">
        <v>39</v>
      </c>
      <c r="F93" s="36" t="s">
        <v>94</v>
      </c>
      <c r="G93" s="36" t="s">
        <v>26</v>
      </c>
      <c r="H93" s="58" t="s">
        <v>42</v>
      </c>
      <c r="I93" s="57" t="s">
        <v>46</v>
      </c>
      <c r="J93" s="36" t="s">
        <v>62</v>
      </c>
      <c r="K93" s="36" t="s">
        <v>40</v>
      </c>
      <c r="L93" s="36" t="s">
        <v>47</v>
      </c>
      <c r="M93" s="34" t="s">
        <v>41</v>
      </c>
      <c r="N93" s="57" t="s">
        <v>62</v>
      </c>
      <c r="O93" s="36" t="s">
        <v>38</v>
      </c>
      <c r="P93" s="36" t="s">
        <v>64</v>
      </c>
      <c r="Q93" s="36" t="s">
        <v>41</v>
      </c>
      <c r="R93" s="34" t="s">
        <v>79</v>
      </c>
      <c r="S93" s="35"/>
      <c r="T93" s="36"/>
      <c r="U93" s="36"/>
      <c r="V93" s="36"/>
      <c r="W93" s="36"/>
      <c r="X93" s="59"/>
      <c r="Y93" s="35"/>
      <c r="Z93" s="34"/>
      <c r="AA93" s="57"/>
      <c r="AB93" s="36"/>
      <c r="AC93" s="36"/>
      <c r="AD93" s="36"/>
      <c r="AE93" s="59"/>
      <c r="AF93" s="60"/>
      <c r="AG93" s="35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129"/>
      <c r="AV93" s="61"/>
      <c r="AW93" s="53" t="n">
        <v>90</v>
      </c>
      <c r="AX93" s="54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</row>
    <row r="94" customFormat="false" ht="12.6" hidden="false" customHeight="true" outlineLevel="0" collapsed="false">
      <c r="A94" s="132"/>
      <c r="B94" s="130"/>
      <c r="C94" s="127" t="n">
        <v>86</v>
      </c>
      <c r="D94" s="45" t="s">
        <v>35</v>
      </c>
      <c r="E94" s="46" t="s">
        <v>29</v>
      </c>
      <c r="F94" s="46" t="s">
        <v>43</v>
      </c>
      <c r="G94" s="46" t="s">
        <v>31</v>
      </c>
      <c r="H94" s="47" t="s">
        <v>85</v>
      </c>
      <c r="I94" s="45" t="s">
        <v>88</v>
      </c>
      <c r="J94" s="46" t="s">
        <v>82</v>
      </c>
      <c r="K94" s="46" t="s">
        <v>81</v>
      </c>
      <c r="L94" s="46" t="s">
        <v>71</v>
      </c>
      <c r="M94" s="48" t="s">
        <v>44</v>
      </c>
      <c r="N94" s="45" t="s">
        <v>30</v>
      </c>
      <c r="O94" s="46" t="s">
        <v>57</v>
      </c>
      <c r="P94" s="46" t="s">
        <v>89</v>
      </c>
      <c r="Q94" s="46" t="s">
        <v>95</v>
      </c>
      <c r="R94" s="48" t="s">
        <v>80</v>
      </c>
      <c r="S94" s="49"/>
      <c r="T94" s="46"/>
      <c r="U94" s="46"/>
      <c r="V94" s="46"/>
      <c r="W94" s="46" t="str">
        <f aca="false">IF(W93&lt;&gt;"",HLOOKUP(W93,[1]PCCM!$G$4:$AV$83,VLOOKUP(W$3,[1]PCCM!$B$6:$C$83,2,0),0),"")</f>
        <v/>
      </c>
      <c r="X94" s="50" t="str">
        <f aca="false">IF(X93&lt;&gt;"",HLOOKUP(X93,[1]PCCM!$G$4:$AV$83,VLOOKUP(X$3,[1]PCCM!$B$6:$C$83,2,0),0),"")</f>
        <v/>
      </c>
      <c r="Y94" s="49" t="str">
        <f aca="false">IF(Y93&lt;&gt;"",HLOOKUP(Y93,[1]PCCM!$G$4:$AV$83,VLOOKUP(Y$3,[1]PCCM!$B$6:$C$83,2,0),0),"")</f>
        <v/>
      </c>
      <c r="Z94" s="48" t="str">
        <f aca="false">IF(Z93&lt;&gt;"",HLOOKUP(Z93,[1]PCCM!$G$4:$AV$83,VLOOKUP(Z$3,[1]PCCM!$B$6:$C$83,2,0),0),"")</f>
        <v/>
      </c>
      <c r="AA94" s="45" t="str">
        <f aca="false">IF(AA93&lt;&gt;"",HLOOKUP(AA93,[1]PCCM!$G$4:$AV$83,VLOOKUP(AA$3,[1]PCCM!$B$6:$C$83,2,0),0),"")</f>
        <v/>
      </c>
      <c r="AB94" s="46" t="str">
        <f aca="false">IF(AB93&lt;&gt;"",HLOOKUP(AB93,[1]PCCM!$G$4:$AV$83,VLOOKUP(AB$3,[1]PCCM!$B$6:$C$83,2,0),0),"")</f>
        <v/>
      </c>
      <c r="AC94" s="46" t="str">
        <f aca="false">IF(AC93&lt;&gt;"",HLOOKUP(AC93,[1]PCCM!$G$4:$AV$83,VLOOKUP(AC$3,[1]PCCM!$B$6:$C$83,2,0),0),"")</f>
        <v/>
      </c>
      <c r="AD94" s="46" t="str">
        <f aca="false">IF(AD93&lt;&gt;"",HLOOKUP(AD93,[1]PCCM!$G$4:$AV$83,VLOOKUP(AD$3,[1]PCCM!$B$6:$C$83,2,0),0),"")</f>
        <v/>
      </c>
      <c r="AE94" s="50" t="str">
        <f aca="false">IF(AE93&lt;&gt;"",HLOOKUP(AE93,[1]PCCM!$G$4:$AV$83,VLOOKUP(AE$3,[1]PCCM!$B$6:$C$83,2,0),0),"")</f>
        <v/>
      </c>
      <c r="AF94" s="51" t="str">
        <f aca="false">IF(AF93&lt;&gt;"",HLOOKUP(AF93,[1]PCCM!$G$4:$AV$83,VLOOKUP(AF$3,[1]PCCM!$B$6:$C$83,2,0),0),"")</f>
        <v/>
      </c>
      <c r="AG94" s="49" t="str">
        <f aca="false">IF(AG93&lt;&gt;"",HLOOKUP(AG93,[1]PCCM!$G$4:$AV$83,VLOOKUP(AG$3,[1]PCCM!$B$6:$C$83,2,0),0),"")</f>
        <v/>
      </c>
      <c r="AH94" s="46" t="str">
        <f aca="false">IF(AH93&lt;&gt;"",HLOOKUP(AH93,[1]PCCM!$G$4:$AV$83,VLOOKUP(AH$3,[1]PCCM!$B$6:$C$83,2,0),0),"")</f>
        <v/>
      </c>
      <c r="AI94" s="46" t="str">
        <f aca="false">IF(AI93&lt;&gt;"",HLOOKUP(AI93,[1]PCCM!$G$4:$AV$83,VLOOKUP(AI$3,[1]PCCM!$B$6:$C$83,2,0),0),"")</f>
        <v/>
      </c>
      <c r="AJ94" s="46" t="str">
        <f aca="false">IF(AJ93&lt;&gt;"",HLOOKUP(AJ93,[1]PCCM!$G$4:$AV$83,VLOOKUP(AJ$3,[1]PCCM!$B$6:$C$83,2,0),0),"")</f>
        <v/>
      </c>
      <c r="AK94" s="46" t="str">
        <f aca="false">IF(AK93&lt;&gt;"",HLOOKUP(AK93,[1]PCCM!$G$4:$AV$83,VLOOKUP(AK$3,[1]PCCM!$B$6:$C$83,2,0),0),"")</f>
        <v/>
      </c>
      <c r="AL94" s="46" t="str">
        <f aca="false">IF(AL93&lt;&gt;"",HLOOKUP(AL93,[1]PCCM!$G$4:$AV$83,VLOOKUP(AL$3,[1]PCCM!$B$6:$C$83,2,0),0),"")</f>
        <v/>
      </c>
      <c r="AM94" s="46" t="str">
        <f aca="false">IF(AM93&lt;&gt;"",HLOOKUP(AM93,[1]PCCM!$G$4:$AV$83,VLOOKUP(AM$3,[1]PCCM!$B$6:$C$83,2,0),0),"")</f>
        <v/>
      </c>
      <c r="AN94" s="46" t="str">
        <f aca="false">IF(AN93&lt;&gt;"",HLOOKUP(AN93,[1]PCCM!$G$4:$AV$83,VLOOKUP(AN$3,[1]PCCM!$B$6:$C$83,2,0),0),"")</f>
        <v/>
      </c>
      <c r="AO94" s="46" t="str">
        <f aca="false">IF(AO93&lt;&gt;"",HLOOKUP(AO93,[1]PCCM!$G$4:$AV$83,VLOOKUP(AO$3,[1]PCCM!$B$6:$C$83,2,0),0),"")</f>
        <v/>
      </c>
      <c r="AP94" s="46" t="str">
        <f aca="false">IF(AP93&lt;&gt;"",HLOOKUP(AP93,[1]PCCM!$G$4:$AV$83,VLOOKUP(AP$3,[1]PCCM!$B$6:$C$83,2,0),0),"")</f>
        <v/>
      </c>
      <c r="AQ94" s="46" t="str">
        <f aca="false">IF(AQ93&lt;&gt;"",HLOOKUP(AQ93,[1]PCCM!$G$4:$AV$83,VLOOKUP(AQ$3,[1]PCCM!$B$6:$C$83,2,0),0),"")</f>
        <v/>
      </c>
      <c r="AR94" s="46" t="str">
        <f aca="false">IF(AR93&lt;&gt;"",HLOOKUP(AR93,[1]PCCM!$G$4:$AV$83,VLOOKUP(AR$3,[1]PCCM!$B$6:$C$83,2,0),0),"")</f>
        <v/>
      </c>
      <c r="AS94" s="46" t="str">
        <f aca="false">IF(AS93&lt;&gt;"",HLOOKUP(AS93,[1]PCCM!$G$4:$AV$83,VLOOKUP(AS$3,[1]PCCM!$B$6:$C$83,2,0),0),"")</f>
        <v/>
      </c>
      <c r="AT94" s="46" t="str">
        <f aca="false">IF(AT93&lt;&gt;"",HLOOKUP(AT93,[1]PCCM!$G$4:$AV$83,VLOOKUP(AT$3,[1]PCCM!$B$6:$C$83,2,0),0),"")</f>
        <v/>
      </c>
      <c r="AU94" s="50" t="str">
        <f aca="false">IF(AU93&lt;&gt;"",HLOOKUP(AU93,[1]PCCM!$G$4:$AV$83,VLOOKUP(AU$3,[1]PCCM!$B$6:$C$83,2,0),0),"")</f>
        <v/>
      </c>
      <c r="AV94" s="52" t="str">
        <f aca="false">IF(AV93&lt;&gt;"",VLOOKUP(AV93,'[1]'!$A$4:$FG$50,TKB!AV$2,0),"")</f>
        <v/>
      </c>
      <c r="AW94" s="61" t="n">
        <v>91</v>
      </c>
      <c r="AX94" s="54"/>
      <c r="AY94" s="42"/>
      <c r="AZ94" s="42" t="n">
        <f aca="false">IF(D94="",0,COUNTIF($D94:$AV94,D94))</f>
        <v>1</v>
      </c>
      <c r="BA94" s="42" t="n">
        <f aca="false">IF(E94="",0,COUNTIF($D94:$AV94,E94))</f>
        <v>1</v>
      </c>
      <c r="BB94" s="42" t="n">
        <f aca="false">IF(F94="",0,COUNTIF($D94:$AV94,F94))</f>
        <v>1</v>
      </c>
      <c r="BC94" s="42" t="n">
        <f aca="false">IF(G94="",0,COUNTIF($D94:$AV94,G94))</f>
        <v>1</v>
      </c>
      <c r="BD94" s="42" t="n">
        <f aca="false">IF(H94="",0,COUNTIF($D94:$AV94,H94))</f>
        <v>1</v>
      </c>
      <c r="BE94" s="42" t="n">
        <f aca="false">IF(I94="",0,COUNTIF($D94:$AV94,I94))</f>
        <v>1</v>
      </c>
      <c r="BF94" s="42" t="n">
        <f aca="false">IF(J94="",0,COUNTIF($D94:$AV94,J94))</f>
        <v>1</v>
      </c>
      <c r="BG94" s="42" t="n">
        <f aca="false">IF(K94="",0,COUNTIF($D94:$AV94,K94))</f>
        <v>1</v>
      </c>
      <c r="BH94" s="42" t="n">
        <f aca="false">IF(L94="",0,COUNTIF($D94:$AV94,L94))</f>
        <v>1</v>
      </c>
      <c r="BI94" s="42" t="n">
        <f aca="false">IF(M94="",0,COUNTIF($D94:$AV94,M94))</f>
        <v>1</v>
      </c>
      <c r="BJ94" s="42" t="n">
        <f aca="false">IF(N94="",0,COUNTIF($D94:$AV94,N94))</f>
        <v>1</v>
      </c>
      <c r="BK94" s="42" t="n">
        <f aca="false">IF(O94="",0,COUNTIF($D94:$AV94,O94))</f>
        <v>1</v>
      </c>
      <c r="BL94" s="42" t="n">
        <f aca="false">IF(P94="",0,COUNTIF($D94:$AV94,P94))</f>
        <v>1</v>
      </c>
      <c r="BM94" s="42" t="n">
        <f aca="false">IF(Q94="",0,COUNTIF($D94:$AV94,Q94))</f>
        <v>1</v>
      </c>
      <c r="BN94" s="42" t="n">
        <f aca="false">IF(R94="",0,COUNTIF($D94:$AV94,R94))</f>
        <v>1</v>
      </c>
      <c r="BO94" s="42" t="n">
        <f aca="false">IF(S94="",0,COUNTIF($D94:$AV94,S94))</f>
        <v>0</v>
      </c>
      <c r="BP94" s="42" t="n">
        <f aca="false">IF(T94="",0,COUNTIF($D94:$AV94,T94))</f>
        <v>0</v>
      </c>
      <c r="BQ94" s="42" t="n">
        <f aca="false">IF(U94="",0,COUNTIF($D94:$AV94,U94))</f>
        <v>0</v>
      </c>
      <c r="BR94" s="42" t="n">
        <f aca="false">IF(V94="",0,COUNTIF($D94:$AV94,V94))</f>
        <v>0</v>
      </c>
      <c r="BS94" s="42" t="n">
        <f aca="false">IF(W94="",0,COUNTIF($D94:$AV94,W94))</f>
        <v>0</v>
      </c>
      <c r="BT94" s="42" t="n">
        <f aca="false">IF(X94="",0,COUNTIF($D94:$AV94,X94))</f>
        <v>0</v>
      </c>
      <c r="BU94" s="42" t="n">
        <f aca="false">IF(Y94="",0,COUNTIF($D94:$AV94,Y94))</f>
        <v>0</v>
      </c>
      <c r="BV94" s="42" t="n">
        <f aca="false">IF(Z94="",0,COUNTIF($D94:$AV94,Z94))</f>
        <v>0</v>
      </c>
      <c r="BW94" s="42" t="n">
        <f aca="false">IF(AA94="",0,COUNTIF($D94:$AV94,AA94))</f>
        <v>0</v>
      </c>
      <c r="BX94" s="42" t="n">
        <f aca="false">IF(AB94="",0,COUNTIF($D94:$AV94,AB94))</f>
        <v>0</v>
      </c>
      <c r="BY94" s="42" t="n">
        <f aca="false">IF(AC94="",0,COUNTIF($D94:$AV94,AC94))</f>
        <v>0</v>
      </c>
      <c r="BZ94" s="42" t="n">
        <f aca="false">IF(AD94="",0,COUNTIF($D94:$AV94,AD94))</f>
        <v>0</v>
      </c>
      <c r="CA94" s="42" t="n">
        <f aca="false">IF(AE94="",0,COUNTIF($D94:$AV94,AE94))</f>
        <v>0</v>
      </c>
      <c r="CB94" s="42" t="n">
        <f aca="false">IF(AF94="",0,COUNTIF($D94:$AV94,AF94))</f>
        <v>0</v>
      </c>
      <c r="CC94" s="42" t="n">
        <f aca="false">IF(AG94="",0,COUNTIF($D94:$AV94,AG94))</f>
        <v>0</v>
      </c>
      <c r="CD94" s="42" t="n">
        <f aca="false">IF(AH94="",0,COUNTIF($D94:$AV94,AH94))</f>
        <v>0</v>
      </c>
      <c r="CE94" s="42" t="n">
        <f aca="false">IF(AI94="",0,COUNTIF($D94:$AV94,AI94))</f>
        <v>0</v>
      </c>
      <c r="CF94" s="42" t="n">
        <f aca="false">IF(AJ94="",0,COUNTIF($D94:$AV94,AJ94))</f>
        <v>0</v>
      </c>
      <c r="CG94" s="42" t="n">
        <f aca="false">IF(AK94="",0,COUNTIF($D94:$AV94,AK94))</f>
        <v>0</v>
      </c>
      <c r="CH94" s="42" t="n">
        <f aca="false">IF(AL94="",0,COUNTIF($D94:$AV94,AL94))</f>
        <v>0</v>
      </c>
      <c r="CI94" s="42" t="n">
        <f aca="false">IF(AM94="",0,COUNTIF($D94:$AV94,AM94))</f>
        <v>0</v>
      </c>
      <c r="CJ94" s="42" t="n">
        <f aca="false">IF(AN94="",0,COUNTIF($D94:$AV94,AN94))</f>
        <v>0</v>
      </c>
      <c r="CK94" s="42" t="n">
        <f aca="false">IF(AO94="",0,COUNTIF($D94:$AV94,AO94))</f>
        <v>0</v>
      </c>
      <c r="CL94" s="42" t="n">
        <f aca="false">IF(AP94="",0,COUNTIF($D94:$AV94,AP94))</f>
        <v>0</v>
      </c>
      <c r="CM94" s="42" t="n">
        <f aca="false">IF(AQ94="",0,COUNTIF($D94:$AV94,AQ94))</f>
        <v>0</v>
      </c>
      <c r="CN94" s="42" t="n">
        <f aca="false">IF(AR94="",0,COUNTIF($D94:$AV94,AR94))</f>
        <v>0</v>
      </c>
      <c r="CO94" s="42" t="n">
        <f aca="false">IF(AS94="",0,COUNTIF($D94:$AV94,AS94))</f>
        <v>0</v>
      </c>
      <c r="CP94" s="42" t="n">
        <f aca="false">IF(AT94="",0,COUNTIF($D94:$AV94,AT94))</f>
        <v>0</v>
      </c>
      <c r="CQ94" s="42" t="n">
        <f aca="false">IF(AU94="",0,COUNTIF($D94:$AV94,AU94))</f>
        <v>0</v>
      </c>
      <c r="CR94" s="42" t="n">
        <f aca="false">IF(AV94="",0,COUNTIF($D94:$AV94,AV94))</f>
        <v>0</v>
      </c>
    </row>
    <row r="95" customFormat="false" ht="13.5" hidden="false" customHeight="true" outlineLevel="0" collapsed="false">
      <c r="A95" s="132"/>
      <c r="B95" s="128" t="n">
        <v>4</v>
      </c>
      <c r="C95" s="127" t="n">
        <v>87</v>
      </c>
      <c r="D95" s="57" t="s">
        <v>84</v>
      </c>
      <c r="E95" s="36" t="s">
        <v>84</v>
      </c>
      <c r="F95" s="36" t="s">
        <v>91</v>
      </c>
      <c r="G95" s="36" t="s">
        <v>42</v>
      </c>
      <c r="H95" s="58" t="s">
        <v>74</v>
      </c>
      <c r="I95" s="57" t="s">
        <v>40</v>
      </c>
      <c r="J95" s="36" t="s">
        <v>54</v>
      </c>
      <c r="K95" s="36" t="s">
        <v>41</v>
      </c>
      <c r="L95" s="36" t="s">
        <v>62</v>
      </c>
      <c r="M95" s="34" t="s">
        <v>40</v>
      </c>
      <c r="N95" s="57" t="s">
        <v>45</v>
      </c>
      <c r="O95" s="36" t="s">
        <v>54</v>
      </c>
      <c r="P95" s="36" t="s">
        <v>41</v>
      </c>
      <c r="Q95" s="36" t="s">
        <v>79</v>
      </c>
      <c r="R95" s="34" t="s">
        <v>39</v>
      </c>
      <c r="S95" s="35"/>
      <c r="T95" s="36"/>
      <c r="U95" s="36" t="s">
        <v>26</v>
      </c>
      <c r="V95" s="36"/>
      <c r="W95" s="36"/>
      <c r="X95" s="59"/>
      <c r="Y95" s="35"/>
      <c r="Z95" s="34"/>
      <c r="AA95" s="57"/>
      <c r="AB95" s="36"/>
      <c r="AC95" s="36"/>
      <c r="AD95" s="36"/>
      <c r="AE95" s="59"/>
      <c r="AF95" s="60"/>
      <c r="AG95" s="35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129"/>
      <c r="AV95" s="61"/>
      <c r="AW95" s="53" t="n">
        <v>92</v>
      </c>
      <c r="AX95" s="54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</row>
    <row r="96" customFormat="false" ht="12.6" hidden="false" customHeight="true" outlineLevel="0" collapsed="false">
      <c r="A96" s="132"/>
      <c r="B96" s="130"/>
      <c r="C96" s="127" t="n">
        <v>88</v>
      </c>
      <c r="D96" s="45" t="s">
        <v>35</v>
      </c>
      <c r="E96" s="46" t="s">
        <v>61</v>
      </c>
      <c r="F96" s="46" t="s">
        <v>60</v>
      </c>
      <c r="G96" s="46" t="s">
        <v>56</v>
      </c>
      <c r="H96" s="47" t="s">
        <v>31</v>
      </c>
      <c r="I96" s="45" t="s">
        <v>34</v>
      </c>
      <c r="J96" s="46" t="s">
        <v>67</v>
      </c>
      <c r="K96" s="46" t="s">
        <v>33</v>
      </c>
      <c r="L96" s="46" t="s">
        <v>71</v>
      </c>
      <c r="M96" s="48" t="s">
        <v>29</v>
      </c>
      <c r="N96" s="45" t="s">
        <v>48</v>
      </c>
      <c r="O96" s="46" t="s">
        <v>63</v>
      </c>
      <c r="P96" s="46" t="s">
        <v>95</v>
      </c>
      <c r="Q96" s="46" t="s">
        <v>80</v>
      </c>
      <c r="R96" s="48" t="s">
        <v>58</v>
      </c>
      <c r="S96" s="49"/>
      <c r="T96" s="46"/>
      <c r="U96" s="46" t="s">
        <v>90</v>
      </c>
      <c r="V96" s="46"/>
      <c r="W96" s="46" t="str">
        <f aca="false">IF(W95&lt;&gt;"",HLOOKUP(W95,[1]PCCM!$G$4:$AV$83,VLOOKUP(W$3,[1]PCCM!$B$6:$C$83,2,0),0),"")</f>
        <v/>
      </c>
      <c r="X96" s="50" t="str">
        <f aca="false">IF(X95&lt;&gt;"",HLOOKUP(X95,[1]PCCM!$G$4:$AV$83,VLOOKUP(X$3,[1]PCCM!$B$6:$C$83,2,0),0),"")</f>
        <v/>
      </c>
      <c r="Y96" s="49" t="str">
        <f aca="false">IF(Y95&lt;&gt;"",HLOOKUP(Y95,[1]PCCM!$G$4:$AV$83,VLOOKUP(Y$3,[1]PCCM!$B$6:$C$83,2,0),0),"")</f>
        <v/>
      </c>
      <c r="Z96" s="48" t="str">
        <f aca="false">IF(Z95&lt;&gt;"",HLOOKUP(Z95,[1]PCCM!$G$4:$AV$83,VLOOKUP(Z$3,[1]PCCM!$B$6:$C$83,2,0),0),"")</f>
        <v/>
      </c>
      <c r="AA96" s="45" t="str">
        <f aca="false">IF(AA95&lt;&gt;"",HLOOKUP(AA95,[1]PCCM!$G$4:$AV$83,VLOOKUP(AA$3,[1]PCCM!$B$6:$C$83,2,0),0),"")</f>
        <v/>
      </c>
      <c r="AB96" s="46" t="str">
        <f aca="false">IF(AB95&lt;&gt;"",HLOOKUP(AB95,[1]PCCM!$G$4:$AV$83,VLOOKUP(AB$3,[1]PCCM!$B$6:$C$83,2,0),0),"")</f>
        <v/>
      </c>
      <c r="AC96" s="46" t="str">
        <f aca="false">IF(AC95&lt;&gt;"",HLOOKUP(AC95,[1]PCCM!$G$4:$AV$83,VLOOKUP(AC$3,[1]PCCM!$B$6:$C$83,2,0),0),"")</f>
        <v/>
      </c>
      <c r="AD96" s="46" t="str">
        <f aca="false">IF(AD95&lt;&gt;"",HLOOKUP(AD95,[1]PCCM!$G$4:$AV$83,VLOOKUP(AD$3,[1]PCCM!$B$6:$C$83,2,0),0),"")</f>
        <v/>
      </c>
      <c r="AE96" s="50" t="str">
        <f aca="false">IF(AE95&lt;&gt;"",HLOOKUP(AE95,[1]PCCM!$G$4:$AV$83,VLOOKUP(AE$3,[1]PCCM!$B$6:$C$83,2,0),0),"")</f>
        <v/>
      </c>
      <c r="AF96" s="51" t="str">
        <f aca="false">IF(AF95&lt;&gt;"",HLOOKUP(AF95,[1]PCCM!$G$4:$AV$83,VLOOKUP(AF$3,[1]PCCM!$B$6:$C$83,2,0),0),"")</f>
        <v/>
      </c>
      <c r="AG96" s="49" t="str">
        <f aca="false">IF(AG95&lt;&gt;"",HLOOKUP(AG95,[1]PCCM!$G$4:$AV$83,VLOOKUP(AG$3,[1]PCCM!$B$6:$C$83,2,0),0),"")</f>
        <v/>
      </c>
      <c r="AH96" s="46" t="str">
        <f aca="false">IF(AH95&lt;&gt;"",HLOOKUP(AH95,[1]PCCM!$G$4:$AV$83,VLOOKUP(AH$3,[1]PCCM!$B$6:$C$83,2,0),0),"")</f>
        <v/>
      </c>
      <c r="AI96" s="46" t="str">
        <f aca="false">IF(AI95&lt;&gt;"",HLOOKUP(AI95,[1]PCCM!$G$4:$AV$83,VLOOKUP(AI$3,[1]PCCM!$B$6:$C$83,2,0),0),"")</f>
        <v/>
      </c>
      <c r="AJ96" s="46" t="str">
        <f aca="false">IF(AJ95&lt;&gt;"",HLOOKUP(AJ95,[1]PCCM!$G$4:$AV$83,VLOOKUP(AJ$3,[1]PCCM!$B$6:$C$83,2,0),0),"")</f>
        <v/>
      </c>
      <c r="AK96" s="46" t="str">
        <f aca="false">IF(AK95&lt;&gt;"",HLOOKUP(AK95,[1]PCCM!$G$4:$AV$83,VLOOKUP(AK$3,[1]PCCM!$B$6:$C$83,2,0),0),"")</f>
        <v/>
      </c>
      <c r="AL96" s="46" t="str">
        <f aca="false">IF(AL95&lt;&gt;"",HLOOKUP(AL95,[1]PCCM!$G$4:$AV$83,VLOOKUP(AL$3,[1]PCCM!$B$6:$C$83,2,0),0),"")</f>
        <v/>
      </c>
      <c r="AM96" s="46" t="str">
        <f aca="false">IF(AM95&lt;&gt;"",HLOOKUP(AM95,[1]PCCM!$G$4:$AV$83,VLOOKUP(AM$3,[1]PCCM!$B$6:$C$83,2,0),0),"")</f>
        <v/>
      </c>
      <c r="AN96" s="46" t="str">
        <f aca="false">IF(AN95&lt;&gt;"",HLOOKUP(AN95,[1]PCCM!$G$4:$AV$83,VLOOKUP(AN$3,[1]PCCM!$B$6:$C$83,2,0),0),"")</f>
        <v/>
      </c>
      <c r="AO96" s="46" t="str">
        <f aca="false">IF(AO95&lt;&gt;"",HLOOKUP(AO95,[1]PCCM!$G$4:$AV$83,VLOOKUP(AO$3,[1]PCCM!$B$6:$C$83,2,0),0),"")</f>
        <v/>
      </c>
      <c r="AP96" s="46" t="str">
        <f aca="false">IF(AP95&lt;&gt;"",HLOOKUP(AP95,[1]PCCM!$G$4:$AV$83,VLOOKUP(AP$3,[1]PCCM!$B$6:$C$83,2,0),0),"")</f>
        <v/>
      </c>
      <c r="AQ96" s="46" t="str">
        <f aca="false">IF(AQ95&lt;&gt;"",HLOOKUP(AQ95,[1]PCCM!$G$4:$AV$83,VLOOKUP(AQ$3,[1]PCCM!$B$6:$C$83,2,0),0),"")</f>
        <v/>
      </c>
      <c r="AR96" s="46" t="str">
        <f aca="false">IF(AR95&lt;&gt;"",HLOOKUP(AR95,[1]PCCM!$G$4:$AV$83,VLOOKUP(AR$3,[1]PCCM!$B$6:$C$83,2,0),0),"")</f>
        <v/>
      </c>
      <c r="AS96" s="46" t="str">
        <f aca="false">IF(AS95&lt;&gt;"",HLOOKUP(AS95,[1]PCCM!$G$4:$AV$83,VLOOKUP(AS$3,[1]PCCM!$B$6:$C$83,2,0),0),"")</f>
        <v/>
      </c>
      <c r="AT96" s="46" t="str">
        <f aca="false">IF(AT95&lt;&gt;"",HLOOKUP(AT95,[1]PCCM!$G$4:$AV$83,VLOOKUP(AT$3,[1]PCCM!$B$6:$C$83,2,0),0),"")</f>
        <v/>
      </c>
      <c r="AU96" s="50" t="str">
        <f aca="false">IF(AU95&lt;&gt;"",HLOOKUP(AU95,[1]PCCM!$G$4:$AV$83,VLOOKUP(AU$3,[1]PCCM!$B$6:$C$83,2,0),0),"")</f>
        <v/>
      </c>
      <c r="AV96" s="52" t="str">
        <f aca="false">IF(AV95&lt;&gt;"",VLOOKUP(AV95,'[1]'!$A$4:$FG$50,TKB!AV$2,0),"")</f>
        <v/>
      </c>
      <c r="AW96" s="61" t="n">
        <v>93</v>
      </c>
      <c r="AX96" s="54"/>
      <c r="AY96" s="42"/>
      <c r="AZ96" s="42" t="n">
        <f aca="false">IF(D96="",0,COUNTIF($D96:$AV96,D96))</f>
        <v>1</v>
      </c>
      <c r="BA96" s="42" t="n">
        <f aca="false">IF(E96="",0,COUNTIF($D96:$AV96,E96))</f>
        <v>1</v>
      </c>
      <c r="BB96" s="42" t="n">
        <f aca="false">IF(F96="",0,COUNTIF($D96:$AV96,F96))</f>
        <v>1</v>
      </c>
      <c r="BC96" s="42" t="n">
        <f aca="false">IF(G96="",0,COUNTIF($D96:$AV96,G96))</f>
        <v>1</v>
      </c>
      <c r="BD96" s="42" t="n">
        <f aca="false">IF(H96="",0,COUNTIF($D96:$AV96,H96))</f>
        <v>1</v>
      </c>
      <c r="BE96" s="42" t="n">
        <f aca="false">IF(I96="",0,COUNTIF($D96:$AV96,I96))</f>
        <v>1</v>
      </c>
      <c r="BF96" s="42" t="n">
        <f aca="false">IF(J96="",0,COUNTIF($D96:$AV96,J96))</f>
        <v>1</v>
      </c>
      <c r="BG96" s="42" t="n">
        <f aca="false">IF(K96="",0,COUNTIF($D96:$AV96,K96))</f>
        <v>1</v>
      </c>
      <c r="BH96" s="42" t="n">
        <f aca="false">IF(L96="",0,COUNTIF($D96:$AV96,L96))</f>
        <v>1</v>
      </c>
      <c r="BI96" s="42" t="n">
        <f aca="false">IF(M96="",0,COUNTIF($D96:$AV96,M96))</f>
        <v>1</v>
      </c>
      <c r="BJ96" s="42" t="n">
        <f aca="false">IF(N96="",0,COUNTIF($D96:$AV96,N96))</f>
        <v>1</v>
      </c>
      <c r="BK96" s="42" t="n">
        <f aca="false">IF(O96="",0,COUNTIF($D96:$AV96,O96))</f>
        <v>1</v>
      </c>
      <c r="BL96" s="42" t="n">
        <f aca="false">IF(P96="",0,COUNTIF($D96:$AV96,P96))</f>
        <v>1</v>
      </c>
      <c r="BM96" s="42" t="n">
        <f aca="false">IF(Q96="",0,COUNTIF($D96:$AV96,Q96))</f>
        <v>1</v>
      </c>
      <c r="BN96" s="42" t="n">
        <f aca="false">IF(R96="",0,COUNTIF($D96:$AV96,R96))</f>
        <v>1</v>
      </c>
      <c r="BO96" s="42" t="n">
        <f aca="false">IF(S96="",0,COUNTIF($D96:$AV96,S96))</f>
        <v>0</v>
      </c>
      <c r="BP96" s="42" t="n">
        <f aca="false">IF(T96="",0,COUNTIF($D96:$AV96,T96))</f>
        <v>0</v>
      </c>
      <c r="BQ96" s="42" t="n">
        <f aca="false">IF(U96="",0,COUNTIF($D96:$AV96,U96))</f>
        <v>1</v>
      </c>
      <c r="BR96" s="42" t="n">
        <f aca="false">IF(V96="",0,COUNTIF($D96:$AV96,V96))</f>
        <v>0</v>
      </c>
      <c r="BS96" s="42" t="n">
        <f aca="false">IF(W96="",0,COUNTIF($D96:$AV96,W96))</f>
        <v>0</v>
      </c>
      <c r="BT96" s="42" t="n">
        <f aca="false">IF(X96="",0,COUNTIF($D96:$AV96,X96))</f>
        <v>0</v>
      </c>
      <c r="BU96" s="42" t="n">
        <f aca="false">IF(Y96="",0,COUNTIF($D96:$AV96,Y96))</f>
        <v>0</v>
      </c>
      <c r="BV96" s="42" t="n">
        <f aca="false">IF(Z96="",0,COUNTIF($D96:$AV96,Z96))</f>
        <v>0</v>
      </c>
      <c r="BW96" s="42" t="n">
        <f aca="false">IF(AA96="",0,COUNTIF($D96:$AV96,AA96))</f>
        <v>0</v>
      </c>
      <c r="BX96" s="42" t="n">
        <f aca="false">IF(AB96="",0,COUNTIF($D96:$AV96,AB96))</f>
        <v>0</v>
      </c>
      <c r="BY96" s="42" t="n">
        <f aca="false">IF(AC96="",0,COUNTIF($D96:$AV96,AC96))</f>
        <v>0</v>
      </c>
      <c r="BZ96" s="42" t="n">
        <f aca="false">IF(AD96="",0,COUNTIF($D96:$AV96,AD96))</f>
        <v>0</v>
      </c>
      <c r="CA96" s="42" t="n">
        <f aca="false">IF(AE96="",0,COUNTIF($D96:$AV96,AE96))</f>
        <v>0</v>
      </c>
      <c r="CB96" s="42" t="n">
        <f aca="false">IF(AF96="",0,COUNTIF($D96:$AV96,AF96))</f>
        <v>0</v>
      </c>
      <c r="CC96" s="42" t="n">
        <f aca="false">IF(AG96="",0,COUNTIF($D96:$AV96,AG96))</f>
        <v>0</v>
      </c>
      <c r="CD96" s="42" t="n">
        <f aca="false">IF(AH96="",0,COUNTIF($D96:$AV96,AH96))</f>
        <v>0</v>
      </c>
      <c r="CE96" s="42" t="n">
        <f aca="false">IF(AI96="",0,COUNTIF($D96:$AV96,AI96))</f>
        <v>0</v>
      </c>
      <c r="CF96" s="42" t="n">
        <f aca="false">IF(AJ96="",0,COUNTIF($D96:$AV96,AJ96))</f>
        <v>0</v>
      </c>
      <c r="CG96" s="42" t="n">
        <f aca="false">IF(AK96="",0,COUNTIF($D96:$AV96,AK96))</f>
        <v>0</v>
      </c>
      <c r="CH96" s="42" t="n">
        <f aca="false">IF(AL96="",0,COUNTIF($D96:$AV96,AL96))</f>
        <v>0</v>
      </c>
      <c r="CI96" s="42" t="n">
        <f aca="false">IF(AM96="",0,COUNTIF($D96:$AV96,AM96))</f>
        <v>0</v>
      </c>
      <c r="CJ96" s="42" t="n">
        <f aca="false">IF(AN96="",0,COUNTIF($D96:$AV96,AN96))</f>
        <v>0</v>
      </c>
      <c r="CK96" s="42" t="n">
        <f aca="false">IF(AO96="",0,COUNTIF($D96:$AV96,AO96))</f>
        <v>0</v>
      </c>
      <c r="CL96" s="42" t="n">
        <f aca="false">IF(AP96="",0,COUNTIF($D96:$AV96,AP96))</f>
        <v>0</v>
      </c>
      <c r="CM96" s="42" t="n">
        <f aca="false">IF(AQ96="",0,COUNTIF($D96:$AV96,AQ96))</f>
        <v>0</v>
      </c>
      <c r="CN96" s="42" t="n">
        <f aca="false">IF(AR96="",0,COUNTIF($D96:$AV96,AR96))</f>
        <v>0</v>
      </c>
      <c r="CO96" s="42" t="n">
        <f aca="false">IF(AS96="",0,COUNTIF($D96:$AV96,AS96))</f>
        <v>0</v>
      </c>
      <c r="CP96" s="42" t="n">
        <f aca="false">IF(AT96="",0,COUNTIF($D96:$AV96,AT96))</f>
        <v>0</v>
      </c>
      <c r="CQ96" s="42" t="n">
        <f aca="false">IF(AU96="",0,COUNTIF($D96:$AV96,AU96))</f>
        <v>0</v>
      </c>
      <c r="CR96" s="42" t="n">
        <f aca="false">IF(AV96="",0,COUNTIF($D96:$AV96,AV96))</f>
        <v>0</v>
      </c>
    </row>
    <row r="97" customFormat="false" ht="13.5" hidden="false" customHeight="true" outlineLevel="0" collapsed="false">
      <c r="A97" s="132"/>
      <c r="B97" s="128" t="n">
        <v>5</v>
      </c>
      <c r="C97" s="127" t="n">
        <v>89</v>
      </c>
      <c r="D97" s="57"/>
      <c r="E97" s="36"/>
      <c r="F97" s="36"/>
      <c r="G97" s="36"/>
      <c r="H97" s="58"/>
      <c r="I97" s="57" t="s">
        <v>40</v>
      </c>
      <c r="J97" s="36" t="s">
        <v>45</v>
      </c>
      <c r="K97" s="36" t="s">
        <v>41</v>
      </c>
      <c r="L97" s="36" t="s">
        <v>54</v>
      </c>
      <c r="M97" s="34" t="s">
        <v>40</v>
      </c>
      <c r="N97" s="57" t="s">
        <v>54</v>
      </c>
      <c r="O97" s="36" t="s">
        <v>39</v>
      </c>
      <c r="P97" s="36" t="s">
        <v>41</v>
      </c>
      <c r="Q97" s="36" t="s">
        <v>46</v>
      </c>
      <c r="R97" s="34" t="s">
        <v>62</v>
      </c>
      <c r="S97" s="35"/>
      <c r="T97" s="36"/>
      <c r="U97" s="36" t="s">
        <v>26</v>
      </c>
      <c r="V97" s="36"/>
      <c r="W97" s="36"/>
      <c r="X97" s="59"/>
      <c r="Y97" s="35"/>
      <c r="Z97" s="34"/>
      <c r="AA97" s="57"/>
      <c r="AB97" s="36"/>
      <c r="AC97" s="36"/>
      <c r="AD97" s="36"/>
      <c r="AE97" s="59"/>
      <c r="AF97" s="60"/>
      <c r="AG97" s="35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129"/>
      <c r="AV97" s="61"/>
      <c r="AW97" s="53" t="n">
        <v>94</v>
      </c>
      <c r="AX97" s="54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</row>
    <row r="98" customFormat="false" ht="12.6" hidden="false" customHeight="true" outlineLevel="0" collapsed="false">
      <c r="A98" s="132"/>
      <c r="B98" s="131"/>
      <c r="C98" s="135" t="n">
        <v>90</v>
      </c>
      <c r="D98" s="45"/>
      <c r="E98" s="46"/>
      <c r="F98" s="46"/>
      <c r="G98" s="46"/>
      <c r="H98" s="47"/>
      <c r="I98" s="45" t="s">
        <v>34</v>
      </c>
      <c r="J98" s="46" t="s">
        <v>48</v>
      </c>
      <c r="K98" s="46" t="s">
        <v>33</v>
      </c>
      <c r="L98" s="46" t="s">
        <v>67</v>
      </c>
      <c r="M98" s="48" t="s">
        <v>29</v>
      </c>
      <c r="N98" s="45" t="s">
        <v>63</v>
      </c>
      <c r="O98" s="46" t="s">
        <v>58</v>
      </c>
      <c r="P98" s="46" t="s">
        <v>95</v>
      </c>
      <c r="Q98" s="46" t="s">
        <v>88</v>
      </c>
      <c r="R98" s="48" t="s">
        <v>35</v>
      </c>
      <c r="S98" s="49"/>
      <c r="T98" s="46"/>
      <c r="U98" s="46" t="s">
        <v>90</v>
      </c>
      <c r="V98" s="46"/>
      <c r="W98" s="46" t="str">
        <f aca="false">IF(W97&lt;&gt;"",HLOOKUP(W97,[1]PCCM!$G$4:$AV$83,VLOOKUP(W$3,[1]PCCM!$B$6:$C$83,2,0),0),"")</f>
        <v/>
      </c>
      <c r="X98" s="50" t="str">
        <f aca="false">IF(X97&lt;&gt;"",HLOOKUP(X97,[1]PCCM!$G$4:$AV$83,VLOOKUP(X$3,[1]PCCM!$B$6:$C$83,2,0),0),"")</f>
        <v/>
      </c>
      <c r="Y98" s="49" t="str">
        <f aca="false">IF(Y97&lt;&gt;"",HLOOKUP(Y97,[1]PCCM!$G$4:$AV$83,VLOOKUP(Y$3,[1]PCCM!$B$6:$C$83,2,0),0),"")</f>
        <v/>
      </c>
      <c r="Z98" s="48" t="str">
        <f aca="false">IF(Z97&lt;&gt;"",HLOOKUP(Z97,[1]PCCM!$G$4:$AV$83,VLOOKUP(Z$3,[1]PCCM!$B$6:$C$83,2,0),0),"")</f>
        <v/>
      </c>
      <c r="AA98" s="45" t="str">
        <f aca="false">IF(AA97&lt;&gt;"",HLOOKUP(AA97,[1]PCCM!$G$4:$AV$83,VLOOKUP(AA$3,[1]PCCM!$B$6:$C$83,2,0),0),"")</f>
        <v/>
      </c>
      <c r="AB98" s="46" t="str">
        <f aca="false">IF(AB97&lt;&gt;"",HLOOKUP(AB97,[1]PCCM!$G$4:$AV$83,VLOOKUP(AB$3,[1]PCCM!$B$6:$C$83,2,0),0),"")</f>
        <v/>
      </c>
      <c r="AC98" s="46" t="str">
        <f aca="false">IF(AC97&lt;&gt;"",HLOOKUP(AC97,[1]PCCM!$G$4:$AV$83,VLOOKUP(AC$3,[1]PCCM!$B$6:$C$83,2,0),0),"")</f>
        <v/>
      </c>
      <c r="AD98" s="46" t="str">
        <f aca="false">IF(AD97&lt;&gt;"",HLOOKUP(AD97,[1]PCCM!$G$4:$AV$83,VLOOKUP(AD$3,[1]PCCM!$B$6:$C$83,2,0),0),"")</f>
        <v/>
      </c>
      <c r="AE98" s="50" t="str">
        <f aca="false">IF(AE97&lt;&gt;"",HLOOKUP(AE97,[1]PCCM!$G$4:$AV$83,VLOOKUP(AE$3,[1]PCCM!$B$6:$C$83,2,0),0),"")</f>
        <v/>
      </c>
      <c r="AF98" s="51" t="str">
        <f aca="false">IF(AF97&lt;&gt;"",HLOOKUP(AF97,[1]PCCM!$G$4:$AV$83,VLOOKUP(AF$3,[1]PCCM!$B$6:$C$83,2,0),0),"")</f>
        <v/>
      </c>
      <c r="AG98" s="49" t="str">
        <f aca="false">IF(AG97&lt;&gt;"",HLOOKUP(AG97,[1]PCCM!$G$4:$AV$83,VLOOKUP(AG$3,[1]PCCM!$B$6:$C$83,2,0),0),"")</f>
        <v/>
      </c>
      <c r="AH98" s="46" t="str">
        <f aca="false">IF(AH97&lt;&gt;"",HLOOKUP(AH97,[1]PCCM!$G$4:$AV$83,VLOOKUP(AH$3,[1]PCCM!$B$6:$C$83,2,0),0),"")</f>
        <v/>
      </c>
      <c r="AI98" s="46" t="str">
        <f aca="false">IF(AI97&lt;&gt;"",HLOOKUP(AI97,[1]PCCM!$G$4:$AV$83,VLOOKUP(AI$3,[1]PCCM!$B$6:$C$83,2,0),0),"")</f>
        <v/>
      </c>
      <c r="AJ98" s="46" t="str">
        <f aca="false">IF(AJ97&lt;&gt;"",HLOOKUP(AJ97,[1]PCCM!$G$4:$AV$83,VLOOKUP(AJ$3,[1]PCCM!$B$6:$C$83,2,0),0),"")</f>
        <v/>
      </c>
      <c r="AK98" s="46" t="str">
        <f aca="false">IF(AK97&lt;&gt;"",HLOOKUP(AK97,[1]PCCM!$G$4:$AV$83,VLOOKUP(AK$3,[1]PCCM!$B$6:$C$83,2,0),0),"")</f>
        <v/>
      </c>
      <c r="AL98" s="46" t="str">
        <f aca="false">IF(AL97&lt;&gt;"",HLOOKUP(AL97,[1]PCCM!$G$4:$AV$83,VLOOKUP(AL$3,[1]PCCM!$B$6:$C$83,2,0),0),"")</f>
        <v/>
      </c>
      <c r="AM98" s="46" t="str">
        <f aca="false">IF(AM97&lt;&gt;"",HLOOKUP(AM97,[1]PCCM!$G$4:$AV$83,VLOOKUP(AM$3,[1]PCCM!$B$6:$C$83,2,0),0),"")</f>
        <v/>
      </c>
      <c r="AN98" s="46" t="str">
        <f aca="false">IF(AN97&lt;&gt;"",HLOOKUP(AN97,[1]PCCM!$G$4:$AV$83,VLOOKUP(AN$3,[1]PCCM!$B$6:$C$83,2,0),0),"")</f>
        <v/>
      </c>
      <c r="AO98" s="46" t="str">
        <f aca="false">IF(AO97&lt;&gt;"",HLOOKUP(AO97,[1]PCCM!$G$4:$AV$83,VLOOKUP(AO$3,[1]PCCM!$B$6:$C$83,2,0),0),"")</f>
        <v/>
      </c>
      <c r="AP98" s="46" t="str">
        <f aca="false">IF(AP97&lt;&gt;"",HLOOKUP(AP97,[1]PCCM!$G$4:$AV$83,VLOOKUP(AP$3,[1]PCCM!$B$6:$C$83,2,0),0),"")</f>
        <v/>
      </c>
      <c r="AQ98" s="46" t="str">
        <f aca="false">IF(AQ97&lt;&gt;"",HLOOKUP(AQ97,[1]PCCM!$G$4:$AV$83,VLOOKUP(AQ$3,[1]PCCM!$B$6:$C$83,2,0),0),"")</f>
        <v/>
      </c>
      <c r="AR98" s="46" t="str">
        <f aca="false">IF(AR97&lt;&gt;"",HLOOKUP(AR97,[1]PCCM!$G$4:$AV$83,VLOOKUP(AR$3,[1]PCCM!$B$6:$C$83,2,0),0),"")</f>
        <v/>
      </c>
      <c r="AS98" s="46" t="str">
        <f aca="false">IF(AS97&lt;&gt;"",HLOOKUP(AS97,[1]PCCM!$G$4:$AV$83,VLOOKUP(AS$3,[1]PCCM!$B$6:$C$83,2,0),0),"")</f>
        <v/>
      </c>
      <c r="AT98" s="46" t="str">
        <f aca="false">IF(AT97&lt;&gt;"",HLOOKUP(AT97,[1]PCCM!$G$4:$AV$83,VLOOKUP(AT$3,[1]PCCM!$B$6:$C$83,2,0),0),"")</f>
        <v/>
      </c>
      <c r="AU98" s="50" t="str">
        <f aca="false">IF(AU97&lt;&gt;"",HLOOKUP(AU97,[1]PCCM!$G$4:$AV$83,VLOOKUP(AU$3,[1]PCCM!$B$6:$C$83,2,0),0),"")</f>
        <v/>
      </c>
      <c r="AV98" s="52" t="str">
        <f aca="false">IF(AV97&lt;&gt;"",VLOOKUP(AV97,'[1]'!$A$4:$FG$50,TKB!AV$2,0),"")</f>
        <v/>
      </c>
      <c r="AW98" s="61" t="n">
        <v>95</v>
      </c>
      <c r="AX98" s="54"/>
      <c r="AY98" s="42"/>
      <c r="AZ98" s="42" t="n">
        <f aca="false">IF(D98="",0,COUNTIF($D98:$AV98,D98))</f>
        <v>0</v>
      </c>
      <c r="BA98" s="42" t="n">
        <f aca="false">IF(E98="",0,COUNTIF($D98:$AV98,E98))</f>
        <v>0</v>
      </c>
      <c r="BB98" s="42" t="n">
        <f aca="false">IF(F98="",0,COUNTIF($D98:$AV98,F98))</f>
        <v>0</v>
      </c>
      <c r="BC98" s="42" t="n">
        <f aca="false">IF(G98="",0,COUNTIF($D98:$AV98,G98))</f>
        <v>0</v>
      </c>
      <c r="BD98" s="42" t="n">
        <f aca="false">IF(H98="",0,COUNTIF($D98:$AV98,H98))</f>
        <v>0</v>
      </c>
      <c r="BE98" s="42" t="n">
        <f aca="false">IF(I98="",0,COUNTIF($D98:$AV98,I98))</f>
        <v>1</v>
      </c>
      <c r="BF98" s="42" t="n">
        <f aca="false">IF(J98="",0,COUNTIF($D98:$AV98,J98))</f>
        <v>1</v>
      </c>
      <c r="BG98" s="42" t="n">
        <f aca="false">IF(K98="",0,COUNTIF($D98:$AV98,K98))</f>
        <v>1</v>
      </c>
      <c r="BH98" s="42" t="n">
        <f aca="false">IF(L98="",0,COUNTIF($D98:$AV98,L98))</f>
        <v>1</v>
      </c>
      <c r="BI98" s="42" t="n">
        <f aca="false">IF(M98="",0,COUNTIF($D98:$AV98,M98))</f>
        <v>1</v>
      </c>
      <c r="BJ98" s="42" t="n">
        <f aca="false">IF(N98="",0,COUNTIF($D98:$AV98,N98))</f>
        <v>1</v>
      </c>
      <c r="BK98" s="42" t="n">
        <f aca="false">IF(O98="",0,COUNTIF($D98:$AV98,O98))</f>
        <v>1</v>
      </c>
      <c r="BL98" s="42" t="n">
        <f aca="false">IF(P98="",0,COUNTIF($D98:$AV98,P98))</f>
        <v>1</v>
      </c>
      <c r="BM98" s="42" t="n">
        <f aca="false">IF(Q98="",0,COUNTIF($D98:$AV98,Q98))</f>
        <v>1</v>
      </c>
      <c r="BN98" s="42" t="n">
        <f aca="false">IF(R98="",0,COUNTIF($D98:$AV98,R98))</f>
        <v>1</v>
      </c>
      <c r="BO98" s="42" t="n">
        <f aca="false">IF(S98="",0,COUNTIF($D98:$AV98,S98))</f>
        <v>0</v>
      </c>
      <c r="BP98" s="42" t="n">
        <f aca="false">IF(T98="",0,COUNTIF($D98:$AV98,T98))</f>
        <v>0</v>
      </c>
      <c r="BQ98" s="42" t="n">
        <f aca="false">IF(U98="",0,COUNTIF($D98:$AV98,U98))</f>
        <v>1</v>
      </c>
      <c r="BR98" s="42" t="n">
        <f aca="false">IF(V98="",0,COUNTIF($D98:$AV98,V98))</f>
        <v>0</v>
      </c>
      <c r="BS98" s="42" t="n">
        <f aca="false">IF(W98="",0,COUNTIF($D98:$AV98,W98))</f>
        <v>0</v>
      </c>
      <c r="BT98" s="42" t="n">
        <f aca="false">IF(X98="",0,COUNTIF($D98:$AV98,X98))</f>
        <v>0</v>
      </c>
      <c r="BU98" s="42" t="n">
        <f aca="false">IF(Y98="",0,COUNTIF($D98:$AV98,Y98))</f>
        <v>0</v>
      </c>
      <c r="BV98" s="42" t="n">
        <f aca="false">IF(Z98="",0,COUNTIF($D98:$AV98,Z98))</f>
        <v>0</v>
      </c>
      <c r="BW98" s="42" t="n">
        <f aca="false">IF(AA98="",0,COUNTIF($D98:$AV98,AA98))</f>
        <v>0</v>
      </c>
      <c r="BX98" s="42" t="n">
        <f aca="false">IF(AB98="",0,COUNTIF($D98:$AV98,AB98))</f>
        <v>0</v>
      </c>
      <c r="BY98" s="42" t="n">
        <f aca="false">IF(AC98="",0,COUNTIF($D98:$AV98,AC98))</f>
        <v>0</v>
      </c>
      <c r="BZ98" s="42" t="n">
        <f aca="false">IF(AD98="",0,COUNTIF($D98:$AV98,AD98))</f>
        <v>0</v>
      </c>
      <c r="CA98" s="42" t="n">
        <f aca="false">IF(AE98="",0,COUNTIF($D98:$AV98,AE98))</f>
        <v>0</v>
      </c>
      <c r="CB98" s="42" t="n">
        <f aca="false">IF(AF98="",0,COUNTIF($D98:$AV98,AF98))</f>
        <v>0</v>
      </c>
      <c r="CC98" s="42" t="n">
        <f aca="false">IF(AG98="",0,COUNTIF($D98:$AV98,AG98))</f>
        <v>0</v>
      </c>
      <c r="CD98" s="42" t="n">
        <f aca="false">IF(AH98="",0,COUNTIF($D98:$AV98,AH98))</f>
        <v>0</v>
      </c>
      <c r="CE98" s="42" t="n">
        <f aca="false">IF(AI98="",0,COUNTIF($D98:$AV98,AI98))</f>
        <v>0</v>
      </c>
      <c r="CF98" s="42" t="n">
        <f aca="false">IF(AJ98="",0,COUNTIF($D98:$AV98,AJ98))</f>
        <v>0</v>
      </c>
      <c r="CG98" s="42" t="n">
        <f aca="false">IF(AK98="",0,COUNTIF($D98:$AV98,AK98))</f>
        <v>0</v>
      </c>
      <c r="CH98" s="42" t="n">
        <f aca="false">IF(AL98="",0,COUNTIF($D98:$AV98,AL98))</f>
        <v>0</v>
      </c>
      <c r="CI98" s="42" t="n">
        <f aca="false">IF(AM98="",0,COUNTIF($D98:$AV98,AM98))</f>
        <v>0</v>
      </c>
      <c r="CJ98" s="42" t="n">
        <f aca="false">IF(AN98="",0,COUNTIF($D98:$AV98,AN98))</f>
        <v>0</v>
      </c>
      <c r="CK98" s="42" t="n">
        <f aca="false">IF(AO98="",0,COUNTIF($D98:$AV98,AO98))</f>
        <v>0</v>
      </c>
      <c r="CL98" s="42" t="n">
        <f aca="false">IF(AP98="",0,COUNTIF($D98:$AV98,AP98))</f>
        <v>0</v>
      </c>
      <c r="CM98" s="42" t="n">
        <f aca="false">IF(AQ98="",0,COUNTIF($D98:$AV98,AQ98))</f>
        <v>0</v>
      </c>
      <c r="CN98" s="42" t="n">
        <f aca="false">IF(AR98="",0,COUNTIF($D98:$AV98,AR98))</f>
        <v>0</v>
      </c>
      <c r="CO98" s="42" t="n">
        <f aca="false">IF(AS98="",0,COUNTIF($D98:$AV98,AS98))</f>
        <v>0</v>
      </c>
      <c r="CP98" s="42" t="n">
        <f aca="false">IF(AT98="",0,COUNTIF($D98:$AV98,AT98))</f>
        <v>0</v>
      </c>
      <c r="CQ98" s="42" t="n">
        <f aca="false">IF(AU98="",0,COUNTIF($D98:$AV98,AU98))</f>
        <v>0</v>
      </c>
      <c r="CR98" s="42" t="n">
        <f aca="false">IF(AV98="",0,COUNTIF($D98:$AV98,AV98))</f>
        <v>0</v>
      </c>
    </row>
    <row r="99" customFormat="false" ht="13.5" hidden="false" customHeight="true" outlineLevel="0" collapsed="false">
      <c r="A99" s="64" t="s">
        <v>72</v>
      </c>
      <c r="B99" s="133" t="n">
        <v>1</v>
      </c>
      <c r="C99" s="136" t="n">
        <v>91</v>
      </c>
      <c r="D99" s="66"/>
      <c r="E99" s="67"/>
      <c r="F99" s="67"/>
      <c r="G99" s="67"/>
      <c r="H99" s="68"/>
      <c r="I99" s="66" t="s">
        <v>39</v>
      </c>
      <c r="J99" s="67" t="s">
        <v>38</v>
      </c>
      <c r="K99" s="67" t="s">
        <v>38</v>
      </c>
      <c r="L99" s="67" t="s">
        <v>42</v>
      </c>
      <c r="M99" s="69" t="s">
        <v>79</v>
      </c>
      <c r="N99" s="66" t="s">
        <v>41</v>
      </c>
      <c r="O99" s="67" t="s">
        <v>45</v>
      </c>
      <c r="P99" s="67" t="s">
        <v>40</v>
      </c>
      <c r="Q99" s="67" t="s">
        <v>62</v>
      </c>
      <c r="R99" s="69" t="s">
        <v>40</v>
      </c>
      <c r="S99" s="70"/>
      <c r="T99" s="67"/>
      <c r="U99" s="67"/>
      <c r="V99" s="67"/>
      <c r="W99" s="67"/>
      <c r="X99" s="71"/>
      <c r="Y99" s="70"/>
      <c r="Z99" s="69"/>
      <c r="AA99" s="66"/>
      <c r="AB99" s="67"/>
      <c r="AC99" s="67"/>
      <c r="AD99" s="67"/>
      <c r="AE99" s="71"/>
      <c r="AF99" s="72"/>
      <c r="AG99" s="70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134"/>
      <c r="AV99" s="73"/>
      <c r="AW99" s="53" t="n">
        <v>96</v>
      </c>
      <c r="AX99" s="54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</row>
    <row r="100" customFormat="false" ht="12.6" hidden="false" customHeight="true" outlineLevel="0" collapsed="false">
      <c r="A100" s="64"/>
      <c r="B100" s="130"/>
      <c r="C100" s="127" t="n">
        <v>92</v>
      </c>
      <c r="D100" s="45"/>
      <c r="E100" s="46"/>
      <c r="F100" s="46"/>
      <c r="G100" s="46"/>
      <c r="H100" s="47"/>
      <c r="I100" s="45" t="s">
        <v>66</v>
      </c>
      <c r="J100" s="46" t="s">
        <v>57</v>
      </c>
      <c r="K100" s="46" t="s">
        <v>76</v>
      </c>
      <c r="L100" s="46" t="s">
        <v>89</v>
      </c>
      <c r="M100" s="48" t="s">
        <v>80</v>
      </c>
      <c r="N100" s="45" t="s">
        <v>70</v>
      </c>
      <c r="O100" s="46" t="s">
        <v>48</v>
      </c>
      <c r="P100" s="46" t="s">
        <v>73</v>
      </c>
      <c r="Q100" s="46" t="s">
        <v>30</v>
      </c>
      <c r="R100" s="48" t="s">
        <v>81</v>
      </c>
      <c r="S100" s="49"/>
      <c r="T100" s="46"/>
      <c r="U100" s="46"/>
      <c r="V100" s="46"/>
      <c r="W100" s="46" t="str">
        <f aca="false">IF(W99&lt;&gt;"",HLOOKUP(W99,[1]PCCM!$G$4:$AV$83,VLOOKUP(W$3,[1]PCCM!$B$6:$C$83,2,0),0),"")</f>
        <v/>
      </c>
      <c r="X100" s="50" t="str">
        <f aca="false">IF(X99&lt;&gt;"",HLOOKUP(X99,[1]PCCM!$G$4:$AV$83,VLOOKUP(X$3,[1]PCCM!$B$6:$C$83,2,0),0),"")</f>
        <v/>
      </c>
      <c r="Y100" s="49" t="str">
        <f aca="false">IF(Y99&lt;&gt;"",HLOOKUP(Y99,[1]PCCM!$G$4:$AV$83,VLOOKUP(Y$3,[1]PCCM!$B$6:$C$83,2,0),0),"")</f>
        <v/>
      </c>
      <c r="Z100" s="48" t="str">
        <f aca="false">IF(Z99&lt;&gt;"",HLOOKUP(Z99,[1]PCCM!$G$4:$AV$83,VLOOKUP(Z$3,[1]PCCM!$B$6:$C$83,2,0),0),"")</f>
        <v/>
      </c>
      <c r="AA100" s="45" t="str">
        <f aca="false">IF(AA99&lt;&gt;"",HLOOKUP(AA99,[1]PCCM!$G$4:$AV$83,VLOOKUP(AA$3,[1]PCCM!$B$6:$C$83,2,0),0),"")</f>
        <v/>
      </c>
      <c r="AB100" s="46" t="str">
        <f aca="false">IF(AB99&lt;&gt;"",HLOOKUP(AB99,[1]PCCM!$G$4:$AV$83,VLOOKUP(AB$3,[1]PCCM!$B$6:$C$83,2,0),0),"")</f>
        <v/>
      </c>
      <c r="AC100" s="46" t="str">
        <f aca="false">IF(AC99&lt;&gt;"",HLOOKUP(AC99,[1]PCCM!$G$4:$AV$83,VLOOKUP(AC$3,[1]PCCM!$B$6:$C$83,2,0),0),"")</f>
        <v/>
      </c>
      <c r="AD100" s="46" t="str">
        <f aca="false">IF(AD99&lt;&gt;"",HLOOKUP(AD99,[1]PCCM!$G$4:$AV$83,VLOOKUP(AD$3,[1]PCCM!$B$6:$C$83,2,0),0),"")</f>
        <v/>
      </c>
      <c r="AE100" s="50" t="str">
        <f aca="false">IF(AE99&lt;&gt;"",HLOOKUP(AE99,[1]PCCM!$G$4:$AV$83,VLOOKUP(AE$3,[1]PCCM!$B$6:$C$83,2,0),0),"")</f>
        <v/>
      </c>
      <c r="AF100" s="51" t="str">
        <f aca="false">IF(AF99&lt;&gt;"",HLOOKUP(AF99,[1]PCCM!$G$4:$AV$83,VLOOKUP(AF$3,[1]PCCM!$B$6:$C$83,2,0),0),"")</f>
        <v/>
      </c>
      <c r="AG100" s="49" t="str">
        <f aca="false">IF(AG99&lt;&gt;"",HLOOKUP(AG99,[1]PCCM!$G$4:$AV$83,VLOOKUP(AG$3,[1]PCCM!$B$6:$C$83,2,0),0),"")</f>
        <v/>
      </c>
      <c r="AH100" s="46" t="str">
        <f aca="false">IF(AH99&lt;&gt;"",HLOOKUP(AH99,[1]PCCM!$G$4:$AV$83,VLOOKUP(AH$3,[1]PCCM!$B$6:$C$83,2,0),0),"")</f>
        <v/>
      </c>
      <c r="AI100" s="46" t="str">
        <f aca="false">IF(AI99&lt;&gt;"",HLOOKUP(AI99,[1]PCCM!$G$4:$AV$83,VLOOKUP(AI$3,[1]PCCM!$B$6:$C$83,2,0),0),"")</f>
        <v/>
      </c>
      <c r="AJ100" s="46" t="str">
        <f aca="false">IF(AJ99&lt;&gt;"",HLOOKUP(AJ99,[1]PCCM!$G$4:$AV$83,VLOOKUP(AJ$3,[1]PCCM!$B$6:$C$83,2,0),0),"")</f>
        <v/>
      </c>
      <c r="AK100" s="46" t="str">
        <f aca="false">IF(AK99&lt;&gt;"",HLOOKUP(AK99,[1]PCCM!$G$4:$AV$83,VLOOKUP(AK$3,[1]PCCM!$B$6:$C$83,2,0),0),"")</f>
        <v/>
      </c>
      <c r="AL100" s="46" t="str">
        <f aca="false">IF(AL99&lt;&gt;"",HLOOKUP(AL99,[1]PCCM!$G$4:$AV$83,VLOOKUP(AL$3,[1]PCCM!$B$6:$C$83,2,0),0),"")</f>
        <v/>
      </c>
      <c r="AM100" s="46" t="str">
        <f aca="false">IF(AM99&lt;&gt;"",HLOOKUP(AM99,[1]PCCM!$G$4:$AV$83,VLOOKUP(AM$3,[1]PCCM!$B$6:$C$83,2,0),0),"")</f>
        <v/>
      </c>
      <c r="AN100" s="46" t="str">
        <f aca="false">IF(AN99&lt;&gt;"",HLOOKUP(AN99,[1]PCCM!$G$4:$AV$83,VLOOKUP(AN$3,[1]PCCM!$B$6:$C$83,2,0),0),"")</f>
        <v/>
      </c>
      <c r="AO100" s="46" t="str">
        <f aca="false">IF(AO99&lt;&gt;"",HLOOKUP(AO99,[1]PCCM!$G$4:$AV$83,VLOOKUP(AO$3,[1]PCCM!$B$6:$C$83,2,0),0),"")</f>
        <v/>
      </c>
      <c r="AP100" s="46" t="str">
        <f aca="false">IF(AP99&lt;&gt;"",HLOOKUP(AP99,[1]PCCM!$G$4:$AV$83,VLOOKUP(AP$3,[1]PCCM!$B$6:$C$83,2,0),0),"")</f>
        <v/>
      </c>
      <c r="AQ100" s="46" t="str">
        <f aca="false">IF(AQ99&lt;&gt;"",HLOOKUP(AQ99,[1]PCCM!$G$4:$AV$83,VLOOKUP(AQ$3,[1]PCCM!$B$6:$C$83,2,0),0),"")</f>
        <v/>
      </c>
      <c r="AR100" s="46" t="str">
        <f aca="false">IF(AR99&lt;&gt;"",HLOOKUP(AR99,[1]PCCM!$G$4:$AV$83,VLOOKUP(AR$3,[1]PCCM!$B$6:$C$83,2,0),0),"")</f>
        <v/>
      </c>
      <c r="AS100" s="46" t="str">
        <f aca="false">IF(AS99&lt;&gt;"",HLOOKUP(AS99,[1]PCCM!$G$4:$AV$83,VLOOKUP(AS$3,[1]PCCM!$B$6:$C$83,2,0),0),"")</f>
        <v/>
      </c>
      <c r="AT100" s="46" t="str">
        <f aca="false">IF(AT99&lt;&gt;"",HLOOKUP(AT99,[1]PCCM!$G$4:$AV$83,VLOOKUP(AT$3,[1]PCCM!$B$6:$C$83,2,0),0),"")</f>
        <v/>
      </c>
      <c r="AU100" s="50" t="str">
        <f aca="false">IF(AU99&lt;&gt;"",HLOOKUP(AU99,[1]PCCM!$G$4:$AV$83,VLOOKUP(AU$3,[1]PCCM!$B$6:$C$83,2,0),0),"")</f>
        <v/>
      </c>
      <c r="AV100" s="52" t="str">
        <f aca="false">IF(AV99&lt;&gt;"",VLOOKUP(AV99,'[1]'!$A$4:$FG$50,TKB!AV$2,0),"")</f>
        <v/>
      </c>
      <c r="AW100" s="61" t="n">
        <v>97</v>
      </c>
      <c r="AX100" s="54"/>
      <c r="AY100" s="42"/>
      <c r="AZ100" s="42" t="n">
        <f aca="false">IF(D100="",0,COUNTIF($D100:$AV100,D100))</f>
        <v>0</v>
      </c>
      <c r="BA100" s="42" t="n">
        <f aca="false">IF(E100="",0,COUNTIF($D100:$AV100,E100))</f>
        <v>0</v>
      </c>
      <c r="BB100" s="42" t="n">
        <f aca="false">IF(F100="",0,COUNTIF($D100:$AV100,F100))</f>
        <v>0</v>
      </c>
      <c r="BC100" s="42" t="n">
        <f aca="false">IF(G100="",0,COUNTIF($D100:$AV100,G100))</f>
        <v>0</v>
      </c>
      <c r="BD100" s="42" t="n">
        <f aca="false">IF(H100="",0,COUNTIF($D100:$AV100,H100))</f>
        <v>0</v>
      </c>
      <c r="BE100" s="42" t="n">
        <f aca="false">IF(I100="",0,COUNTIF($D100:$AV100,I100))</f>
        <v>1</v>
      </c>
      <c r="BF100" s="42" t="n">
        <f aca="false">IF(J100="",0,COUNTIF($D100:$AV100,J100))</f>
        <v>1</v>
      </c>
      <c r="BG100" s="42" t="n">
        <f aca="false">IF(K100="",0,COUNTIF($D100:$AV100,K100))</f>
        <v>1</v>
      </c>
      <c r="BH100" s="42" t="n">
        <f aca="false">IF(L100="",0,COUNTIF($D100:$AV100,L100))</f>
        <v>1</v>
      </c>
      <c r="BI100" s="42" t="n">
        <f aca="false">IF(M100="",0,COUNTIF($D100:$AV100,M100))</f>
        <v>1</v>
      </c>
      <c r="BJ100" s="42" t="n">
        <f aca="false">IF(N100="",0,COUNTIF($D100:$AV100,N100))</f>
        <v>1</v>
      </c>
      <c r="BK100" s="42" t="n">
        <f aca="false">IF(O100="",0,COUNTIF($D100:$AV100,O100))</f>
        <v>1</v>
      </c>
      <c r="BL100" s="42" t="n">
        <f aca="false">IF(P100="",0,COUNTIF($D100:$AV100,P100))</f>
        <v>1</v>
      </c>
      <c r="BM100" s="42" t="n">
        <f aca="false">IF(Q100="",0,COUNTIF($D100:$AV100,Q100))</f>
        <v>1</v>
      </c>
      <c r="BN100" s="42" t="n">
        <f aca="false">IF(R100="",0,COUNTIF($D100:$AV100,R100))</f>
        <v>1</v>
      </c>
      <c r="BO100" s="42" t="n">
        <f aca="false">IF(S100="",0,COUNTIF($D100:$AV100,S100))</f>
        <v>0</v>
      </c>
      <c r="BP100" s="42" t="n">
        <f aca="false">IF(T100="",0,COUNTIF($D100:$AV100,T100))</f>
        <v>0</v>
      </c>
      <c r="BQ100" s="42" t="n">
        <f aca="false">IF(U100="",0,COUNTIF($D100:$AV100,U100))</f>
        <v>0</v>
      </c>
      <c r="BR100" s="42" t="n">
        <f aca="false">IF(V100="",0,COUNTIF($D100:$AV100,V100))</f>
        <v>0</v>
      </c>
      <c r="BS100" s="42" t="n">
        <f aca="false">IF(W100="",0,COUNTIF($D100:$AV100,W100))</f>
        <v>0</v>
      </c>
      <c r="BT100" s="42" t="n">
        <f aca="false">IF(X100="",0,COUNTIF($D100:$AV100,X100))</f>
        <v>0</v>
      </c>
      <c r="BU100" s="42" t="n">
        <f aca="false">IF(Y100="",0,COUNTIF($D100:$AV100,Y100))</f>
        <v>0</v>
      </c>
      <c r="BV100" s="42" t="n">
        <f aca="false">IF(Z100="",0,COUNTIF($D100:$AV100,Z100))</f>
        <v>0</v>
      </c>
      <c r="BW100" s="42" t="n">
        <f aca="false">IF(AA100="",0,COUNTIF($D100:$AV100,AA100))</f>
        <v>0</v>
      </c>
      <c r="BX100" s="42" t="n">
        <f aca="false">IF(AB100="",0,COUNTIF($D100:$AV100,AB100))</f>
        <v>0</v>
      </c>
      <c r="BY100" s="42" t="n">
        <f aca="false">IF(AC100="",0,COUNTIF($D100:$AV100,AC100))</f>
        <v>0</v>
      </c>
      <c r="BZ100" s="42" t="n">
        <f aca="false">IF(AD100="",0,COUNTIF($D100:$AV100,AD100))</f>
        <v>0</v>
      </c>
      <c r="CA100" s="42" t="n">
        <f aca="false">IF(AE100="",0,COUNTIF($D100:$AV100,AE100))</f>
        <v>0</v>
      </c>
      <c r="CB100" s="42" t="n">
        <f aca="false">IF(AF100="",0,COUNTIF($D100:$AV100,AF100))</f>
        <v>0</v>
      </c>
      <c r="CC100" s="42" t="n">
        <f aca="false">IF(AG100="",0,COUNTIF($D100:$AV100,AG100))</f>
        <v>0</v>
      </c>
      <c r="CD100" s="42" t="n">
        <f aca="false">IF(AH100="",0,COUNTIF($D100:$AV100,AH100))</f>
        <v>0</v>
      </c>
      <c r="CE100" s="42" t="n">
        <f aca="false">IF(AI100="",0,COUNTIF($D100:$AV100,AI100))</f>
        <v>0</v>
      </c>
      <c r="CF100" s="42" t="n">
        <f aca="false">IF(AJ100="",0,COUNTIF($D100:$AV100,AJ100))</f>
        <v>0</v>
      </c>
      <c r="CG100" s="42" t="n">
        <f aca="false">IF(AK100="",0,COUNTIF($D100:$AV100,AK100))</f>
        <v>0</v>
      </c>
      <c r="CH100" s="42" t="n">
        <f aca="false">IF(AL100="",0,COUNTIF($D100:$AV100,AL100))</f>
        <v>0</v>
      </c>
      <c r="CI100" s="42" t="n">
        <f aca="false">IF(AM100="",0,COUNTIF($D100:$AV100,AM100))</f>
        <v>0</v>
      </c>
      <c r="CJ100" s="42" t="n">
        <f aca="false">IF(AN100="",0,COUNTIF($D100:$AV100,AN100))</f>
        <v>0</v>
      </c>
      <c r="CK100" s="42" t="n">
        <f aca="false">IF(AO100="",0,COUNTIF($D100:$AV100,AO100))</f>
        <v>0</v>
      </c>
      <c r="CL100" s="42" t="n">
        <f aca="false">IF(AP100="",0,COUNTIF($D100:$AV100,AP100))</f>
        <v>0</v>
      </c>
      <c r="CM100" s="42" t="n">
        <f aca="false">IF(AQ100="",0,COUNTIF($D100:$AV100,AQ100))</f>
        <v>0</v>
      </c>
      <c r="CN100" s="42" t="n">
        <f aca="false">IF(AR100="",0,COUNTIF($D100:$AV100,AR100))</f>
        <v>0</v>
      </c>
      <c r="CO100" s="42" t="n">
        <f aca="false">IF(AS100="",0,COUNTIF($D100:$AV100,AS100))</f>
        <v>0</v>
      </c>
      <c r="CP100" s="42" t="n">
        <f aca="false">IF(AT100="",0,COUNTIF($D100:$AV100,AT100))</f>
        <v>0</v>
      </c>
      <c r="CQ100" s="42" t="n">
        <f aca="false">IF(AU100="",0,COUNTIF($D100:$AV100,AU100))</f>
        <v>0</v>
      </c>
      <c r="CR100" s="42" t="n">
        <f aca="false">IF(AV100="",0,COUNTIF($D100:$AV100,AV100))</f>
        <v>0</v>
      </c>
    </row>
    <row r="101" customFormat="false" ht="13.5" hidden="false" customHeight="true" outlineLevel="0" collapsed="false">
      <c r="A101" s="64"/>
      <c r="B101" s="128" t="n">
        <v>2</v>
      </c>
      <c r="C101" s="127" t="n">
        <v>93</v>
      </c>
      <c r="D101" s="57" t="s">
        <v>79</v>
      </c>
      <c r="E101" s="36" t="s">
        <v>26</v>
      </c>
      <c r="F101" s="36" t="s">
        <v>84</v>
      </c>
      <c r="G101" s="36" t="s">
        <v>91</v>
      </c>
      <c r="H101" s="58" t="s">
        <v>94</v>
      </c>
      <c r="I101" s="57" t="s">
        <v>41</v>
      </c>
      <c r="J101" s="36" t="s">
        <v>54</v>
      </c>
      <c r="K101" s="36" t="s">
        <v>42</v>
      </c>
      <c r="L101" s="36" t="s">
        <v>41</v>
      </c>
      <c r="M101" s="34" t="s">
        <v>46</v>
      </c>
      <c r="N101" s="57" t="s">
        <v>46</v>
      </c>
      <c r="O101" s="36" t="s">
        <v>41</v>
      </c>
      <c r="P101" s="36" t="s">
        <v>40</v>
      </c>
      <c r="Q101" s="36" t="s">
        <v>38</v>
      </c>
      <c r="R101" s="34" t="s">
        <v>38</v>
      </c>
      <c r="S101" s="35"/>
      <c r="T101" s="36"/>
      <c r="U101" s="36"/>
      <c r="V101" s="36"/>
      <c r="W101" s="36"/>
      <c r="X101" s="59"/>
      <c r="Y101" s="35"/>
      <c r="Z101" s="34"/>
      <c r="AA101" s="57"/>
      <c r="AB101" s="36"/>
      <c r="AC101" s="36"/>
      <c r="AD101" s="36"/>
      <c r="AE101" s="59"/>
      <c r="AF101" s="60"/>
      <c r="AG101" s="35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129"/>
      <c r="AV101" s="61"/>
      <c r="AW101" s="53" t="n">
        <v>98</v>
      </c>
      <c r="AX101" s="54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</row>
    <row r="102" customFormat="false" ht="12.6" hidden="false" customHeight="true" outlineLevel="0" collapsed="false">
      <c r="A102" s="64"/>
      <c r="B102" s="130"/>
      <c r="C102" s="127" t="n">
        <v>94</v>
      </c>
      <c r="D102" s="45" t="s">
        <v>80</v>
      </c>
      <c r="E102" s="46" t="s">
        <v>31</v>
      </c>
      <c r="F102" s="46" t="s">
        <v>29</v>
      </c>
      <c r="G102" s="46" t="s">
        <v>60</v>
      </c>
      <c r="H102" s="47" t="s">
        <v>43</v>
      </c>
      <c r="I102" s="45" t="s">
        <v>83</v>
      </c>
      <c r="J102" s="46" t="s">
        <v>67</v>
      </c>
      <c r="K102" s="46" t="s">
        <v>89</v>
      </c>
      <c r="L102" s="46" t="s">
        <v>56</v>
      </c>
      <c r="M102" s="48" t="s">
        <v>88</v>
      </c>
      <c r="N102" s="45" t="s">
        <v>69</v>
      </c>
      <c r="O102" s="46" t="s">
        <v>53</v>
      </c>
      <c r="P102" s="46" t="s">
        <v>73</v>
      </c>
      <c r="Q102" s="46" t="s">
        <v>76</v>
      </c>
      <c r="R102" s="48" t="s">
        <v>57</v>
      </c>
      <c r="S102" s="49"/>
      <c r="T102" s="46"/>
      <c r="U102" s="46"/>
      <c r="V102" s="46"/>
      <c r="W102" s="46" t="str">
        <f aca="false">IF(W101&lt;&gt;"",HLOOKUP(W101,[1]PCCM!$G$4:$AV$83,VLOOKUP(W$3,[1]PCCM!$B$6:$C$83,2,0),0),"")</f>
        <v/>
      </c>
      <c r="X102" s="50" t="str">
        <f aca="false">IF(X101&lt;&gt;"",HLOOKUP(X101,[1]PCCM!$G$4:$AV$83,VLOOKUP(X$3,[1]PCCM!$B$6:$C$83,2,0),0),"")</f>
        <v/>
      </c>
      <c r="Y102" s="49" t="str">
        <f aca="false">IF(Y101&lt;&gt;"",HLOOKUP(Y101,[1]PCCM!$G$4:$AV$83,VLOOKUP(Y$3,[1]PCCM!$B$6:$C$83,2,0),0),"")</f>
        <v/>
      </c>
      <c r="Z102" s="48" t="str">
        <f aca="false">IF(Z101&lt;&gt;"",HLOOKUP(Z101,[1]PCCM!$G$4:$AV$83,VLOOKUP(Z$3,[1]PCCM!$B$6:$C$83,2,0),0),"")</f>
        <v/>
      </c>
      <c r="AA102" s="45" t="str">
        <f aca="false">IF(AA101&lt;&gt;"",HLOOKUP(AA101,[1]PCCM!$G$4:$AV$83,VLOOKUP(AA$3,[1]PCCM!$B$6:$C$83,2,0),0),"")</f>
        <v/>
      </c>
      <c r="AB102" s="46" t="str">
        <f aca="false">IF(AB101&lt;&gt;"",HLOOKUP(AB101,[1]PCCM!$G$4:$AV$83,VLOOKUP(AB$3,[1]PCCM!$B$6:$C$83,2,0),0),"")</f>
        <v/>
      </c>
      <c r="AC102" s="46" t="str">
        <f aca="false">IF(AC101&lt;&gt;"",HLOOKUP(AC101,[1]PCCM!$G$4:$AV$83,VLOOKUP(AC$3,[1]PCCM!$B$6:$C$83,2,0),0),"")</f>
        <v/>
      </c>
      <c r="AD102" s="46" t="str">
        <f aca="false">IF(AD101&lt;&gt;"",HLOOKUP(AD101,[1]PCCM!$G$4:$AV$83,VLOOKUP(AD$3,[1]PCCM!$B$6:$C$83,2,0),0),"")</f>
        <v/>
      </c>
      <c r="AE102" s="50" t="str">
        <f aca="false">IF(AE101&lt;&gt;"",HLOOKUP(AE101,[1]PCCM!$G$4:$AV$83,VLOOKUP(AE$3,[1]PCCM!$B$6:$C$83,2,0),0),"")</f>
        <v/>
      </c>
      <c r="AF102" s="51" t="str">
        <f aca="false">IF(AF101&lt;&gt;"",HLOOKUP(AF101,[1]PCCM!$G$4:$AV$83,VLOOKUP(AF$3,[1]PCCM!$B$6:$C$83,2,0),0),"")</f>
        <v/>
      </c>
      <c r="AG102" s="49" t="str">
        <f aca="false">IF(AG101&lt;&gt;"",HLOOKUP(AG101,[1]PCCM!$G$4:$AV$83,VLOOKUP(AG$3,[1]PCCM!$B$6:$C$83,2,0),0),"")</f>
        <v/>
      </c>
      <c r="AH102" s="46" t="str">
        <f aca="false">IF(AH101&lt;&gt;"",HLOOKUP(AH101,[1]PCCM!$G$4:$AV$83,VLOOKUP(AH$3,[1]PCCM!$B$6:$C$83,2,0),0),"")</f>
        <v/>
      </c>
      <c r="AI102" s="46" t="str">
        <f aca="false">IF(AI101&lt;&gt;"",HLOOKUP(AI101,[1]PCCM!$G$4:$AV$83,VLOOKUP(AI$3,[1]PCCM!$B$6:$C$83,2,0),0),"")</f>
        <v/>
      </c>
      <c r="AJ102" s="46" t="str">
        <f aca="false">IF(AJ101&lt;&gt;"",HLOOKUP(AJ101,[1]PCCM!$G$4:$AV$83,VLOOKUP(AJ$3,[1]PCCM!$B$6:$C$83,2,0),0),"")</f>
        <v/>
      </c>
      <c r="AK102" s="46" t="str">
        <f aca="false">IF(AK101&lt;&gt;"",HLOOKUP(AK101,[1]PCCM!$G$4:$AV$83,VLOOKUP(AK$3,[1]PCCM!$B$6:$C$83,2,0),0),"")</f>
        <v/>
      </c>
      <c r="AL102" s="46" t="str">
        <f aca="false">IF(AL101&lt;&gt;"",HLOOKUP(AL101,[1]PCCM!$G$4:$AV$83,VLOOKUP(AL$3,[1]PCCM!$B$6:$C$83,2,0),0),"")</f>
        <v/>
      </c>
      <c r="AM102" s="46" t="str">
        <f aca="false">IF(AM101&lt;&gt;"",HLOOKUP(AM101,[1]PCCM!$G$4:$AV$83,VLOOKUP(AM$3,[1]PCCM!$B$6:$C$83,2,0),0),"")</f>
        <v/>
      </c>
      <c r="AN102" s="46" t="str">
        <f aca="false">IF(AN101&lt;&gt;"",HLOOKUP(AN101,[1]PCCM!$G$4:$AV$83,VLOOKUP(AN$3,[1]PCCM!$B$6:$C$83,2,0),0),"")</f>
        <v/>
      </c>
      <c r="AO102" s="46" t="str">
        <f aca="false">IF(AO101&lt;&gt;"",HLOOKUP(AO101,[1]PCCM!$G$4:$AV$83,VLOOKUP(AO$3,[1]PCCM!$B$6:$C$83,2,0),0),"")</f>
        <v/>
      </c>
      <c r="AP102" s="46" t="str">
        <f aca="false">IF(AP101&lt;&gt;"",HLOOKUP(AP101,[1]PCCM!$G$4:$AV$83,VLOOKUP(AP$3,[1]PCCM!$B$6:$C$83,2,0),0),"")</f>
        <v/>
      </c>
      <c r="AQ102" s="46" t="str">
        <f aca="false">IF(AQ101&lt;&gt;"",HLOOKUP(AQ101,[1]PCCM!$G$4:$AV$83,VLOOKUP(AQ$3,[1]PCCM!$B$6:$C$83,2,0),0),"")</f>
        <v/>
      </c>
      <c r="AR102" s="46" t="str">
        <f aca="false">IF(AR101&lt;&gt;"",HLOOKUP(AR101,[1]PCCM!$G$4:$AV$83,VLOOKUP(AR$3,[1]PCCM!$B$6:$C$83,2,0),0),"")</f>
        <v/>
      </c>
      <c r="AS102" s="46" t="str">
        <f aca="false">IF(AS101&lt;&gt;"",HLOOKUP(AS101,[1]PCCM!$G$4:$AV$83,VLOOKUP(AS$3,[1]PCCM!$B$6:$C$83,2,0),0),"")</f>
        <v/>
      </c>
      <c r="AT102" s="46" t="str">
        <f aca="false">IF(AT101&lt;&gt;"",HLOOKUP(AT101,[1]PCCM!$G$4:$AV$83,VLOOKUP(AT$3,[1]PCCM!$B$6:$C$83,2,0),0),"")</f>
        <v/>
      </c>
      <c r="AU102" s="50" t="str">
        <f aca="false">IF(AU101&lt;&gt;"",HLOOKUP(AU101,[1]PCCM!$G$4:$AV$83,VLOOKUP(AU$3,[1]PCCM!$B$6:$C$83,2,0),0),"")</f>
        <v/>
      </c>
      <c r="AV102" s="52" t="str">
        <f aca="false">IF(AV101&lt;&gt;"",VLOOKUP(AV101,'[1]'!$A$4:$FG$50,TKB!AV$2,0),"")</f>
        <v/>
      </c>
      <c r="AW102" s="61" t="n">
        <v>99</v>
      </c>
      <c r="AX102" s="54"/>
      <c r="AY102" s="42"/>
      <c r="AZ102" s="42" t="n">
        <f aca="false">IF(D102="",0,COUNTIF($D102:$AV102,D102))</f>
        <v>1</v>
      </c>
      <c r="BA102" s="42" t="n">
        <f aca="false">IF(E102="",0,COUNTIF($D102:$AV102,E102))</f>
        <v>1</v>
      </c>
      <c r="BB102" s="42" t="n">
        <f aca="false">IF(F102="",0,COUNTIF($D102:$AV102,F102))</f>
        <v>1</v>
      </c>
      <c r="BC102" s="42" t="n">
        <f aca="false">IF(G102="",0,COUNTIF($D102:$AV102,G102))</f>
        <v>1</v>
      </c>
      <c r="BD102" s="42" t="n">
        <f aca="false">IF(H102="",0,COUNTIF($D102:$AV102,H102))</f>
        <v>1</v>
      </c>
      <c r="BE102" s="42" t="n">
        <f aca="false">IF(I102="",0,COUNTIF($D102:$AV102,I102))</f>
        <v>1</v>
      </c>
      <c r="BF102" s="42" t="n">
        <f aca="false">IF(J102="",0,COUNTIF($D102:$AV102,J102))</f>
        <v>1</v>
      </c>
      <c r="BG102" s="42" t="n">
        <f aca="false">IF(K102="",0,COUNTIF($D102:$AV102,K102))</f>
        <v>1</v>
      </c>
      <c r="BH102" s="42" t="n">
        <f aca="false">IF(L102="",0,COUNTIF($D102:$AV102,L102))</f>
        <v>1</v>
      </c>
      <c r="BI102" s="42" t="n">
        <f aca="false">IF(M102="",0,COUNTIF($D102:$AV102,M102))</f>
        <v>1</v>
      </c>
      <c r="BJ102" s="42" t="n">
        <f aca="false">IF(N102="",0,COUNTIF($D102:$AV102,N102))</f>
        <v>1</v>
      </c>
      <c r="BK102" s="42" t="n">
        <f aca="false">IF(O102="",0,COUNTIF($D102:$AV102,O102))</f>
        <v>1</v>
      </c>
      <c r="BL102" s="42" t="n">
        <f aca="false">IF(P102="",0,COUNTIF($D102:$AV102,P102))</f>
        <v>1</v>
      </c>
      <c r="BM102" s="42" t="n">
        <f aca="false">IF(Q102="",0,COUNTIF($D102:$AV102,Q102))</f>
        <v>1</v>
      </c>
      <c r="BN102" s="42" t="n">
        <f aca="false">IF(R102="",0,COUNTIF($D102:$AV102,R102))</f>
        <v>1</v>
      </c>
      <c r="BO102" s="42" t="n">
        <f aca="false">IF(S102="",0,COUNTIF($D102:$AV102,S102))</f>
        <v>0</v>
      </c>
      <c r="BP102" s="42" t="n">
        <f aca="false">IF(T102="",0,COUNTIF($D102:$AV102,T102))</f>
        <v>0</v>
      </c>
      <c r="BQ102" s="42" t="n">
        <f aca="false">IF(U102="",0,COUNTIF($D102:$AV102,U102))</f>
        <v>0</v>
      </c>
      <c r="BR102" s="42" t="n">
        <f aca="false">IF(V102="",0,COUNTIF($D102:$AV102,V102))</f>
        <v>0</v>
      </c>
      <c r="BS102" s="42" t="n">
        <f aca="false">IF(W102="",0,COUNTIF($D102:$AV102,W102))</f>
        <v>0</v>
      </c>
      <c r="BT102" s="42" t="n">
        <f aca="false">IF(X102="",0,COUNTIF($D102:$AV102,X102))</f>
        <v>0</v>
      </c>
      <c r="BU102" s="42" t="n">
        <f aca="false">IF(Y102="",0,COUNTIF($D102:$AV102,Y102))</f>
        <v>0</v>
      </c>
      <c r="BV102" s="42" t="n">
        <f aca="false">IF(Z102="",0,COUNTIF($D102:$AV102,Z102))</f>
        <v>0</v>
      </c>
      <c r="BW102" s="42" t="n">
        <f aca="false">IF(AA102="",0,COUNTIF($D102:$AV102,AA102))</f>
        <v>0</v>
      </c>
      <c r="BX102" s="42" t="n">
        <f aca="false">IF(AB102="",0,COUNTIF($D102:$AV102,AB102))</f>
        <v>0</v>
      </c>
      <c r="BY102" s="42" t="n">
        <f aca="false">IF(AC102="",0,COUNTIF($D102:$AV102,AC102))</f>
        <v>0</v>
      </c>
      <c r="BZ102" s="42" t="n">
        <f aca="false">IF(AD102="",0,COUNTIF($D102:$AV102,AD102))</f>
        <v>0</v>
      </c>
      <c r="CA102" s="42" t="n">
        <f aca="false">IF(AE102="",0,COUNTIF($D102:$AV102,AE102))</f>
        <v>0</v>
      </c>
      <c r="CB102" s="42" t="n">
        <f aca="false">IF(AF102="",0,COUNTIF($D102:$AV102,AF102))</f>
        <v>0</v>
      </c>
      <c r="CC102" s="42" t="n">
        <f aca="false">IF(AG102="",0,COUNTIF($D102:$AV102,AG102))</f>
        <v>0</v>
      </c>
      <c r="CD102" s="42" t="n">
        <f aca="false">IF(AH102="",0,COUNTIF($D102:$AV102,AH102))</f>
        <v>0</v>
      </c>
      <c r="CE102" s="42" t="n">
        <f aca="false">IF(AI102="",0,COUNTIF($D102:$AV102,AI102))</f>
        <v>0</v>
      </c>
      <c r="CF102" s="42" t="n">
        <f aca="false">IF(AJ102="",0,COUNTIF($D102:$AV102,AJ102))</f>
        <v>0</v>
      </c>
      <c r="CG102" s="42" t="n">
        <f aca="false">IF(AK102="",0,COUNTIF($D102:$AV102,AK102))</f>
        <v>0</v>
      </c>
      <c r="CH102" s="42" t="n">
        <f aca="false">IF(AL102="",0,COUNTIF($D102:$AV102,AL102))</f>
        <v>0</v>
      </c>
      <c r="CI102" s="42" t="n">
        <f aca="false">IF(AM102="",0,COUNTIF($D102:$AV102,AM102))</f>
        <v>0</v>
      </c>
      <c r="CJ102" s="42" t="n">
        <f aca="false">IF(AN102="",0,COUNTIF($D102:$AV102,AN102))</f>
        <v>0</v>
      </c>
      <c r="CK102" s="42" t="n">
        <f aca="false">IF(AO102="",0,COUNTIF($D102:$AV102,AO102))</f>
        <v>0</v>
      </c>
      <c r="CL102" s="42" t="n">
        <f aca="false">IF(AP102="",0,COUNTIF($D102:$AV102,AP102))</f>
        <v>0</v>
      </c>
      <c r="CM102" s="42" t="n">
        <f aca="false">IF(AQ102="",0,COUNTIF($D102:$AV102,AQ102))</f>
        <v>0</v>
      </c>
      <c r="CN102" s="42" t="n">
        <f aca="false">IF(AR102="",0,COUNTIF($D102:$AV102,AR102))</f>
        <v>0</v>
      </c>
      <c r="CO102" s="42" t="n">
        <f aca="false">IF(AS102="",0,COUNTIF($D102:$AV102,AS102))</f>
        <v>0</v>
      </c>
      <c r="CP102" s="42" t="n">
        <f aca="false">IF(AT102="",0,COUNTIF($D102:$AV102,AT102))</f>
        <v>0</v>
      </c>
      <c r="CQ102" s="42" t="n">
        <f aca="false">IF(AU102="",0,COUNTIF($D102:$AV102,AU102))</f>
        <v>0</v>
      </c>
      <c r="CR102" s="42" t="n">
        <f aca="false">IF(AV102="",0,COUNTIF($D102:$AV102,AV102))</f>
        <v>0</v>
      </c>
    </row>
    <row r="103" customFormat="false" ht="13.5" hidden="false" customHeight="true" outlineLevel="0" collapsed="false">
      <c r="A103" s="64"/>
      <c r="B103" s="128" t="n">
        <v>3</v>
      </c>
      <c r="C103" s="127" t="n">
        <v>95</v>
      </c>
      <c r="D103" s="137" t="s">
        <v>42</v>
      </c>
      <c r="E103" s="138" t="s">
        <v>26</v>
      </c>
      <c r="F103" s="138" t="s">
        <v>87</v>
      </c>
      <c r="G103" s="138" t="s">
        <v>46</v>
      </c>
      <c r="H103" s="139" t="s">
        <v>91</v>
      </c>
      <c r="I103" s="137" t="s">
        <v>54</v>
      </c>
      <c r="J103" s="138" t="s">
        <v>40</v>
      </c>
      <c r="K103" s="138" t="s">
        <v>41</v>
      </c>
      <c r="L103" s="138" t="s">
        <v>39</v>
      </c>
      <c r="M103" s="34" t="s">
        <v>40</v>
      </c>
      <c r="N103" s="137" t="s">
        <v>42</v>
      </c>
      <c r="O103" s="36" t="s">
        <v>40</v>
      </c>
      <c r="P103" s="138" t="s">
        <v>37</v>
      </c>
      <c r="Q103" s="138" t="s">
        <v>46</v>
      </c>
      <c r="R103" s="34" t="s">
        <v>64</v>
      </c>
      <c r="S103" s="140"/>
      <c r="T103" s="138"/>
      <c r="U103" s="36"/>
      <c r="V103" s="138"/>
      <c r="W103" s="138"/>
      <c r="X103" s="141"/>
      <c r="Y103" s="140"/>
      <c r="Z103" s="142"/>
      <c r="AA103" s="137"/>
      <c r="AB103" s="138"/>
      <c r="AC103" s="36"/>
      <c r="AD103" s="36"/>
      <c r="AE103" s="59"/>
      <c r="AF103" s="60"/>
      <c r="AG103" s="35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129"/>
      <c r="AV103" s="61"/>
      <c r="AW103" s="53" t="n">
        <v>100</v>
      </c>
      <c r="AX103" s="54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</row>
    <row r="104" customFormat="false" ht="12.6" hidden="false" customHeight="true" outlineLevel="0" collapsed="false">
      <c r="A104" s="64"/>
      <c r="B104" s="130"/>
      <c r="C104" s="127" t="n">
        <v>96</v>
      </c>
      <c r="D104" s="45" t="s">
        <v>56</v>
      </c>
      <c r="E104" s="46" t="s">
        <v>31</v>
      </c>
      <c r="F104" s="46" t="s">
        <v>28</v>
      </c>
      <c r="G104" s="46" t="s">
        <v>69</v>
      </c>
      <c r="H104" s="47" t="s">
        <v>60</v>
      </c>
      <c r="I104" s="45" t="s">
        <v>67</v>
      </c>
      <c r="J104" s="46" t="s">
        <v>73</v>
      </c>
      <c r="K104" s="46" t="s">
        <v>33</v>
      </c>
      <c r="L104" s="46" t="s">
        <v>66</v>
      </c>
      <c r="M104" s="48" t="s">
        <v>29</v>
      </c>
      <c r="N104" s="45" t="s">
        <v>83</v>
      </c>
      <c r="O104" s="46" t="s">
        <v>30</v>
      </c>
      <c r="P104" s="46" t="s">
        <v>53</v>
      </c>
      <c r="Q104" s="46" t="s">
        <v>88</v>
      </c>
      <c r="R104" s="48" t="s">
        <v>89</v>
      </c>
      <c r="S104" s="49"/>
      <c r="T104" s="46"/>
      <c r="U104" s="46"/>
      <c r="V104" s="46"/>
      <c r="W104" s="46" t="str">
        <f aca="false">IF(W103&lt;&gt;"",HLOOKUP(W103,[1]PCCM!$G$4:$AV$83,VLOOKUP(W$3,[1]PCCM!$B$6:$C$83,2,0),0),"")</f>
        <v/>
      </c>
      <c r="X104" s="50" t="str">
        <f aca="false">IF(X103&lt;&gt;"",HLOOKUP(X103,[1]PCCM!$G$4:$AV$83,VLOOKUP(X$3,[1]PCCM!$B$6:$C$83,2,0),0),"")</f>
        <v/>
      </c>
      <c r="Y104" s="49" t="str">
        <f aca="false">IF(Y103&lt;&gt;"",HLOOKUP(Y103,[1]PCCM!$G$4:$AV$83,VLOOKUP(Y$3,[1]PCCM!$B$6:$C$83,2,0),0),"")</f>
        <v/>
      </c>
      <c r="Z104" s="48" t="str">
        <f aca="false">IF(Z103&lt;&gt;"",HLOOKUP(Z103,[1]PCCM!$G$4:$AV$83,VLOOKUP(Z$3,[1]PCCM!$B$6:$C$83,2,0),0),"")</f>
        <v/>
      </c>
      <c r="AA104" s="45" t="str">
        <f aca="false">IF(AA103&lt;&gt;"",HLOOKUP(AA103,[1]PCCM!$G$4:$AV$83,VLOOKUP(AA$3,[1]PCCM!$B$6:$C$83,2,0),0),"")</f>
        <v/>
      </c>
      <c r="AB104" s="46" t="str">
        <f aca="false">IF(AB103&lt;&gt;"",HLOOKUP(AB103,[1]PCCM!$G$4:$AV$83,VLOOKUP(AB$3,[1]PCCM!$B$6:$C$83,2,0),0),"")</f>
        <v/>
      </c>
      <c r="AC104" s="46" t="str">
        <f aca="false">IF(AC103&lt;&gt;"",HLOOKUP(AC103,[1]PCCM!$G$4:$AV$83,VLOOKUP(AC$3,[1]PCCM!$B$6:$C$83,2,0),0),"")</f>
        <v/>
      </c>
      <c r="AD104" s="46" t="str">
        <f aca="false">IF(AD103&lt;&gt;"",HLOOKUP(AD103,[1]PCCM!$G$4:$AV$83,VLOOKUP(AD$3,[1]PCCM!$B$6:$C$83,2,0),0),"")</f>
        <v/>
      </c>
      <c r="AE104" s="50" t="str">
        <f aca="false">IF(AE103&lt;&gt;"",HLOOKUP(AE103,[1]PCCM!$G$4:$AV$83,VLOOKUP(AE$3,[1]PCCM!$B$6:$C$83,2,0),0),"")</f>
        <v/>
      </c>
      <c r="AF104" s="51" t="str">
        <f aca="false">IF(AF103&lt;&gt;"",HLOOKUP(AF103,[1]PCCM!$G$4:$AV$83,VLOOKUP(AF$3,[1]PCCM!$B$6:$C$83,2,0),0),"")</f>
        <v/>
      </c>
      <c r="AG104" s="49" t="str">
        <f aca="false">IF(AG103&lt;&gt;"",HLOOKUP(AG103,[1]PCCM!$G$4:$AV$83,VLOOKUP(AG$3,[1]PCCM!$B$6:$C$83,2,0),0),"")</f>
        <v/>
      </c>
      <c r="AH104" s="46" t="str">
        <f aca="false">IF(AH103&lt;&gt;"",HLOOKUP(AH103,[1]PCCM!$G$4:$AV$83,VLOOKUP(AH$3,[1]PCCM!$B$6:$C$83,2,0),0),"")</f>
        <v/>
      </c>
      <c r="AI104" s="46" t="str">
        <f aca="false">IF(AI103&lt;&gt;"",HLOOKUP(AI103,[1]PCCM!$G$4:$AV$83,VLOOKUP(AI$3,[1]PCCM!$B$6:$C$83,2,0),0),"")</f>
        <v/>
      </c>
      <c r="AJ104" s="46" t="str">
        <f aca="false">IF(AJ103&lt;&gt;"",HLOOKUP(AJ103,[1]PCCM!$G$4:$AV$83,VLOOKUP(AJ$3,[1]PCCM!$B$6:$C$83,2,0),0),"")</f>
        <v/>
      </c>
      <c r="AK104" s="46" t="str">
        <f aca="false">IF(AK103&lt;&gt;"",HLOOKUP(AK103,[1]PCCM!$G$4:$AV$83,VLOOKUP(AK$3,[1]PCCM!$B$6:$C$83,2,0),0),"")</f>
        <v/>
      </c>
      <c r="AL104" s="46" t="str">
        <f aca="false">IF(AL103&lt;&gt;"",HLOOKUP(AL103,[1]PCCM!$G$4:$AV$83,VLOOKUP(AL$3,[1]PCCM!$B$6:$C$83,2,0),0),"")</f>
        <v/>
      </c>
      <c r="AM104" s="46" t="str">
        <f aca="false">IF(AM103&lt;&gt;"",HLOOKUP(AM103,[1]PCCM!$G$4:$AV$83,VLOOKUP(AM$3,[1]PCCM!$B$6:$C$83,2,0),0),"")</f>
        <v/>
      </c>
      <c r="AN104" s="46" t="str">
        <f aca="false">IF(AN103&lt;&gt;"",HLOOKUP(AN103,[1]PCCM!$G$4:$AV$83,VLOOKUP(AN$3,[1]PCCM!$B$6:$C$83,2,0),0),"")</f>
        <v/>
      </c>
      <c r="AO104" s="46" t="str">
        <f aca="false">IF(AO103&lt;&gt;"",HLOOKUP(AO103,[1]PCCM!$G$4:$AV$83,VLOOKUP(AO$3,[1]PCCM!$B$6:$C$83,2,0),0),"")</f>
        <v/>
      </c>
      <c r="AP104" s="46" t="str">
        <f aca="false">IF(AP103&lt;&gt;"",HLOOKUP(AP103,[1]PCCM!$G$4:$AV$83,VLOOKUP(AP$3,[1]PCCM!$B$6:$C$83,2,0),0),"")</f>
        <v/>
      </c>
      <c r="AQ104" s="46" t="str">
        <f aca="false">IF(AQ103&lt;&gt;"",HLOOKUP(AQ103,[1]PCCM!$G$4:$AV$83,VLOOKUP(AQ$3,[1]PCCM!$B$6:$C$83,2,0),0),"")</f>
        <v/>
      </c>
      <c r="AR104" s="46" t="str">
        <f aca="false">IF(AR103&lt;&gt;"",HLOOKUP(AR103,[1]PCCM!$G$4:$AV$83,VLOOKUP(AR$3,[1]PCCM!$B$6:$C$83,2,0),0),"")</f>
        <v/>
      </c>
      <c r="AS104" s="46" t="str">
        <f aca="false">IF(AS103&lt;&gt;"",HLOOKUP(AS103,[1]PCCM!$G$4:$AV$83,VLOOKUP(AS$3,[1]PCCM!$B$6:$C$83,2,0),0),"")</f>
        <v/>
      </c>
      <c r="AT104" s="46" t="str">
        <f aca="false">IF(AT103&lt;&gt;"",HLOOKUP(AT103,[1]PCCM!$G$4:$AV$83,VLOOKUP(AT$3,[1]PCCM!$B$6:$C$83,2,0),0),"")</f>
        <v/>
      </c>
      <c r="AU104" s="50" t="str">
        <f aca="false">IF(AU103&lt;&gt;"",HLOOKUP(AU103,[1]PCCM!$G$4:$AV$83,VLOOKUP(AU$3,[1]PCCM!$B$6:$C$83,2,0),0),"")</f>
        <v/>
      </c>
      <c r="AV104" s="52" t="str">
        <f aca="false">IF(AV103&lt;&gt;"",VLOOKUP(AV103,'[1]'!$A$4:$FG$50,TKB!AV$2,0),"")</f>
        <v/>
      </c>
      <c r="AW104" s="61" t="n">
        <v>101</v>
      </c>
      <c r="AX104" s="54"/>
      <c r="AY104" s="42"/>
      <c r="AZ104" s="42" t="n">
        <f aca="false">IF(D104="",0,COUNTIF($D104:$AV104,D104))</f>
        <v>1</v>
      </c>
      <c r="BA104" s="42" t="n">
        <f aca="false">IF(E104="",0,COUNTIF($D104:$AV104,E104))</f>
        <v>1</v>
      </c>
      <c r="BB104" s="42" t="n">
        <f aca="false">IF(F104="",0,COUNTIF($D104:$AV104,F104))</f>
        <v>1</v>
      </c>
      <c r="BC104" s="42" t="n">
        <f aca="false">IF(G104="",0,COUNTIF($D104:$AV104,G104))</f>
        <v>1</v>
      </c>
      <c r="BD104" s="42" t="n">
        <f aca="false">IF(H104="",0,COUNTIF($D104:$AV104,H104))</f>
        <v>1</v>
      </c>
      <c r="BE104" s="42" t="n">
        <f aca="false">IF(I104="",0,COUNTIF($D104:$AV104,I104))</f>
        <v>1</v>
      </c>
      <c r="BF104" s="42" t="n">
        <f aca="false">IF(J104="",0,COUNTIF($D104:$AV104,J104))</f>
        <v>1</v>
      </c>
      <c r="BG104" s="42" t="n">
        <f aca="false">IF(K104="",0,COUNTIF($D104:$AV104,K104))</f>
        <v>1</v>
      </c>
      <c r="BH104" s="42" t="n">
        <f aca="false">IF(L104="",0,COUNTIF($D104:$AV104,L104))</f>
        <v>1</v>
      </c>
      <c r="BI104" s="42" t="n">
        <f aca="false">IF(M104="",0,COUNTIF($D104:$AV104,M104))</f>
        <v>1</v>
      </c>
      <c r="BJ104" s="42" t="n">
        <f aca="false">IF(N104="",0,COUNTIF($D104:$AV104,N104))</f>
        <v>1</v>
      </c>
      <c r="BK104" s="42" t="n">
        <f aca="false">IF(O104="",0,COUNTIF($D104:$AV104,O104))</f>
        <v>1</v>
      </c>
      <c r="BL104" s="42" t="n">
        <f aca="false">IF(P104="",0,COUNTIF($D104:$AV104,P104))</f>
        <v>1</v>
      </c>
      <c r="BM104" s="42" t="n">
        <f aca="false">IF(Q104="",0,COUNTIF($D104:$AV104,Q104))</f>
        <v>1</v>
      </c>
      <c r="BN104" s="42" t="n">
        <f aca="false">IF(R104="",0,COUNTIF($D104:$AV104,R104))</f>
        <v>1</v>
      </c>
      <c r="BO104" s="42" t="n">
        <f aca="false">IF(S104="",0,COUNTIF($D104:$AV104,S104))</f>
        <v>0</v>
      </c>
      <c r="BP104" s="42" t="n">
        <f aca="false">IF(T104="",0,COUNTIF($D104:$AV104,T104))</f>
        <v>0</v>
      </c>
      <c r="BQ104" s="42" t="n">
        <f aca="false">IF(U104="",0,COUNTIF($D104:$AV104,U104))</f>
        <v>0</v>
      </c>
      <c r="BR104" s="42" t="n">
        <f aca="false">IF(V104="",0,COUNTIF($D104:$AV104,V104))</f>
        <v>0</v>
      </c>
      <c r="BS104" s="42" t="n">
        <f aca="false">IF(W104="",0,COUNTIF($D104:$AV104,W104))</f>
        <v>0</v>
      </c>
      <c r="BT104" s="42" t="n">
        <f aca="false">IF(X104="",0,COUNTIF($D104:$AV104,X104))</f>
        <v>0</v>
      </c>
      <c r="BU104" s="42" t="n">
        <f aca="false">IF(Y104="",0,COUNTIF($D104:$AV104,Y104))</f>
        <v>0</v>
      </c>
      <c r="BV104" s="42" t="n">
        <f aca="false">IF(Z104="",0,COUNTIF($D104:$AV104,Z104))</f>
        <v>0</v>
      </c>
      <c r="BW104" s="42" t="n">
        <f aca="false">IF(AA104="",0,COUNTIF($D104:$AV104,AA104))</f>
        <v>0</v>
      </c>
      <c r="BX104" s="42" t="n">
        <f aca="false">IF(AB104="",0,COUNTIF($D104:$AV104,AB104))</f>
        <v>0</v>
      </c>
      <c r="BY104" s="42" t="n">
        <f aca="false">IF(AC104="",0,COUNTIF($D104:$AV104,AC104))</f>
        <v>0</v>
      </c>
      <c r="BZ104" s="42" t="n">
        <f aca="false">IF(AD104="",0,COUNTIF($D104:$AV104,AD104))</f>
        <v>0</v>
      </c>
      <c r="CA104" s="42" t="n">
        <f aca="false">IF(AE104="",0,COUNTIF($D104:$AV104,AE104))</f>
        <v>0</v>
      </c>
      <c r="CB104" s="42" t="n">
        <f aca="false">IF(AF104="",0,COUNTIF($D104:$AV104,AF104))</f>
        <v>0</v>
      </c>
      <c r="CC104" s="42" t="n">
        <f aca="false">IF(AG104="",0,COUNTIF($D104:$AV104,AG104))</f>
        <v>0</v>
      </c>
      <c r="CD104" s="42" t="n">
        <f aca="false">IF(AH104="",0,COUNTIF($D104:$AV104,AH104))</f>
        <v>0</v>
      </c>
      <c r="CE104" s="42" t="n">
        <f aca="false">IF(AI104="",0,COUNTIF($D104:$AV104,AI104))</f>
        <v>0</v>
      </c>
      <c r="CF104" s="42" t="n">
        <f aca="false">IF(AJ104="",0,COUNTIF($D104:$AV104,AJ104))</f>
        <v>0</v>
      </c>
      <c r="CG104" s="42" t="n">
        <f aca="false">IF(AK104="",0,COUNTIF($D104:$AV104,AK104))</f>
        <v>0</v>
      </c>
      <c r="CH104" s="42" t="n">
        <f aca="false">IF(AL104="",0,COUNTIF($D104:$AV104,AL104))</f>
        <v>0</v>
      </c>
      <c r="CI104" s="42" t="n">
        <f aca="false">IF(AM104="",0,COUNTIF($D104:$AV104,AM104))</f>
        <v>0</v>
      </c>
      <c r="CJ104" s="42" t="n">
        <f aca="false">IF(AN104="",0,COUNTIF($D104:$AV104,AN104))</f>
        <v>0</v>
      </c>
      <c r="CK104" s="42" t="n">
        <f aca="false">IF(AO104="",0,COUNTIF($D104:$AV104,AO104))</f>
        <v>0</v>
      </c>
      <c r="CL104" s="42" t="n">
        <f aca="false">IF(AP104="",0,COUNTIF($D104:$AV104,AP104))</f>
        <v>0</v>
      </c>
      <c r="CM104" s="42" t="n">
        <f aca="false">IF(AQ104="",0,COUNTIF($D104:$AV104,AQ104))</f>
        <v>0</v>
      </c>
      <c r="CN104" s="42" t="n">
        <f aca="false">IF(AR104="",0,COUNTIF($D104:$AV104,AR104))</f>
        <v>0</v>
      </c>
      <c r="CO104" s="42" t="n">
        <f aca="false">IF(AS104="",0,COUNTIF($D104:$AV104,AS104))</f>
        <v>0</v>
      </c>
      <c r="CP104" s="42" t="n">
        <f aca="false">IF(AT104="",0,COUNTIF($D104:$AV104,AT104))</f>
        <v>0</v>
      </c>
      <c r="CQ104" s="42" t="n">
        <f aca="false">IF(AU104="",0,COUNTIF($D104:$AV104,AU104))</f>
        <v>0</v>
      </c>
      <c r="CR104" s="42" t="n">
        <f aca="false">IF(AV104="",0,COUNTIF($D104:$AV104,AV104))</f>
        <v>0</v>
      </c>
    </row>
    <row r="105" customFormat="false" ht="13.5" hidden="false" customHeight="true" outlineLevel="0" collapsed="false">
      <c r="A105" s="64"/>
      <c r="B105" s="128" t="n">
        <v>4</v>
      </c>
      <c r="C105" s="127" t="n">
        <v>97</v>
      </c>
      <c r="D105" s="57"/>
      <c r="E105" s="36"/>
      <c r="F105" s="36"/>
      <c r="G105" s="36"/>
      <c r="H105" s="58"/>
      <c r="I105" s="57"/>
      <c r="J105" s="36"/>
      <c r="K105" s="36"/>
      <c r="L105" s="36"/>
      <c r="M105" s="34"/>
      <c r="N105" s="57"/>
      <c r="O105" s="36"/>
      <c r="P105" s="36"/>
      <c r="Q105" s="36"/>
      <c r="R105" s="34"/>
      <c r="S105" s="35"/>
      <c r="T105" s="36"/>
      <c r="U105" s="36"/>
      <c r="V105" s="36"/>
      <c r="W105" s="36"/>
      <c r="X105" s="59"/>
      <c r="Y105" s="35"/>
      <c r="Z105" s="34"/>
      <c r="AA105" s="57"/>
      <c r="AB105" s="36"/>
      <c r="AC105" s="36"/>
      <c r="AD105" s="36"/>
      <c r="AE105" s="59"/>
      <c r="AF105" s="60"/>
      <c r="AG105" s="35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129"/>
      <c r="AV105" s="61"/>
      <c r="AW105" s="53" t="n">
        <v>102</v>
      </c>
      <c r="AX105" s="54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</row>
    <row r="106" customFormat="false" ht="12.6" hidden="false" customHeight="true" outlineLevel="0" collapsed="false">
      <c r="A106" s="64"/>
      <c r="B106" s="130"/>
      <c r="C106" s="127" t="n">
        <v>98</v>
      </c>
      <c r="D106" s="45"/>
      <c r="E106" s="46"/>
      <c r="F106" s="46"/>
      <c r="G106" s="46"/>
      <c r="H106" s="47"/>
      <c r="I106" s="45"/>
      <c r="J106" s="46"/>
      <c r="K106" s="46"/>
      <c r="L106" s="46"/>
      <c r="M106" s="48"/>
      <c r="N106" s="45"/>
      <c r="O106" s="46"/>
      <c r="P106" s="46"/>
      <c r="Q106" s="46"/>
      <c r="R106" s="48"/>
      <c r="S106" s="49"/>
      <c r="T106" s="46"/>
      <c r="U106" s="46"/>
      <c r="V106" s="46"/>
      <c r="W106" s="46" t="str">
        <f aca="false">IF(W105&lt;&gt;"",HLOOKUP(W105,[1]PCCM!$G$4:$AV$83,VLOOKUP(W$3,[1]PCCM!$B$6:$C$83,2,0),0),"")</f>
        <v/>
      </c>
      <c r="X106" s="50" t="str">
        <f aca="false">IF(X105&lt;&gt;"",HLOOKUP(X105,[1]PCCM!$G$4:$AV$83,VLOOKUP(X$3,[1]PCCM!$B$6:$C$83,2,0),0),"")</f>
        <v/>
      </c>
      <c r="Y106" s="49" t="str">
        <f aca="false">IF(Y105&lt;&gt;"",HLOOKUP(Y105,[1]PCCM!$G$4:$AV$83,VLOOKUP(Y$3,[1]PCCM!$B$6:$C$83,2,0),0),"")</f>
        <v/>
      </c>
      <c r="Z106" s="48" t="str">
        <f aca="false">IF(Z105&lt;&gt;"",HLOOKUP(Z105,[1]PCCM!$G$4:$AV$83,VLOOKUP(Z$3,[1]PCCM!$B$6:$C$83,2,0),0),"")</f>
        <v/>
      </c>
      <c r="AA106" s="45" t="str">
        <f aca="false">IF(AA105&lt;&gt;"",HLOOKUP(AA105,[1]PCCM!$G$4:$AV$83,VLOOKUP(AA$3,[1]PCCM!$B$6:$C$83,2,0),0),"")</f>
        <v/>
      </c>
      <c r="AB106" s="46" t="str">
        <f aca="false">IF(AB105&lt;&gt;"",HLOOKUP(AB105,[1]PCCM!$G$4:$AV$83,VLOOKUP(AB$3,[1]PCCM!$B$6:$C$83,2,0),0),"")</f>
        <v/>
      </c>
      <c r="AC106" s="46" t="str">
        <f aca="false">IF(AC105&lt;&gt;"",HLOOKUP(AC105,[1]PCCM!$G$4:$AV$83,VLOOKUP(AC$3,[1]PCCM!$B$6:$C$83,2,0),0),"")</f>
        <v/>
      </c>
      <c r="AD106" s="46" t="str">
        <f aca="false">IF(AD105&lt;&gt;"",HLOOKUP(AD105,[1]PCCM!$G$4:$AV$83,VLOOKUP(AD$3,[1]PCCM!$B$6:$C$83,2,0),0),"")</f>
        <v/>
      </c>
      <c r="AE106" s="50" t="str">
        <f aca="false">IF(AE105&lt;&gt;"",HLOOKUP(AE105,[1]PCCM!$G$4:$AV$83,VLOOKUP(AE$3,[1]PCCM!$B$6:$C$83,2,0),0),"")</f>
        <v/>
      </c>
      <c r="AF106" s="51" t="str">
        <f aca="false">IF(AF105&lt;&gt;"",HLOOKUP(AF105,[1]PCCM!$G$4:$AV$83,VLOOKUP(AF$3,[1]PCCM!$B$6:$C$83,2,0),0),"")</f>
        <v/>
      </c>
      <c r="AG106" s="49" t="str">
        <f aca="false">IF(AG105&lt;&gt;"",HLOOKUP(AG105,[1]PCCM!$G$4:$AV$83,VLOOKUP(AG$3,[1]PCCM!$B$6:$C$83,2,0),0),"")</f>
        <v/>
      </c>
      <c r="AH106" s="46" t="str">
        <f aca="false">IF(AH105&lt;&gt;"",HLOOKUP(AH105,[1]PCCM!$G$4:$AV$83,VLOOKUP(AH$3,[1]PCCM!$B$6:$C$83,2,0),0),"")</f>
        <v/>
      </c>
      <c r="AI106" s="46" t="str">
        <f aca="false">IF(AI105&lt;&gt;"",HLOOKUP(AI105,[1]PCCM!$G$4:$AV$83,VLOOKUP(AI$3,[1]PCCM!$B$6:$C$83,2,0),0),"")</f>
        <v/>
      </c>
      <c r="AJ106" s="46" t="str">
        <f aca="false">IF(AJ105&lt;&gt;"",HLOOKUP(AJ105,[1]PCCM!$G$4:$AV$83,VLOOKUP(AJ$3,[1]PCCM!$B$6:$C$83,2,0),0),"")</f>
        <v/>
      </c>
      <c r="AK106" s="46" t="str">
        <f aca="false">IF(AK105&lt;&gt;"",HLOOKUP(AK105,[1]PCCM!$G$4:$AV$83,VLOOKUP(AK$3,[1]PCCM!$B$6:$C$83,2,0),0),"")</f>
        <v/>
      </c>
      <c r="AL106" s="46" t="str">
        <f aca="false">IF(AL105&lt;&gt;"",HLOOKUP(AL105,[1]PCCM!$G$4:$AV$83,VLOOKUP(AL$3,[1]PCCM!$B$6:$C$83,2,0),0),"")</f>
        <v/>
      </c>
      <c r="AM106" s="46" t="str">
        <f aca="false">IF(AM105&lt;&gt;"",HLOOKUP(AM105,[1]PCCM!$G$4:$AV$83,VLOOKUP(AM$3,[1]PCCM!$B$6:$C$83,2,0),0),"")</f>
        <v/>
      </c>
      <c r="AN106" s="46" t="str">
        <f aca="false">IF(AN105&lt;&gt;"",HLOOKUP(AN105,[1]PCCM!$G$4:$AV$83,VLOOKUP(AN$3,[1]PCCM!$B$6:$C$83,2,0),0),"")</f>
        <v/>
      </c>
      <c r="AO106" s="46" t="str">
        <f aca="false">IF(AO105&lt;&gt;"",HLOOKUP(AO105,[1]PCCM!$G$4:$AV$83,VLOOKUP(AO$3,[1]PCCM!$B$6:$C$83,2,0),0),"")</f>
        <v/>
      </c>
      <c r="AP106" s="46" t="str">
        <f aca="false">IF(AP105&lt;&gt;"",HLOOKUP(AP105,[1]PCCM!$G$4:$AV$83,VLOOKUP(AP$3,[1]PCCM!$B$6:$C$83,2,0),0),"")</f>
        <v/>
      </c>
      <c r="AQ106" s="46" t="str">
        <f aca="false">IF(AQ105&lt;&gt;"",HLOOKUP(AQ105,[1]PCCM!$G$4:$AV$83,VLOOKUP(AQ$3,[1]PCCM!$B$6:$C$83,2,0),0),"")</f>
        <v/>
      </c>
      <c r="AR106" s="46" t="str">
        <f aca="false">IF(AR105&lt;&gt;"",HLOOKUP(AR105,[1]PCCM!$G$4:$AV$83,VLOOKUP(AR$3,[1]PCCM!$B$6:$C$83,2,0),0),"")</f>
        <v/>
      </c>
      <c r="AS106" s="46" t="str">
        <f aca="false">IF(AS105&lt;&gt;"",HLOOKUP(AS105,[1]PCCM!$G$4:$AV$83,VLOOKUP(AS$3,[1]PCCM!$B$6:$C$83,2,0),0),"")</f>
        <v/>
      </c>
      <c r="AT106" s="46" t="str">
        <f aca="false">IF(AT105&lt;&gt;"",HLOOKUP(AT105,[1]PCCM!$G$4:$AV$83,VLOOKUP(AT$3,[1]PCCM!$B$6:$C$83,2,0),0),"")</f>
        <v/>
      </c>
      <c r="AU106" s="50" t="str">
        <f aca="false">IF(AU105&lt;&gt;"",HLOOKUP(AU105,[1]PCCM!$G$4:$AV$83,VLOOKUP(AU$3,[1]PCCM!$B$6:$C$83,2,0),0),"")</f>
        <v/>
      </c>
      <c r="AV106" s="52" t="str">
        <f aca="false">IF(AV105&lt;&gt;"",VLOOKUP(AV105,'[1]'!$A$4:$FG$50,TKB!AV$2,0),"")</f>
        <v/>
      </c>
      <c r="AW106" s="61" t="n">
        <v>103</v>
      </c>
      <c r="AX106" s="54"/>
      <c r="AY106" s="42"/>
      <c r="AZ106" s="42" t="n">
        <f aca="false">IF(D106="",0,COUNTIF($D106:$AV106,D106))</f>
        <v>0</v>
      </c>
      <c r="BA106" s="42" t="n">
        <f aca="false">IF(E106="",0,COUNTIF($D106:$AV106,E106))</f>
        <v>0</v>
      </c>
      <c r="BB106" s="42" t="n">
        <f aca="false">IF(F106="",0,COUNTIF($D106:$AV106,F106))</f>
        <v>0</v>
      </c>
      <c r="BC106" s="42" t="n">
        <f aca="false">IF(G106="",0,COUNTIF($D106:$AV106,G106))</f>
        <v>0</v>
      </c>
      <c r="BD106" s="42" t="n">
        <f aca="false">IF(H106="",0,COUNTIF($D106:$AV106,H106))</f>
        <v>0</v>
      </c>
      <c r="BE106" s="42" t="n">
        <f aca="false">IF(I106="",0,COUNTIF($D106:$AV106,I106))</f>
        <v>0</v>
      </c>
      <c r="BF106" s="42" t="n">
        <f aca="false">IF(J106="",0,COUNTIF($D106:$AV106,J106))</f>
        <v>0</v>
      </c>
      <c r="BG106" s="42" t="n">
        <f aca="false">IF(K106="",0,COUNTIF($D106:$AV106,K106))</f>
        <v>0</v>
      </c>
      <c r="BH106" s="42" t="n">
        <f aca="false">IF(L106="",0,COUNTIF($D106:$AV106,L106))</f>
        <v>0</v>
      </c>
      <c r="BI106" s="42" t="n">
        <f aca="false">IF(M106="",0,COUNTIF($D106:$AV106,M106))</f>
        <v>0</v>
      </c>
      <c r="BJ106" s="42" t="n">
        <f aca="false">IF(N106="",0,COUNTIF($D106:$AV106,N106))</f>
        <v>0</v>
      </c>
      <c r="BK106" s="42" t="n">
        <f aca="false">IF(O106="",0,COUNTIF($D106:$AV106,O106))</f>
        <v>0</v>
      </c>
      <c r="BL106" s="42" t="n">
        <f aca="false">IF(P106="",0,COUNTIF($D106:$AV106,P106))</f>
        <v>0</v>
      </c>
      <c r="BM106" s="42" t="n">
        <f aca="false">IF(Q106="",0,COUNTIF($D106:$AV106,Q106))</f>
        <v>0</v>
      </c>
      <c r="BN106" s="42" t="n">
        <f aca="false">IF(R106="",0,COUNTIF($D106:$AV106,R106))</f>
        <v>0</v>
      </c>
      <c r="BO106" s="42" t="n">
        <f aca="false">IF(S106="",0,COUNTIF($D106:$AV106,S106))</f>
        <v>0</v>
      </c>
      <c r="BP106" s="42" t="n">
        <f aca="false">IF(T106="",0,COUNTIF($D106:$AV106,T106))</f>
        <v>0</v>
      </c>
      <c r="BQ106" s="42" t="n">
        <f aca="false">IF(U106="",0,COUNTIF($D106:$AV106,U106))</f>
        <v>0</v>
      </c>
      <c r="BR106" s="42" t="n">
        <f aca="false">IF(V106="",0,COUNTIF($D106:$AV106,V106))</f>
        <v>0</v>
      </c>
      <c r="BS106" s="42" t="n">
        <f aca="false">IF(W106="",0,COUNTIF($D106:$AV106,W106))</f>
        <v>0</v>
      </c>
      <c r="BT106" s="42" t="n">
        <f aca="false">IF(X106="",0,COUNTIF($D106:$AV106,X106))</f>
        <v>0</v>
      </c>
      <c r="BU106" s="42" t="n">
        <f aca="false">IF(Y106="",0,COUNTIF($D106:$AV106,Y106))</f>
        <v>0</v>
      </c>
      <c r="BV106" s="42" t="n">
        <f aca="false">IF(Z106="",0,COUNTIF($D106:$AV106,Z106))</f>
        <v>0</v>
      </c>
      <c r="BW106" s="42" t="n">
        <f aca="false">IF(AA106="",0,COUNTIF($D106:$AV106,AA106))</f>
        <v>0</v>
      </c>
      <c r="BX106" s="42" t="n">
        <f aca="false">IF(AB106="",0,COUNTIF($D106:$AV106,AB106))</f>
        <v>0</v>
      </c>
      <c r="BY106" s="42" t="n">
        <f aca="false">IF(AC106="",0,COUNTIF($D106:$AV106,AC106))</f>
        <v>0</v>
      </c>
      <c r="BZ106" s="42" t="n">
        <f aca="false">IF(AD106="",0,COUNTIF($D106:$AV106,AD106))</f>
        <v>0</v>
      </c>
      <c r="CA106" s="42" t="n">
        <f aca="false">IF(AE106="",0,COUNTIF($D106:$AV106,AE106))</f>
        <v>0</v>
      </c>
      <c r="CB106" s="42" t="n">
        <f aca="false">IF(AF106="",0,COUNTIF($D106:$AV106,AF106))</f>
        <v>0</v>
      </c>
      <c r="CC106" s="42" t="n">
        <f aca="false">IF(AG106="",0,COUNTIF($D106:$AV106,AG106))</f>
        <v>0</v>
      </c>
      <c r="CD106" s="42" t="n">
        <f aca="false">IF(AH106="",0,COUNTIF($D106:$AV106,AH106))</f>
        <v>0</v>
      </c>
      <c r="CE106" s="42" t="n">
        <f aca="false">IF(AI106="",0,COUNTIF($D106:$AV106,AI106))</f>
        <v>0</v>
      </c>
      <c r="CF106" s="42" t="n">
        <f aca="false">IF(AJ106="",0,COUNTIF($D106:$AV106,AJ106))</f>
        <v>0</v>
      </c>
      <c r="CG106" s="42" t="n">
        <f aca="false">IF(AK106="",0,COUNTIF($D106:$AV106,AK106))</f>
        <v>0</v>
      </c>
      <c r="CH106" s="42" t="n">
        <f aca="false">IF(AL106="",0,COUNTIF($D106:$AV106,AL106))</f>
        <v>0</v>
      </c>
      <c r="CI106" s="42" t="n">
        <f aca="false">IF(AM106="",0,COUNTIF($D106:$AV106,AM106))</f>
        <v>0</v>
      </c>
      <c r="CJ106" s="42" t="n">
        <f aca="false">IF(AN106="",0,COUNTIF($D106:$AV106,AN106))</f>
        <v>0</v>
      </c>
      <c r="CK106" s="42" t="n">
        <f aca="false">IF(AO106="",0,COUNTIF($D106:$AV106,AO106))</f>
        <v>0</v>
      </c>
      <c r="CL106" s="42" t="n">
        <f aca="false">IF(AP106="",0,COUNTIF($D106:$AV106,AP106))</f>
        <v>0</v>
      </c>
      <c r="CM106" s="42" t="n">
        <f aca="false">IF(AQ106="",0,COUNTIF($D106:$AV106,AQ106))</f>
        <v>0</v>
      </c>
      <c r="CN106" s="42" t="n">
        <f aca="false">IF(AR106="",0,COUNTIF($D106:$AV106,AR106))</f>
        <v>0</v>
      </c>
      <c r="CO106" s="42" t="n">
        <f aca="false">IF(AS106="",0,COUNTIF($D106:$AV106,AS106))</f>
        <v>0</v>
      </c>
      <c r="CP106" s="42" t="n">
        <f aca="false">IF(AT106="",0,COUNTIF($D106:$AV106,AT106))</f>
        <v>0</v>
      </c>
      <c r="CQ106" s="42" t="n">
        <f aca="false">IF(AU106="",0,COUNTIF($D106:$AV106,AU106))</f>
        <v>0</v>
      </c>
      <c r="CR106" s="42" t="n">
        <f aca="false">IF(AV106="",0,COUNTIF($D106:$AV106,AV106))</f>
        <v>0</v>
      </c>
    </row>
    <row r="107" customFormat="false" ht="12.95" hidden="false" customHeight="true" outlineLevel="0" collapsed="false">
      <c r="A107" s="64"/>
      <c r="B107" s="128" t="n">
        <v>5</v>
      </c>
      <c r="C107" s="127" t="n">
        <v>99</v>
      </c>
      <c r="D107" s="57"/>
      <c r="E107" s="36"/>
      <c r="F107" s="36"/>
      <c r="G107" s="36"/>
      <c r="H107" s="58"/>
      <c r="I107" s="57"/>
      <c r="J107" s="36"/>
      <c r="K107" s="36"/>
      <c r="L107" s="36"/>
      <c r="M107" s="34"/>
      <c r="N107" s="57"/>
      <c r="O107" s="36"/>
      <c r="P107" s="36"/>
      <c r="Q107" s="36"/>
      <c r="R107" s="34"/>
      <c r="S107" s="35"/>
      <c r="T107" s="36"/>
      <c r="U107" s="36"/>
      <c r="V107" s="36"/>
      <c r="W107" s="36"/>
      <c r="X107" s="59"/>
      <c r="Y107" s="35"/>
      <c r="Z107" s="34"/>
      <c r="AA107" s="57"/>
      <c r="AB107" s="36"/>
      <c r="AC107" s="36"/>
      <c r="AD107" s="36"/>
      <c r="AE107" s="59"/>
      <c r="AF107" s="60"/>
      <c r="AG107" s="35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129"/>
      <c r="AV107" s="61"/>
      <c r="AW107" s="53" t="n">
        <v>104</v>
      </c>
      <c r="AX107" s="54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</row>
    <row r="108" customFormat="false" ht="9.95" hidden="false" customHeight="true" outlineLevel="0" collapsed="false">
      <c r="A108" s="64"/>
      <c r="B108" s="131"/>
      <c r="C108" s="135" t="n">
        <v>100</v>
      </c>
      <c r="D108" s="45"/>
      <c r="E108" s="46"/>
      <c r="F108" s="46"/>
      <c r="G108" s="46"/>
      <c r="H108" s="47"/>
      <c r="I108" s="45"/>
      <c r="J108" s="46"/>
      <c r="K108" s="46"/>
      <c r="L108" s="46"/>
      <c r="M108" s="48"/>
      <c r="N108" s="45"/>
      <c r="O108" s="46"/>
      <c r="P108" s="46"/>
      <c r="Q108" s="46"/>
      <c r="R108" s="48"/>
      <c r="S108" s="49"/>
      <c r="T108" s="46"/>
      <c r="U108" s="46"/>
      <c r="V108" s="46"/>
      <c r="W108" s="46" t="str">
        <f aca="false">IF(W107&lt;&gt;"",HLOOKUP(W107,[1]PCCM!$G$4:$AV$83,VLOOKUP(W$3,[1]PCCM!$B$6:$C$83,2,0),0),"")</f>
        <v/>
      </c>
      <c r="X108" s="50" t="str">
        <f aca="false">IF(X107&lt;&gt;"",HLOOKUP(X107,[1]PCCM!$G$4:$AV$83,VLOOKUP(X$3,[1]PCCM!$B$6:$C$83,2,0),0),"")</f>
        <v/>
      </c>
      <c r="Y108" s="49" t="str">
        <f aca="false">IF(Y107&lt;&gt;"",HLOOKUP(Y107,[1]PCCM!$G$4:$AV$83,VLOOKUP(Y$3,[1]PCCM!$B$6:$C$83,2,0),0),"")</f>
        <v/>
      </c>
      <c r="Z108" s="48" t="str">
        <f aca="false">IF(Z107&lt;&gt;"",HLOOKUP(Z107,[1]PCCM!$G$4:$AV$83,VLOOKUP(Z$3,[1]PCCM!$B$6:$C$83,2,0),0),"")</f>
        <v/>
      </c>
      <c r="AA108" s="45" t="str">
        <f aca="false">IF(AA107&lt;&gt;"",HLOOKUP(AA107,[1]PCCM!$G$4:$AV$83,VLOOKUP(AA$3,[1]PCCM!$B$6:$C$83,2,0),0),"")</f>
        <v/>
      </c>
      <c r="AB108" s="46" t="str">
        <f aca="false">IF(AB107&lt;&gt;"",HLOOKUP(AB107,[1]PCCM!$G$4:$AV$83,VLOOKUP(AB$3,[1]PCCM!$B$6:$C$83,2,0),0),"")</f>
        <v/>
      </c>
      <c r="AC108" s="46" t="str">
        <f aca="false">IF(AC107&lt;&gt;"",HLOOKUP(AC107,[1]PCCM!$G$4:$AV$83,VLOOKUP(AC$3,[1]PCCM!$B$6:$C$83,2,0),0),"")</f>
        <v/>
      </c>
      <c r="AD108" s="46" t="str">
        <f aca="false">IF(AD107&lt;&gt;"",HLOOKUP(AD107,[1]PCCM!$G$4:$AV$83,VLOOKUP(AD$3,[1]PCCM!$B$6:$C$83,2,0),0),"")</f>
        <v/>
      </c>
      <c r="AE108" s="50" t="str">
        <f aca="false">IF(AE107&lt;&gt;"",HLOOKUP(AE107,[1]PCCM!$G$4:$AV$83,VLOOKUP(AE$3,[1]PCCM!$B$6:$C$83,2,0),0),"")</f>
        <v/>
      </c>
      <c r="AF108" s="51" t="str">
        <f aca="false">IF(AF107&lt;&gt;"",HLOOKUP(AF107,[1]PCCM!$G$4:$AV$83,VLOOKUP(AF$3,[1]PCCM!$B$6:$C$83,2,0),0),"")</f>
        <v/>
      </c>
      <c r="AG108" s="49" t="str">
        <f aca="false">IF(AG107&lt;&gt;"",HLOOKUP(AG107,[1]PCCM!$G$4:$AV$83,VLOOKUP(AG$3,[1]PCCM!$B$6:$C$83,2,0),0),"")</f>
        <v/>
      </c>
      <c r="AH108" s="46" t="str">
        <f aca="false">IF(AH107&lt;&gt;"",HLOOKUP(AH107,[1]PCCM!$G$4:$AV$83,VLOOKUP(AH$3,[1]PCCM!$B$6:$C$83,2,0),0),"")</f>
        <v/>
      </c>
      <c r="AI108" s="46" t="str">
        <f aca="false">IF(AI107&lt;&gt;"",HLOOKUP(AI107,[1]PCCM!$G$4:$AV$83,VLOOKUP(AI$3,[1]PCCM!$B$6:$C$83,2,0),0),"")</f>
        <v/>
      </c>
      <c r="AJ108" s="46" t="str">
        <f aca="false">IF(AJ107&lt;&gt;"",HLOOKUP(AJ107,[1]PCCM!$G$4:$AV$83,VLOOKUP(AJ$3,[1]PCCM!$B$6:$C$83,2,0),0),"")</f>
        <v/>
      </c>
      <c r="AK108" s="46" t="str">
        <f aca="false">IF(AK107&lt;&gt;"",HLOOKUP(AK107,[1]PCCM!$G$4:$AV$83,VLOOKUP(AK$3,[1]PCCM!$B$6:$C$83,2,0),0),"")</f>
        <v/>
      </c>
      <c r="AL108" s="46" t="str">
        <f aca="false">IF(AL107&lt;&gt;"",HLOOKUP(AL107,[1]PCCM!$G$4:$AV$83,VLOOKUP(AL$3,[1]PCCM!$B$6:$C$83,2,0),0),"")</f>
        <v/>
      </c>
      <c r="AM108" s="46" t="str">
        <f aca="false">IF(AM107&lt;&gt;"",HLOOKUP(AM107,[1]PCCM!$G$4:$AV$83,VLOOKUP(AM$3,[1]PCCM!$B$6:$C$83,2,0),0),"")</f>
        <v/>
      </c>
      <c r="AN108" s="46" t="str">
        <f aca="false">IF(AN107&lt;&gt;"",HLOOKUP(AN107,[1]PCCM!$G$4:$AV$83,VLOOKUP(AN$3,[1]PCCM!$B$6:$C$83,2,0),0),"")</f>
        <v/>
      </c>
      <c r="AO108" s="46" t="str">
        <f aca="false">IF(AO107&lt;&gt;"",HLOOKUP(AO107,[1]PCCM!$G$4:$AV$83,VLOOKUP(AO$3,[1]PCCM!$B$6:$C$83,2,0),0),"")</f>
        <v/>
      </c>
      <c r="AP108" s="46" t="str">
        <f aca="false">IF(AP107&lt;&gt;"",HLOOKUP(AP107,[1]PCCM!$G$4:$AV$83,VLOOKUP(AP$3,[1]PCCM!$B$6:$C$83,2,0),0),"")</f>
        <v/>
      </c>
      <c r="AQ108" s="46" t="str">
        <f aca="false">IF(AQ107&lt;&gt;"",HLOOKUP(AQ107,[1]PCCM!$G$4:$AV$83,VLOOKUP(AQ$3,[1]PCCM!$B$6:$C$83,2,0),0),"")</f>
        <v/>
      </c>
      <c r="AR108" s="46" t="str">
        <f aca="false">IF(AR107&lt;&gt;"",HLOOKUP(AR107,[1]PCCM!$G$4:$AV$83,VLOOKUP(AR$3,[1]PCCM!$B$6:$C$83,2,0),0),"")</f>
        <v/>
      </c>
      <c r="AS108" s="46" t="str">
        <f aca="false">IF(AS107&lt;&gt;"",HLOOKUP(AS107,[1]PCCM!$G$4:$AV$83,VLOOKUP(AS$3,[1]PCCM!$B$6:$C$83,2,0),0),"")</f>
        <v/>
      </c>
      <c r="AT108" s="46" t="str">
        <f aca="false">IF(AT107&lt;&gt;"",HLOOKUP(AT107,[1]PCCM!$G$4:$AV$83,VLOOKUP(AT$3,[1]PCCM!$B$6:$C$83,2,0),0),"")</f>
        <v/>
      </c>
      <c r="AU108" s="50" t="str">
        <f aca="false">IF(AU107&lt;&gt;"",HLOOKUP(AU107,[1]PCCM!$G$4:$AV$83,VLOOKUP(AU$3,[1]PCCM!$B$6:$C$83,2,0),0),"")</f>
        <v/>
      </c>
      <c r="AV108" s="52" t="str">
        <f aca="false">IF(AV107&lt;&gt;"",VLOOKUP(AV107,'[1]'!$A$4:$FG$50,TKB!AV$2,0),"")</f>
        <v/>
      </c>
      <c r="AW108" s="61" t="n">
        <v>105</v>
      </c>
      <c r="AX108" s="54"/>
      <c r="AY108" s="42"/>
      <c r="AZ108" s="42" t="n">
        <f aca="false">IF(D108="",0,COUNTIF($D108:$AV108,D108))</f>
        <v>0</v>
      </c>
      <c r="BA108" s="42" t="n">
        <f aca="false">IF(E108="",0,COUNTIF($D108:$AV108,E108))</f>
        <v>0</v>
      </c>
      <c r="BB108" s="42" t="n">
        <f aca="false">IF(F108="",0,COUNTIF($D108:$AV108,F108))</f>
        <v>0</v>
      </c>
      <c r="BC108" s="42" t="n">
        <f aca="false">IF(G108="",0,COUNTIF($D108:$AV108,G108))</f>
        <v>0</v>
      </c>
      <c r="BD108" s="42" t="n">
        <f aca="false">IF(H108="",0,COUNTIF($D108:$AV108,H108))</f>
        <v>0</v>
      </c>
      <c r="BE108" s="42" t="n">
        <f aca="false">IF(I108="",0,COUNTIF($D108:$AV108,I108))</f>
        <v>0</v>
      </c>
      <c r="BF108" s="42" t="n">
        <f aca="false">IF(J108="",0,COUNTIF($D108:$AV108,J108))</f>
        <v>0</v>
      </c>
      <c r="BG108" s="42" t="n">
        <f aca="false">IF(K108="",0,COUNTIF($D108:$AV108,K108))</f>
        <v>0</v>
      </c>
      <c r="BH108" s="42" t="n">
        <f aca="false">IF(L108="",0,COUNTIF($D108:$AV108,L108))</f>
        <v>0</v>
      </c>
      <c r="BI108" s="42" t="n">
        <f aca="false">IF(M108="",0,COUNTIF($D108:$AV108,M108))</f>
        <v>0</v>
      </c>
      <c r="BJ108" s="42" t="n">
        <f aca="false">IF(N108="",0,COUNTIF($D108:$AV108,N108))</f>
        <v>0</v>
      </c>
      <c r="BK108" s="42" t="n">
        <f aca="false">IF(O108="",0,COUNTIF($D108:$AV108,O108))</f>
        <v>0</v>
      </c>
      <c r="BL108" s="42" t="n">
        <f aca="false">IF(P108="",0,COUNTIF($D108:$AV108,P108))</f>
        <v>0</v>
      </c>
      <c r="BM108" s="42" t="n">
        <f aca="false">IF(Q108="",0,COUNTIF($D108:$AV108,Q108))</f>
        <v>0</v>
      </c>
      <c r="BN108" s="42" t="n">
        <f aca="false">IF(R108="",0,COUNTIF($D108:$AV108,R108))</f>
        <v>0</v>
      </c>
      <c r="BO108" s="42" t="n">
        <f aca="false">IF(S108="",0,COUNTIF($D108:$AV108,S108))</f>
        <v>0</v>
      </c>
      <c r="BP108" s="42" t="n">
        <f aca="false">IF(T108="",0,COUNTIF($D108:$AV108,T108))</f>
        <v>0</v>
      </c>
      <c r="BQ108" s="42" t="n">
        <f aca="false">IF(U108="",0,COUNTIF($D108:$AV108,U108))</f>
        <v>0</v>
      </c>
      <c r="BR108" s="42" t="n">
        <f aca="false">IF(V108="",0,COUNTIF($D108:$AV108,V108))</f>
        <v>0</v>
      </c>
      <c r="BS108" s="42" t="n">
        <f aca="false">IF(W108="",0,COUNTIF($D108:$AV108,W108))</f>
        <v>0</v>
      </c>
      <c r="BT108" s="42" t="n">
        <f aca="false">IF(X108="",0,COUNTIF($D108:$AV108,X108))</f>
        <v>0</v>
      </c>
      <c r="BU108" s="42" t="n">
        <f aca="false">IF(Y108="",0,COUNTIF($D108:$AV108,Y108))</f>
        <v>0</v>
      </c>
      <c r="BV108" s="42" t="n">
        <f aca="false">IF(Z108="",0,COUNTIF($D108:$AV108,Z108))</f>
        <v>0</v>
      </c>
      <c r="BW108" s="42" t="n">
        <f aca="false">IF(AA108="",0,COUNTIF($D108:$AV108,AA108))</f>
        <v>0</v>
      </c>
      <c r="BX108" s="42" t="n">
        <f aca="false">IF(AB108="",0,COUNTIF($D108:$AV108,AB108))</f>
        <v>0</v>
      </c>
      <c r="BY108" s="42" t="n">
        <f aca="false">IF(AC108="",0,COUNTIF($D108:$AV108,AC108))</f>
        <v>0</v>
      </c>
      <c r="BZ108" s="42" t="n">
        <f aca="false">IF(AD108="",0,COUNTIF($D108:$AV108,AD108))</f>
        <v>0</v>
      </c>
      <c r="CA108" s="42" t="n">
        <f aca="false">IF(AE108="",0,COUNTIF($D108:$AV108,AE108))</f>
        <v>0</v>
      </c>
      <c r="CB108" s="42" t="n">
        <f aca="false">IF(AF108="",0,COUNTIF($D108:$AV108,AF108))</f>
        <v>0</v>
      </c>
      <c r="CC108" s="42" t="n">
        <f aca="false">IF(AG108="",0,COUNTIF($D108:$AV108,AG108))</f>
        <v>0</v>
      </c>
      <c r="CD108" s="42" t="n">
        <f aca="false">IF(AH108="",0,COUNTIF($D108:$AV108,AH108))</f>
        <v>0</v>
      </c>
      <c r="CE108" s="42" t="n">
        <f aca="false">IF(AI108="",0,COUNTIF($D108:$AV108,AI108))</f>
        <v>0</v>
      </c>
      <c r="CF108" s="42" t="n">
        <f aca="false">IF(AJ108="",0,COUNTIF($D108:$AV108,AJ108))</f>
        <v>0</v>
      </c>
      <c r="CG108" s="42" t="n">
        <f aca="false">IF(AK108="",0,COUNTIF($D108:$AV108,AK108))</f>
        <v>0</v>
      </c>
      <c r="CH108" s="42" t="n">
        <f aca="false">IF(AL108="",0,COUNTIF($D108:$AV108,AL108))</f>
        <v>0</v>
      </c>
      <c r="CI108" s="42" t="n">
        <f aca="false">IF(AM108="",0,COUNTIF($D108:$AV108,AM108))</f>
        <v>0</v>
      </c>
      <c r="CJ108" s="42" t="n">
        <f aca="false">IF(AN108="",0,COUNTIF($D108:$AV108,AN108))</f>
        <v>0</v>
      </c>
      <c r="CK108" s="42" t="n">
        <f aca="false">IF(AO108="",0,COUNTIF($D108:$AV108,AO108))</f>
        <v>0</v>
      </c>
      <c r="CL108" s="42" t="n">
        <f aca="false">IF(AP108="",0,COUNTIF($D108:$AV108,AP108))</f>
        <v>0</v>
      </c>
      <c r="CM108" s="42" t="n">
        <f aca="false">IF(AQ108="",0,COUNTIF($D108:$AV108,AQ108))</f>
        <v>0</v>
      </c>
      <c r="CN108" s="42" t="n">
        <f aca="false">IF(AR108="",0,COUNTIF($D108:$AV108,AR108))</f>
        <v>0</v>
      </c>
      <c r="CO108" s="42" t="n">
        <f aca="false">IF(AS108="",0,COUNTIF($D108:$AV108,AS108))</f>
        <v>0</v>
      </c>
      <c r="CP108" s="42" t="n">
        <f aca="false">IF(AT108="",0,COUNTIF($D108:$AV108,AT108))</f>
        <v>0</v>
      </c>
      <c r="CQ108" s="42" t="n">
        <f aca="false">IF(AU108="",0,COUNTIF($D108:$AV108,AU108))</f>
        <v>0</v>
      </c>
      <c r="CR108" s="42" t="n">
        <f aca="false">IF(AV108="",0,COUNTIF($D108:$AV108,AV108))</f>
        <v>0</v>
      </c>
    </row>
    <row r="109" customFormat="false" ht="13.5" hidden="false" customHeight="true" outlineLevel="0" collapsed="false">
      <c r="A109" s="132" t="s">
        <v>75</v>
      </c>
      <c r="B109" s="133" t="n">
        <v>1</v>
      </c>
      <c r="C109" s="136" t="n">
        <v>101</v>
      </c>
      <c r="D109" s="66"/>
      <c r="E109" s="67"/>
      <c r="F109" s="67"/>
      <c r="G109" s="67"/>
      <c r="H109" s="68"/>
      <c r="I109" s="66" t="s">
        <v>41</v>
      </c>
      <c r="J109" s="67" t="s">
        <v>79</v>
      </c>
      <c r="K109" s="67" t="s">
        <v>47</v>
      </c>
      <c r="L109" s="67" t="s">
        <v>41</v>
      </c>
      <c r="M109" s="69" t="s">
        <v>37</v>
      </c>
      <c r="N109" s="66" t="s">
        <v>62</v>
      </c>
      <c r="O109" s="67" t="s">
        <v>64</v>
      </c>
      <c r="P109" s="67" t="s">
        <v>38</v>
      </c>
      <c r="Q109" s="67" t="s">
        <v>40</v>
      </c>
      <c r="R109" s="69" t="s">
        <v>46</v>
      </c>
      <c r="S109" s="70"/>
      <c r="T109" s="67"/>
      <c r="U109" s="67"/>
      <c r="V109" s="67"/>
      <c r="W109" s="67"/>
      <c r="X109" s="71"/>
      <c r="Y109" s="70"/>
      <c r="Z109" s="69"/>
      <c r="AA109" s="66"/>
      <c r="AB109" s="67"/>
      <c r="AC109" s="67"/>
      <c r="AD109" s="67"/>
      <c r="AE109" s="71"/>
      <c r="AF109" s="72"/>
      <c r="AG109" s="70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134"/>
      <c r="AV109" s="73"/>
      <c r="AW109" s="53" t="n">
        <v>106</v>
      </c>
      <c r="AX109" s="54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</row>
    <row r="110" customFormat="false" ht="12.6" hidden="false" customHeight="true" outlineLevel="0" collapsed="false">
      <c r="A110" s="132"/>
      <c r="B110" s="130"/>
      <c r="C110" s="127" t="n">
        <v>102</v>
      </c>
      <c r="D110" s="45"/>
      <c r="E110" s="46"/>
      <c r="F110" s="46"/>
      <c r="G110" s="46"/>
      <c r="H110" s="47"/>
      <c r="I110" s="45" t="s">
        <v>83</v>
      </c>
      <c r="J110" s="46" t="s">
        <v>80</v>
      </c>
      <c r="K110" s="46" t="s">
        <v>71</v>
      </c>
      <c r="L110" s="46" t="s">
        <v>56</v>
      </c>
      <c r="M110" s="48" t="s">
        <v>43</v>
      </c>
      <c r="N110" s="45" t="s">
        <v>30</v>
      </c>
      <c r="O110" s="46" t="s">
        <v>49</v>
      </c>
      <c r="P110" s="46" t="s">
        <v>76</v>
      </c>
      <c r="Q110" s="46" t="s">
        <v>82</v>
      </c>
      <c r="R110" s="48" t="s">
        <v>88</v>
      </c>
      <c r="S110" s="49"/>
      <c r="T110" s="46"/>
      <c r="U110" s="46"/>
      <c r="V110" s="46"/>
      <c r="W110" s="46" t="str">
        <f aca="false">IF(W109&lt;&gt;"",HLOOKUP(W109,[1]PCCM!$G$4:$AV$83,VLOOKUP(W$3,[1]PCCM!$B$6:$C$83,2,0),0),"")</f>
        <v/>
      </c>
      <c r="X110" s="50" t="str">
        <f aca="false">IF(X109&lt;&gt;"",HLOOKUP(X109,[1]PCCM!$G$4:$AV$83,VLOOKUP(X$3,[1]PCCM!$B$6:$C$83,2,0),0),"")</f>
        <v/>
      </c>
      <c r="Y110" s="49" t="str">
        <f aca="false">IF(Y109&lt;&gt;"",HLOOKUP(Y109,[1]PCCM!$G$4:$AV$83,VLOOKUP(Y$3,[1]PCCM!$B$6:$C$83,2,0),0),"")</f>
        <v/>
      </c>
      <c r="Z110" s="48" t="str">
        <f aca="false">IF(Z109&lt;&gt;"",HLOOKUP(Z109,[1]PCCM!$G$4:$AV$83,VLOOKUP(Z$3,[1]PCCM!$B$6:$C$83,2,0),0),"")</f>
        <v/>
      </c>
      <c r="AA110" s="45" t="str">
        <f aca="false">IF(AA109&lt;&gt;"",HLOOKUP(AA109,[1]PCCM!$G$4:$AV$83,VLOOKUP(AA$3,[1]PCCM!$B$6:$C$83,2,0),0),"")</f>
        <v/>
      </c>
      <c r="AB110" s="46" t="str">
        <f aca="false">IF(AB109&lt;&gt;"",HLOOKUP(AB109,[1]PCCM!$G$4:$AV$83,VLOOKUP(AB$3,[1]PCCM!$B$6:$C$83,2,0),0),"")</f>
        <v/>
      </c>
      <c r="AC110" s="46" t="str">
        <f aca="false">IF(AC109&lt;&gt;"",HLOOKUP(AC109,[1]PCCM!$G$4:$AV$83,VLOOKUP(AC$3,[1]PCCM!$B$6:$C$83,2,0),0),"")</f>
        <v/>
      </c>
      <c r="AD110" s="46" t="str">
        <f aca="false">IF(AD109&lt;&gt;"",HLOOKUP(AD109,[1]PCCM!$G$4:$AV$83,VLOOKUP(AD$3,[1]PCCM!$B$6:$C$83,2,0),0),"")</f>
        <v/>
      </c>
      <c r="AE110" s="50" t="str">
        <f aca="false">IF(AE109&lt;&gt;"",HLOOKUP(AE109,[1]PCCM!$G$4:$AV$83,VLOOKUP(AE$3,[1]PCCM!$B$6:$C$83,2,0),0),"")</f>
        <v/>
      </c>
      <c r="AF110" s="51" t="str">
        <f aca="false">IF(AF109&lt;&gt;"",HLOOKUP(AF109,[1]PCCM!$G$4:$AV$83,VLOOKUP(AF$3,[1]PCCM!$B$6:$C$83,2,0),0),"")</f>
        <v/>
      </c>
      <c r="AG110" s="49" t="str">
        <f aca="false">IF(AG109&lt;&gt;"",HLOOKUP(AG109,[1]PCCM!$G$4:$AV$83,VLOOKUP(AG$3,[1]PCCM!$B$6:$C$83,2,0),0),"")</f>
        <v/>
      </c>
      <c r="AH110" s="46" t="str">
        <f aca="false">IF(AH109&lt;&gt;"",HLOOKUP(AH109,[1]PCCM!$G$4:$AV$83,VLOOKUP(AH$3,[1]PCCM!$B$6:$C$83,2,0),0),"")</f>
        <v/>
      </c>
      <c r="AI110" s="46" t="str">
        <f aca="false">IF(AI109&lt;&gt;"",HLOOKUP(AI109,[1]PCCM!$G$4:$AV$83,VLOOKUP(AI$3,[1]PCCM!$B$6:$C$83,2,0),0),"")</f>
        <v/>
      </c>
      <c r="AJ110" s="46" t="str">
        <f aca="false">IF(AJ109&lt;&gt;"",HLOOKUP(AJ109,[1]PCCM!$G$4:$AV$83,VLOOKUP(AJ$3,[1]PCCM!$B$6:$C$83,2,0),0),"")</f>
        <v/>
      </c>
      <c r="AK110" s="46" t="str">
        <f aca="false">IF(AK109&lt;&gt;"",HLOOKUP(AK109,[1]PCCM!$G$4:$AV$83,VLOOKUP(AK$3,[1]PCCM!$B$6:$C$83,2,0),0),"")</f>
        <v/>
      </c>
      <c r="AL110" s="46" t="str">
        <f aca="false">IF(AL109&lt;&gt;"",HLOOKUP(AL109,[1]PCCM!$G$4:$AV$83,VLOOKUP(AL$3,[1]PCCM!$B$6:$C$83,2,0),0),"")</f>
        <v/>
      </c>
      <c r="AM110" s="46" t="str">
        <f aca="false">IF(AM109&lt;&gt;"",HLOOKUP(AM109,[1]PCCM!$G$4:$AV$83,VLOOKUP(AM$3,[1]PCCM!$B$6:$C$83,2,0),0),"")</f>
        <v/>
      </c>
      <c r="AN110" s="46" t="str">
        <f aca="false">IF(AN109&lt;&gt;"",HLOOKUP(AN109,[1]PCCM!$G$4:$AV$83,VLOOKUP(AN$3,[1]PCCM!$B$6:$C$83,2,0),0),"")</f>
        <v/>
      </c>
      <c r="AO110" s="46" t="str">
        <f aca="false">IF(AO109&lt;&gt;"",HLOOKUP(AO109,[1]PCCM!$G$4:$AV$83,VLOOKUP(AO$3,[1]PCCM!$B$6:$C$83,2,0),0),"")</f>
        <v/>
      </c>
      <c r="AP110" s="46" t="str">
        <f aca="false">IF(AP109&lt;&gt;"",HLOOKUP(AP109,[1]PCCM!$G$4:$AV$83,VLOOKUP(AP$3,[1]PCCM!$B$6:$C$83,2,0),0),"")</f>
        <v/>
      </c>
      <c r="AQ110" s="46" t="str">
        <f aca="false">IF(AQ109&lt;&gt;"",HLOOKUP(AQ109,[1]PCCM!$G$4:$AV$83,VLOOKUP(AQ$3,[1]PCCM!$B$6:$C$83,2,0),0),"")</f>
        <v/>
      </c>
      <c r="AR110" s="46" t="str">
        <f aca="false">IF(AR109&lt;&gt;"",HLOOKUP(AR109,[1]PCCM!$G$4:$AV$83,VLOOKUP(AR$3,[1]PCCM!$B$6:$C$83,2,0),0),"")</f>
        <v/>
      </c>
      <c r="AS110" s="46" t="str">
        <f aca="false">IF(AS109&lt;&gt;"",HLOOKUP(AS109,[1]PCCM!$G$4:$AV$83,VLOOKUP(AS$3,[1]PCCM!$B$6:$C$83,2,0),0),"")</f>
        <v/>
      </c>
      <c r="AT110" s="46" t="str">
        <f aca="false">IF(AT109&lt;&gt;"",HLOOKUP(AT109,[1]PCCM!$G$4:$AV$83,VLOOKUP(AT$3,[1]PCCM!$B$6:$C$83,2,0),0),"")</f>
        <v/>
      </c>
      <c r="AU110" s="50" t="str">
        <f aca="false">IF(AU109&lt;&gt;"",HLOOKUP(AU109,[1]PCCM!$G$4:$AV$83,VLOOKUP(AU$3,[1]PCCM!$B$6:$C$83,2,0),0),"")</f>
        <v/>
      </c>
      <c r="AV110" s="52" t="str">
        <f aca="false">IF(AV109&lt;&gt;"",VLOOKUP(AV109,'[1]'!$A$4:$FG$50,TKB!AV$2,0),"")</f>
        <v/>
      </c>
      <c r="AW110" s="61" t="n">
        <v>107</v>
      </c>
      <c r="AX110" s="54"/>
      <c r="AY110" s="42"/>
      <c r="AZ110" s="42" t="n">
        <f aca="false">IF(D110="",0,COUNTIF($D110:$AV110,D110))</f>
        <v>0</v>
      </c>
      <c r="BA110" s="42" t="n">
        <f aca="false">IF(E110="",0,COUNTIF($D110:$AV110,E110))</f>
        <v>0</v>
      </c>
      <c r="BB110" s="42" t="n">
        <f aca="false">IF(F110="",0,COUNTIF($D110:$AV110,F110))</f>
        <v>0</v>
      </c>
      <c r="BC110" s="42" t="n">
        <f aca="false">IF(G110="",0,COUNTIF($D110:$AV110,G110))</f>
        <v>0</v>
      </c>
      <c r="BD110" s="42" t="n">
        <f aca="false">IF(H110="",0,COUNTIF($D110:$AV110,H110))</f>
        <v>0</v>
      </c>
      <c r="BE110" s="42" t="n">
        <f aca="false">IF(I110="",0,COUNTIF($D110:$AV110,I110))</f>
        <v>1</v>
      </c>
      <c r="BF110" s="42" t="n">
        <f aca="false">IF(J110="",0,COUNTIF($D110:$AV110,J110))</f>
        <v>1</v>
      </c>
      <c r="BG110" s="42" t="n">
        <f aca="false">IF(K110="",0,COUNTIF($D110:$AV110,K110))</f>
        <v>1</v>
      </c>
      <c r="BH110" s="42" t="n">
        <f aca="false">IF(L110="",0,COUNTIF($D110:$AV110,L110))</f>
        <v>1</v>
      </c>
      <c r="BI110" s="42" t="n">
        <f aca="false">IF(M110="",0,COUNTIF($D110:$AV110,M110))</f>
        <v>1</v>
      </c>
      <c r="BJ110" s="42" t="n">
        <f aca="false">IF(N110="",0,COUNTIF($D110:$AV110,N110))</f>
        <v>1</v>
      </c>
      <c r="BK110" s="42" t="n">
        <f aca="false">IF(O110="",0,COUNTIF($D110:$AV110,O110))</f>
        <v>1</v>
      </c>
      <c r="BL110" s="42" t="n">
        <f aca="false">IF(P110="",0,COUNTIF($D110:$AV110,P110))</f>
        <v>1</v>
      </c>
      <c r="BM110" s="42" t="n">
        <f aca="false">IF(Q110="",0,COUNTIF($D110:$AV110,Q110))</f>
        <v>1</v>
      </c>
      <c r="BN110" s="42" t="n">
        <f aca="false">IF(R110="",0,COUNTIF($D110:$AV110,R110))</f>
        <v>1</v>
      </c>
      <c r="BO110" s="42" t="n">
        <f aca="false">IF(S110="",0,COUNTIF($D110:$AV110,S110))</f>
        <v>0</v>
      </c>
      <c r="BP110" s="42" t="n">
        <f aca="false">IF(T110="",0,COUNTIF($D110:$AV110,T110))</f>
        <v>0</v>
      </c>
      <c r="BQ110" s="42" t="n">
        <f aca="false">IF(U110="",0,COUNTIF($D110:$AV110,U110))</f>
        <v>0</v>
      </c>
      <c r="BR110" s="42" t="n">
        <f aca="false">IF(V110="",0,COUNTIF($D110:$AV110,V110))</f>
        <v>0</v>
      </c>
      <c r="BS110" s="42" t="n">
        <f aca="false">IF(W110="",0,COUNTIF($D110:$AV110,W110))</f>
        <v>0</v>
      </c>
      <c r="BT110" s="42" t="n">
        <f aca="false">IF(X110="",0,COUNTIF($D110:$AV110,X110))</f>
        <v>0</v>
      </c>
      <c r="BU110" s="42" t="n">
        <f aca="false">IF(Y110="",0,COUNTIF($D110:$AV110,Y110))</f>
        <v>0</v>
      </c>
      <c r="BV110" s="42" t="n">
        <f aca="false">IF(Z110="",0,COUNTIF($D110:$AV110,Z110))</f>
        <v>0</v>
      </c>
      <c r="BW110" s="42" t="n">
        <f aca="false">IF(AA110="",0,COUNTIF($D110:$AV110,AA110))</f>
        <v>0</v>
      </c>
      <c r="BX110" s="42" t="n">
        <f aca="false">IF(AB110="",0,COUNTIF($D110:$AV110,AB110))</f>
        <v>0</v>
      </c>
      <c r="BY110" s="42" t="n">
        <f aca="false">IF(AC110="",0,COUNTIF($D110:$AV110,AC110))</f>
        <v>0</v>
      </c>
      <c r="BZ110" s="42" t="n">
        <f aca="false">IF(AD110="",0,COUNTIF($D110:$AV110,AD110))</f>
        <v>0</v>
      </c>
      <c r="CA110" s="42" t="n">
        <f aca="false">IF(AE110="",0,COUNTIF($D110:$AV110,AE110))</f>
        <v>0</v>
      </c>
      <c r="CB110" s="42" t="n">
        <f aca="false">IF(AF110="",0,COUNTIF($D110:$AV110,AF110))</f>
        <v>0</v>
      </c>
      <c r="CC110" s="42" t="n">
        <f aca="false">IF(AG110="",0,COUNTIF($D110:$AV110,AG110))</f>
        <v>0</v>
      </c>
      <c r="CD110" s="42" t="n">
        <f aca="false">IF(AH110="",0,COUNTIF($D110:$AV110,AH110))</f>
        <v>0</v>
      </c>
      <c r="CE110" s="42" t="n">
        <f aca="false">IF(AI110="",0,COUNTIF($D110:$AV110,AI110))</f>
        <v>0</v>
      </c>
      <c r="CF110" s="42" t="n">
        <f aca="false">IF(AJ110="",0,COUNTIF($D110:$AV110,AJ110))</f>
        <v>0</v>
      </c>
      <c r="CG110" s="42" t="n">
        <f aca="false">IF(AK110="",0,COUNTIF($D110:$AV110,AK110))</f>
        <v>0</v>
      </c>
      <c r="CH110" s="42" t="n">
        <f aca="false">IF(AL110="",0,COUNTIF($D110:$AV110,AL110))</f>
        <v>0</v>
      </c>
      <c r="CI110" s="42" t="n">
        <f aca="false">IF(AM110="",0,COUNTIF($D110:$AV110,AM110))</f>
        <v>0</v>
      </c>
      <c r="CJ110" s="42" t="n">
        <f aca="false">IF(AN110="",0,COUNTIF($D110:$AV110,AN110))</f>
        <v>0</v>
      </c>
      <c r="CK110" s="42" t="n">
        <f aca="false">IF(AO110="",0,COUNTIF($D110:$AV110,AO110))</f>
        <v>0</v>
      </c>
      <c r="CL110" s="42" t="n">
        <f aca="false">IF(AP110="",0,COUNTIF($D110:$AV110,AP110))</f>
        <v>0</v>
      </c>
      <c r="CM110" s="42" t="n">
        <f aca="false">IF(AQ110="",0,COUNTIF($D110:$AV110,AQ110))</f>
        <v>0</v>
      </c>
      <c r="CN110" s="42" t="n">
        <f aca="false">IF(AR110="",0,COUNTIF($D110:$AV110,AR110))</f>
        <v>0</v>
      </c>
      <c r="CO110" s="42" t="n">
        <f aca="false">IF(AS110="",0,COUNTIF($D110:$AV110,AS110))</f>
        <v>0</v>
      </c>
      <c r="CP110" s="42" t="n">
        <f aca="false">IF(AT110="",0,COUNTIF($D110:$AV110,AT110))</f>
        <v>0</v>
      </c>
      <c r="CQ110" s="42" t="n">
        <f aca="false">IF(AU110="",0,COUNTIF($D110:$AV110,AU110))</f>
        <v>0</v>
      </c>
      <c r="CR110" s="42" t="n">
        <f aca="false">IF(AV110="",0,COUNTIF($D110:$AV110,AV110))</f>
        <v>0</v>
      </c>
    </row>
    <row r="111" customFormat="false" ht="13.5" hidden="false" customHeight="true" outlineLevel="0" collapsed="false">
      <c r="A111" s="132"/>
      <c r="B111" s="128" t="n">
        <v>2</v>
      </c>
      <c r="C111" s="127" t="n">
        <v>103</v>
      </c>
      <c r="D111" s="57" t="s">
        <v>87</v>
      </c>
      <c r="E111" s="36" t="s">
        <v>94</v>
      </c>
      <c r="F111" s="36" t="s">
        <v>42</v>
      </c>
      <c r="G111" s="36" t="s">
        <v>84</v>
      </c>
      <c r="H111" s="58" t="s">
        <v>26</v>
      </c>
      <c r="I111" s="57" t="s">
        <v>40</v>
      </c>
      <c r="J111" s="36" t="s">
        <v>46</v>
      </c>
      <c r="K111" s="36" t="s">
        <v>38</v>
      </c>
      <c r="L111" s="36" t="s">
        <v>47</v>
      </c>
      <c r="M111" s="34" t="s">
        <v>38</v>
      </c>
      <c r="N111" s="57" t="s">
        <v>64</v>
      </c>
      <c r="O111" s="36" t="s">
        <v>41</v>
      </c>
      <c r="P111" s="36" t="s">
        <v>41</v>
      </c>
      <c r="Q111" s="36" t="s">
        <v>40</v>
      </c>
      <c r="R111" s="34" t="s">
        <v>41</v>
      </c>
      <c r="S111" s="35"/>
      <c r="T111" s="36"/>
      <c r="U111" s="36"/>
      <c r="V111" s="36"/>
      <c r="W111" s="36"/>
      <c r="X111" s="59"/>
      <c r="Y111" s="35"/>
      <c r="Z111" s="34"/>
      <c r="AA111" s="57"/>
      <c r="AB111" s="36"/>
      <c r="AC111" s="36"/>
      <c r="AD111" s="36"/>
      <c r="AE111" s="59"/>
      <c r="AF111" s="60"/>
      <c r="AG111" s="35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129"/>
      <c r="AV111" s="61"/>
      <c r="AW111" s="53" t="n">
        <v>108</v>
      </c>
      <c r="AX111" s="54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</row>
    <row r="112" customFormat="false" ht="12.6" hidden="false" customHeight="true" outlineLevel="0" collapsed="false">
      <c r="A112" s="132"/>
      <c r="B112" s="130"/>
      <c r="C112" s="127" t="n">
        <v>104</v>
      </c>
      <c r="D112" s="45" t="s">
        <v>65</v>
      </c>
      <c r="E112" s="46" t="s">
        <v>43</v>
      </c>
      <c r="F112" s="46" t="s">
        <v>56</v>
      </c>
      <c r="G112" s="46" t="s">
        <v>30</v>
      </c>
      <c r="H112" s="47" t="s">
        <v>31</v>
      </c>
      <c r="I112" s="45" t="s">
        <v>34</v>
      </c>
      <c r="J112" s="46" t="s">
        <v>88</v>
      </c>
      <c r="K112" s="46" t="s">
        <v>76</v>
      </c>
      <c r="L112" s="46" t="s">
        <v>71</v>
      </c>
      <c r="M112" s="48" t="s">
        <v>28</v>
      </c>
      <c r="N112" s="45" t="s">
        <v>49</v>
      </c>
      <c r="O112" s="46" t="s">
        <v>53</v>
      </c>
      <c r="P112" s="46" t="s">
        <v>95</v>
      </c>
      <c r="Q112" s="46" t="s">
        <v>82</v>
      </c>
      <c r="R112" s="48" t="s">
        <v>83</v>
      </c>
      <c r="S112" s="49"/>
      <c r="T112" s="46"/>
      <c r="U112" s="46"/>
      <c r="V112" s="46"/>
      <c r="W112" s="46" t="str">
        <f aca="false">IF(W111&lt;&gt;"",HLOOKUP(W111,[1]PCCM!$G$4:$AV$83,VLOOKUP(W$3,[1]PCCM!$B$6:$C$83,2,0),0),"")</f>
        <v/>
      </c>
      <c r="X112" s="50" t="str">
        <f aca="false">IF(X111&lt;&gt;"",HLOOKUP(X111,[1]PCCM!$G$4:$AV$83,VLOOKUP(X$3,[1]PCCM!$B$6:$C$83,2,0),0),"")</f>
        <v/>
      </c>
      <c r="Y112" s="49" t="str">
        <f aca="false">IF(Y111&lt;&gt;"",HLOOKUP(Y111,[1]PCCM!$G$4:$AV$83,VLOOKUP(Y$3,[1]PCCM!$B$6:$C$83,2,0),0),"")</f>
        <v/>
      </c>
      <c r="Z112" s="48" t="str">
        <f aca="false">IF(Z111&lt;&gt;"",HLOOKUP(Z111,[1]PCCM!$G$4:$AV$83,VLOOKUP(Z$3,[1]PCCM!$B$6:$C$83,2,0),0),"")</f>
        <v/>
      </c>
      <c r="AA112" s="45" t="str">
        <f aca="false">IF(AA111&lt;&gt;"",HLOOKUP(AA111,[1]PCCM!$G$4:$AV$83,VLOOKUP(AA$3,[1]PCCM!$B$6:$C$83,2,0),0),"")</f>
        <v/>
      </c>
      <c r="AB112" s="46" t="str">
        <f aca="false">IF(AB111&lt;&gt;"",HLOOKUP(AB111,[1]PCCM!$G$4:$AV$83,VLOOKUP(AB$3,[1]PCCM!$B$6:$C$83,2,0),0),"")</f>
        <v/>
      </c>
      <c r="AC112" s="46" t="str">
        <f aca="false">IF(AC111&lt;&gt;"",HLOOKUP(AC111,[1]PCCM!$G$4:$AV$83,VLOOKUP(AC$3,[1]PCCM!$B$6:$C$83,2,0),0),"")</f>
        <v/>
      </c>
      <c r="AD112" s="46" t="str">
        <f aca="false">IF(AD111&lt;&gt;"",HLOOKUP(AD111,[1]PCCM!$G$4:$AV$83,VLOOKUP(AD$3,[1]PCCM!$B$6:$C$83,2,0),0),"")</f>
        <v/>
      </c>
      <c r="AE112" s="50" t="str">
        <f aca="false">IF(AE111&lt;&gt;"",HLOOKUP(AE111,[1]PCCM!$G$4:$AV$83,VLOOKUP(AE$3,[1]PCCM!$B$6:$C$83,2,0),0),"")</f>
        <v/>
      </c>
      <c r="AF112" s="51" t="str">
        <f aca="false">IF(AF111&lt;&gt;"",HLOOKUP(AF111,[1]PCCM!$G$4:$AV$83,VLOOKUP(AF$3,[1]PCCM!$B$6:$C$83,2,0),0),"")</f>
        <v/>
      </c>
      <c r="AG112" s="49" t="str">
        <f aca="false">IF(AG111&lt;&gt;"",HLOOKUP(AG111,[1]PCCM!$G$4:$AV$83,VLOOKUP(AG$3,[1]PCCM!$B$6:$C$83,2,0),0),"")</f>
        <v/>
      </c>
      <c r="AH112" s="46" t="str">
        <f aca="false">IF(AH111&lt;&gt;"",HLOOKUP(AH111,[1]PCCM!$G$4:$AV$83,VLOOKUP(AH$3,[1]PCCM!$B$6:$C$83,2,0),0),"")</f>
        <v/>
      </c>
      <c r="AI112" s="46" t="str">
        <f aca="false">IF(AI111&lt;&gt;"",HLOOKUP(AI111,[1]PCCM!$G$4:$AV$83,VLOOKUP(AI$3,[1]PCCM!$B$6:$C$83,2,0),0),"")</f>
        <v/>
      </c>
      <c r="AJ112" s="46" t="str">
        <f aca="false">IF(AJ111&lt;&gt;"",HLOOKUP(AJ111,[1]PCCM!$G$4:$AV$83,VLOOKUP(AJ$3,[1]PCCM!$B$6:$C$83,2,0),0),"")</f>
        <v/>
      </c>
      <c r="AK112" s="46" t="str">
        <f aca="false">IF(AK111&lt;&gt;"",HLOOKUP(AK111,[1]PCCM!$G$4:$AV$83,VLOOKUP(AK$3,[1]PCCM!$B$6:$C$83,2,0),0),"")</f>
        <v/>
      </c>
      <c r="AL112" s="46" t="str">
        <f aca="false">IF(AL111&lt;&gt;"",HLOOKUP(AL111,[1]PCCM!$G$4:$AV$83,VLOOKUP(AL$3,[1]PCCM!$B$6:$C$83,2,0),0),"")</f>
        <v/>
      </c>
      <c r="AM112" s="46" t="str">
        <f aca="false">IF(AM111&lt;&gt;"",HLOOKUP(AM111,[1]PCCM!$G$4:$AV$83,VLOOKUP(AM$3,[1]PCCM!$B$6:$C$83,2,0),0),"")</f>
        <v/>
      </c>
      <c r="AN112" s="46" t="str">
        <f aca="false">IF(AN111&lt;&gt;"",HLOOKUP(AN111,[1]PCCM!$G$4:$AV$83,VLOOKUP(AN$3,[1]PCCM!$B$6:$C$83,2,0),0),"")</f>
        <v/>
      </c>
      <c r="AO112" s="46" t="str">
        <f aca="false">IF(AO111&lt;&gt;"",HLOOKUP(AO111,[1]PCCM!$G$4:$AV$83,VLOOKUP(AO$3,[1]PCCM!$B$6:$C$83,2,0),0),"")</f>
        <v/>
      </c>
      <c r="AP112" s="46" t="str">
        <f aca="false">IF(AP111&lt;&gt;"",HLOOKUP(AP111,[1]PCCM!$G$4:$AV$83,VLOOKUP(AP$3,[1]PCCM!$B$6:$C$83,2,0),0),"")</f>
        <v/>
      </c>
      <c r="AQ112" s="46" t="str">
        <f aca="false">IF(AQ111&lt;&gt;"",HLOOKUP(AQ111,[1]PCCM!$G$4:$AV$83,VLOOKUP(AQ$3,[1]PCCM!$B$6:$C$83,2,0),0),"")</f>
        <v/>
      </c>
      <c r="AR112" s="46" t="str">
        <f aca="false">IF(AR111&lt;&gt;"",HLOOKUP(AR111,[1]PCCM!$G$4:$AV$83,VLOOKUP(AR$3,[1]PCCM!$B$6:$C$83,2,0),0),"")</f>
        <v/>
      </c>
      <c r="AS112" s="46" t="str">
        <f aca="false">IF(AS111&lt;&gt;"",HLOOKUP(AS111,[1]PCCM!$G$4:$AV$83,VLOOKUP(AS$3,[1]PCCM!$B$6:$C$83,2,0),0),"")</f>
        <v/>
      </c>
      <c r="AT112" s="46" t="str">
        <f aca="false">IF(AT111&lt;&gt;"",HLOOKUP(AT111,[1]PCCM!$G$4:$AV$83,VLOOKUP(AT$3,[1]PCCM!$B$6:$C$83,2,0),0),"")</f>
        <v/>
      </c>
      <c r="AU112" s="50" t="str">
        <f aca="false">IF(AU111&lt;&gt;"",HLOOKUP(AU111,[1]PCCM!$G$4:$AV$83,VLOOKUP(AU$3,[1]PCCM!$B$6:$C$83,2,0),0),"")</f>
        <v/>
      </c>
      <c r="AV112" s="52" t="str">
        <f aca="false">IF(AV111&lt;&gt;"",VLOOKUP(AV111,'[1]'!$A$4:$FG$50,TKB!AV$2,0),"")</f>
        <v/>
      </c>
      <c r="AW112" s="61" t="n">
        <v>109</v>
      </c>
      <c r="AX112" s="54"/>
      <c r="AY112" s="42"/>
      <c r="AZ112" s="42" t="n">
        <f aca="false">IF(D112="",0,COUNTIF($D112:$AV112,D112))</f>
        <v>1</v>
      </c>
      <c r="BA112" s="42" t="n">
        <f aca="false">IF(E112="",0,COUNTIF($D112:$AV112,E112))</f>
        <v>1</v>
      </c>
      <c r="BB112" s="42" t="n">
        <f aca="false">IF(F112="",0,COUNTIF($D112:$AV112,F112))</f>
        <v>1</v>
      </c>
      <c r="BC112" s="42" t="n">
        <f aca="false">IF(G112="",0,COUNTIF($D112:$AV112,G112))</f>
        <v>1</v>
      </c>
      <c r="BD112" s="42" t="n">
        <f aca="false">IF(H112="",0,COUNTIF($D112:$AV112,H112))</f>
        <v>1</v>
      </c>
      <c r="BE112" s="42" t="n">
        <f aca="false">IF(I112="",0,COUNTIF($D112:$AV112,I112))</f>
        <v>1</v>
      </c>
      <c r="BF112" s="42" t="n">
        <f aca="false">IF(J112="",0,COUNTIF($D112:$AV112,J112))</f>
        <v>1</v>
      </c>
      <c r="BG112" s="42" t="n">
        <f aca="false">IF(K112="",0,COUNTIF($D112:$AV112,K112))</f>
        <v>1</v>
      </c>
      <c r="BH112" s="42" t="n">
        <f aca="false">IF(L112="",0,COUNTIF($D112:$AV112,L112))</f>
        <v>1</v>
      </c>
      <c r="BI112" s="42" t="n">
        <f aca="false">IF(M112="",0,COUNTIF($D112:$AV112,M112))</f>
        <v>1</v>
      </c>
      <c r="BJ112" s="42" t="n">
        <f aca="false">IF(N112="",0,COUNTIF($D112:$AV112,N112))</f>
        <v>1</v>
      </c>
      <c r="BK112" s="42" t="n">
        <f aca="false">IF(O112="",0,COUNTIF($D112:$AV112,O112))</f>
        <v>1</v>
      </c>
      <c r="BL112" s="42" t="n">
        <f aca="false">IF(P112="",0,COUNTIF($D112:$AV112,P112))</f>
        <v>1</v>
      </c>
      <c r="BM112" s="42" t="n">
        <f aca="false">IF(Q112="",0,COUNTIF($D112:$AV112,Q112))</f>
        <v>1</v>
      </c>
      <c r="BN112" s="42" t="n">
        <f aca="false">IF(R112="",0,COUNTIF($D112:$AV112,R112))</f>
        <v>1</v>
      </c>
      <c r="BO112" s="42" t="n">
        <f aca="false">IF(S112="",0,COUNTIF($D112:$AV112,S112))</f>
        <v>0</v>
      </c>
      <c r="BP112" s="42" t="n">
        <f aca="false">IF(T112="",0,COUNTIF($D112:$AV112,T112))</f>
        <v>0</v>
      </c>
      <c r="BQ112" s="42" t="n">
        <f aca="false">IF(U112="",0,COUNTIF($D112:$AV112,U112))</f>
        <v>0</v>
      </c>
      <c r="BR112" s="42" t="n">
        <f aca="false">IF(V112="",0,COUNTIF($D112:$AV112,V112))</f>
        <v>0</v>
      </c>
      <c r="BS112" s="42" t="n">
        <f aca="false">IF(W112="",0,COUNTIF($D112:$AV112,W112))</f>
        <v>0</v>
      </c>
      <c r="BT112" s="42" t="n">
        <f aca="false">IF(X112="",0,COUNTIF($D112:$AV112,X112))</f>
        <v>0</v>
      </c>
      <c r="BU112" s="42" t="n">
        <f aca="false">IF(Y112="",0,COUNTIF($D112:$AV112,Y112))</f>
        <v>0</v>
      </c>
      <c r="BV112" s="42" t="n">
        <f aca="false">IF(Z112="",0,COUNTIF($D112:$AV112,Z112))</f>
        <v>0</v>
      </c>
      <c r="BW112" s="42" t="n">
        <f aca="false">IF(AA112="",0,COUNTIF($D112:$AV112,AA112))</f>
        <v>0</v>
      </c>
      <c r="BX112" s="42" t="n">
        <f aca="false">IF(AB112="",0,COUNTIF($D112:$AV112,AB112))</f>
        <v>0</v>
      </c>
      <c r="BY112" s="42" t="n">
        <f aca="false">IF(AC112="",0,COUNTIF($D112:$AV112,AC112))</f>
        <v>0</v>
      </c>
      <c r="BZ112" s="42" t="n">
        <f aca="false">IF(AD112="",0,COUNTIF($D112:$AV112,AD112))</f>
        <v>0</v>
      </c>
      <c r="CA112" s="42" t="n">
        <f aca="false">IF(AE112="",0,COUNTIF($D112:$AV112,AE112))</f>
        <v>0</v>
      </c>
      <c r="CB112" s="42" t="n">
        <f aca="false">IF(AF112="",0,COUNTIF($D112:$AV112,AF112))</f>
        <v>0</v>
      </c>
      <c r="CC112" s="42" t="n">
        <f aca="false">IF(AG112="",0,COUNTIF($D112:$AV112,AG112))</f>
        <v>0</v>
      </c>
      <c r="CD112" s="42" t="n">
        <f aca="false">IF(AH112="",0,COUNTIF($D112:$AV112,AH112))</f>
        <v>0</v>
      </c>
      <c r="CE112" s="42" t="n">
        <f aca="false">IF(AI112="",0,COUNTIF($D112:$AV112,AI112))</f>
        <v>0</v>
      </c>
      <c r="CF112" s="42" t="n">
        <f aca="false">IF(AJ112="",0,COUNTIF($D112:$AV112,AJ112))</f>
        <v>0</v>
      </c>
      <c r="CG112" s="42" t="n">
        <f aca="false">IF(AK112="",0,COUNTIF($D112:$AV112,AK112))</f>
        <v>0</v>
      </c>
      <c r="CH112" s="42" t="n">
        <f aca="false">IF(AL112="",0,COUNTIF($D112:$AV112,AL112))</f>
        <v>0</v>
      </c>
      <c r="CI112" s="42" t="n">
        <f aca="false">IF(AM112="",0,COUNTIF($D112:$AV112,AM112))</f>
        <v>0</v>
      </c>
      <c r="CJ112" s="42" t="n">
        <f aca="false">IF(AN112="",0,COUNTIF($D112:$AV112,AN112))</f>
        <v>0</v>
      </c>
      <c r="CK112" s="42" t="n">
        <f aca="false">IF(AO112="",0,COUNTIF($D112:$AV112,AO112))</f>
        <v>0</v>
      </c>
      <c r="CL112" s="42" t="n">
        <f aca="false">IF(AP112="",0,COUNTIF($D112:$AV112,AP112))</f>
        <v>0</v>
      </c>
      <c r="CM112" s="42" t="n">
        <f aca="false">IF(AQ112="",0,COUNTIF($D112:$AV112,AQ112))</f>
        <v>0</v>
      </c>
      <c r="CN112" s="42" t="n">
        <f aca="false">IF(AR112="",0,COUNTIF($D112:$AV112,AR112))</f>
        <v>0</v>
      </c>
      <c r="CO112" s="42" t="n">
        <f aca="false">IF(AS112="",0,COUNTIF($D112:$AV112,AS112))</f>
        <v>0</v>
      </c>
      <c r="CP112" s="42" t="n">
        <f aca="false">IF(AT112="",0,COUNTIF($D112:$AV112,AT112))</f>
        <v>0</v>
      </c>
      <c r="CQ112" s="42" t="n">
        <f aca="false">IF(AU112="",0,COUNTIF($D112:$AV112,AU112))</f>
        <v>0</v>
      </c>
      <c r="CR112" s="42" t="n">
        <f aca="false">IF(AV112="",0,COUNTIF($D112:$AV112,AV112))</f>
        <v>0</v>
      </c>
    </row>
    <row r="113" customFormat="false" ht="13.5" hidden="false" customHeight="true" outlineLevel="0" collapsed="false">
      <c r="A113" s="132"/>
      <c r="B113" s="128" t="n">
        <v>3</v>
      </c>
      <c r="C113" s="127" t="n">
        <v>105</v>
      </c>
      <c r="D113" s="57" t="s">
        <v>74</v>
      </c>
      <c r="E113" s="36" t="s">
        <v>79</v>
      </c>
      <c r="F113" s="36" t="s">
        <v>74</v>
      </c>
      <c r="G113" s="36" t="s">
        <v>87</v>
      </c>
      <c r="H113" s="58" t="s">
        <v>26</v>
      </c>
      <c r="I113" s="57" t="s">
        <v>40</v>
      </c>
      <c r="J113" s="36" t="s">
        <v>41</v>
      </c>
      <c r="K113" s="36" t="s">
        <v>40</v>
      </c>
      <c r="L113" s="36" t="s">
        <v>38</v>
      </c>
      <c r="M113" s="34" t="s">
        <v>54</v>
      </c>
      <c r="N113" s="57" t="s">
        <v>46</v>
      </c>
      <c r="O113" s="36" t="s">
        <v>37</v>
      </c>
      <c r="P113" s="36" t="s">
        <v>62</v>
      </c>
      <c r="Q113" s="36" t="s">
        <v>47</v>
      </c>
      <c r="R113" s="34" t="s">
        <v>42</v>
      </c>
      <c r="S113" s="35"/>
      <c r="T113" s="36"/>
      <c r="U113" s="36"/>
      <c r="V113" s="36"/>
      <c r="W113" s="36"/>
      <c r="X113" s="59"/>
      <c r="Y113" s="35"/>
      <c r="Z113" s="34"/>
      <c r="AA113" s="57"/>
      <c r="AB113" s="36"/>
      <c r="AC113" s="36"/>
      <c r="AD113" s="36"/>
      <c r="AE113" s="59"/>
      <c r="AF113" s="60"/>
      <c r="AG113" s="35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129"/>
      <c r="AV113" s="61"/>
      <c r="AW113" s="53" t="n">
        <v>110</v>
      </c>
      <c r="AX113" s="54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</row>
    <row r="114" customFormat="false" ht="12.6" hidden="false" customHeight="true" outlineLevel="0" collapsed="false">
      <c r="A114" s="132"/>
      <c r="B114" s="130"/>
      <c r="C114" s="127" t="n">
        <v>106</v>
      </c>
      <c r="D114" s="45" t="s">
        <v>27</v>
      </c>
      <c r="E114" s="46" t="s">
        <v>80</v>
      </c>
      <c r="F114" s="46" t="s">
        <v>56</v>
      </c>
      <c r="G114" s="46" t="s">
        <v>65</v>
      </c>
      <c r="H114" s="47" t="s">
        <v>31</v>
      </c>
      <c r="I114" s="45" t="s">
        <v>34</v>
      </c>
      <c r="J114" s="46" t="s">
        <v>43</v>
      </c>
      <c r="K114" s="46" t="s">
        <v>81</v>
      </c>
      <c r="L114" s="46" t="s">
        <v>28</v>
      </c>
      <c r="M114" s="48" t="s">
        <v>67</v>
      </c>
      <c r="N114" s="45" t="s">
        <v>69</v>
      </c>
      <c r="O114" s="46" t="s">
        <v>53</v>
      </c>
      <c r="P114" s="46" t="s">
        <v>73</v>
      </c>
      <c r="Q114" s="46" t="s">
        <v>52</v>
      </c>
      <c r="R114" s="48" t="s">
        <v>83</v>
      </c>
      <c r="S114" s="49"/>
      <c r="T114" s="46"/>
      <c r="U114" s="46"/>
      <c r="V114" s="46"/>
      <c r="W114" s="46" t="str">
        <f aca="false">IF(W113&lt;&gt;"",HLOOKUP(W113,[1]PCCM!$G$4:$AV$83,VLOOKUP(W$3,[1]PCCM!$B$6:$C$83,2,0),0),"")</f>
        <v/>
      </c>
      <c r="X114" s="50" t="str">
        <f aca="false">IF(X113&lt;&gt;"",HLOOKUP(X113,[1]PCCM!$G$4:$AV$83,VLOOKUP(X$3,[1]PCCM!$B$6:$C$83,2,0),0),"")</f>
        <v/>
      </c>
      <c r="Y114" s="49" t="str">
        <f aca="false">IF(Y113&lt;&gt;"",HLOOKUP(Y113,[1]PCCM!$G$4:$AV$83,VLOOKUP(Y$3,[1]PCCM!$B$6:$C$83,2,0),0),"")</f>
        <v/>
      </c>
      <c r="Z114" s="48" t="str">
        <f aca="false">IF(Z113&lt;&gt;"",HLOOKUP(Z113,[1]PCCM!$G$4:$AV$83,VLOOKUP(Z$3,[1]PCCM!$B$6:$C$83,2,0),0),"")</f>
        <v/>
      </c>
      <c r="AA114" s="45" t="str">
        <f aca="false">IF(AA113&lt;&gt;"",HLOOKUP(AA113,[1]PCCM!$G$4:$AV$83,VLOOKUP(AA$3,[1]PCCM!$B$6:$C$83,2,0),0),"")</f>
        <v/>
      </c>
      <c r="AB114" s="46" t="str">
        <f aca="false">IF(AB113&lt;&gt;"",HLOOKUP(AB113,[1]PCCM!$G$4:$AV$83,VLOOKUP(AB$3,[1]PCCM!$B$6:$C$83,2,0),0),"")</f>
        <v/>
      </c>
      <c r="AC114" s="46" t="str">
        <f aca="false">IF(AC113&lt;&gt;"",HLOOKUP(AC113,[1]PCCM!$G$4:$AV$83,VLOOKUP(AC$3,[1]PCCM!$B$6:$C$83,2,0),0),"")</f>
        <v/>
      </c>
      <c r="AD114" s="46" t="str">
        <f aca="false">IF(AD113&lt;&gt;"",HLOOKUP(AD113,[1]PCCM!$G$4:$AV$83,VLOOKUP(AD$3,[1]PCCM!$B$6:$C$83,2,0),0),"")</f>
        <v/>
      </c>
      <c r="AE114" s="50" t="str">
        <f aca="false">IF(AE113&lt;&gt;"",HLOOKUP(AE113,[1]PCCM!$G$4:$AV$83,VLOOKUP(AE$3,[1]PCCM!$B$6:$C$83,2,0),0),"")</f>
        <v/>
      </c>
      <c r="AF114" s="51" t="str">
        <f aca="false">IF(AF113&lt;&gt;"",HLOOKUP(AF113,[1]PCCM!$G$4:$AV$83,VLOOKUP(AF$3,[1]PCCM!$B$6:$C$83,2,0),0),"")</f>
        <v/>
      </c>
      <c r="AG114" s="49" t="str">
        <f aca="false">IF(AG113&lt;&gt;"",HLOOKUP(AG113,[1]PCCM!$G$4:$AV$83,VLOOKUP(AG$3,[1]PCCM!$B$6:$C$83,2,0),0),"")</f>
        <v/>
      </c>
      <c r="AH114" s="46" t="str">
        <f aca="false">IF(AH113&lt;&gt;"",HLOOKUP(AH113,[1]PCCM!$G$4:$AV$83,VLOOKUP(AH$3,[1]PCCM!$B$6:$C$83,2,0),0),"")</f>
        <v/>
      </c>
      <c r="AI114" s="46" t="str">
        <f aca="false">IF(AI113&lt;&gt;"",HLOOKUP(AI113,[1]PCCM!$G$4:$AV$83,VLOOKUP(AI$3,[1]PCCM!$B$6:$C$83,2,0),0),"")</f>
        <v/>
      </c>
      <c r="AJ114" s="46" t="str">
        <f aca="false">IF(AJ113&lt;&gt;"",HLOOKUP(AJ113,[1]PCCM!$G$4:$AV$83,VLOOKUP(AJ$3,[1]PCCM!$B$6:$C$83,2,0),0),"")</f>
        <v/>
      </c>
      <c r="AK114" s="46" t="str">
        <f aca="false">IF(AK113&lt;&gt;"",HLOOKUP(AK113,[1]PCCM!$G$4:$AV$83,VLOOKUP(AK$3,[1]PCCM!$B$6:$C$83,2,0),0),"")</f>
        <v/>
      </c>
      <c r="AL114" s="46" t="str">
        <f aca="false">IF(AL113&lt;&gt;"",HLOOKUP(AL113,[1]PCCM!$G$4:$AV$83,VLOOKUP(AL$3,[1]PCCM!$B$6:$C$83,2,0),0),"")</f>
        <v/>
      </c>
      <c r="AM114" s="46" t="str">
        <f aca="false">IF(AM113&lt;&gt;"",HLOOKUP(AM113,[1]PCCM!$G$4:$AV$83,VLOOKUP(AM$3,[1]PCCM!$B$6:$C$83,2,0),0),"")</f>
        <v/>
      </c>
      <c r="AN114" s="46" t="str">
        <f aca="false">IF(AN113&lt;&gt;"",HLOOKUP(AN113,[1]PCCM!$G$4:$AV$83,VLOOKUP(AN$3,[1]PCCM!$B$6:$C$83,2,0),0),"")</f>
        <v/>
      </c>
      <c r="AO114" s="46" t="str">
        <f aca="false">IF(AO113&lt;&gt;"",HLOOKUP(AO113,[1]PCCM!$G$4:$AV$83,VLOOKUP(AO$3,[1]PCCM!$B$6:$C$83,2,0),0),"")</f>
        <v/>
      </c>
      <c r="AP114" s="46" t="str">
        <f aca="false">IF(AP113&lt;&gt;"",HLOOKUP(AP113,[1]PCCM!$G$4:$AV$83,VLOOKUP(AP$3,[1]PCCM!$B$6:$C$83,2,0),0),"")</f>
        <v/>
      </c>
      <c r="AQ114" s="46" t="str">
        <f aca="false">IF(AQ113&lt;&gt;"",HLOOKUP(AQ113,[1]PCCM!$G$4:$AV$83,VLOOKUP(AQ$3,[1]PCCM!$B$6:$C$83,2,0),0),"")</f>
        <v/>
      </c>
      <c r="AR114" s="46" t="str">
        <f aca="false">IF(AR113&lt;&gt;"",HLOOKUP(AR113,[1]PCCM!$G$4:$AV$83,VLOOKUP(AR$3,[1]PCCM!$B$6:$C$83,2,0),0),"")</f>
        <v/>
      </c>
      <c r="AS114" s="46" t="str">
        <f aca="false">IF(AS113&lt;&gt;"",HLOOKUP(AS113,[1]PCCM!$G$4:$AV$83,VLOOKUP(AS$3,[1]PCCM!$B$6:$C$83,2,0),0),"")</f>
        <v/>
      </c>
      <c r="AT114" s="46" t="str">
        <f aca="false">IF(AT113&lt;&gt;"",HLOOKUP(AT113,[1]PCCM!$G$4:$AV$83,VLOOKUP(AT$3,[1]PCCM!$B$6:$C$83,2,0),0),"")</f>
        <v/>
      </c>
      <c r="AU114" s="50" t="str">
        <f aca="false">IF(AU113&lt;&gt;"",HLOOKUP(AU113,[1]PCCM!$G$4:$AV$83,VLOOKUP(AU$3,[1]PCCM!$B$6:$C$83,2,0),0),"")</f>
        <v/>
      </c>
      <c r="AV114" s="52" t="str">
        <f aca="false">IF(AV113&lt;&gt;"",VLOOKUP(AV113,'[1]'!$A$4:$FG$50,TKB!AV$2,0),"")</f>
        <v/>
      </c>
      <c r="AW114" s="61" t="n">
        <v>111</v>
      </c>
      <c r="AX114" s="54"/>
      <c r="AY114" s="42"/>
      <c r="AZ114" s="42" t="n">
        <f aca="false">IF(D114="",0,COUNTIF($D114:$AV114,D114))</f>
        <v>1</v>
      </c>
      <c r="BA114" s="42" t="n">
        <f aca="false">IF(E114="",0,COUNTIF($D114:$AV114,E114))</f>
        <v>1</v>
      </c>
      <c r="BB114" s="42" t="n">
        <f aca="false">IF(F114="",0,COUNTIF($D114:$AV114,F114))</f>
        <v>1</v>
      </c>
      <c r="BC114" s="42" t="n">
        <f aca="false">IF(G114="",0,COUNTIF($D114:$AV114,G114))</f>
        <v>1</v>
      </c>
      <c r="BD114" s="42" t="n">
        <f aca="false">IF(H114="",0,COUNTIF($D114:$AV114,H114))</f>
        <v>1</v>
      </c>
      <c r="BE114" s="42" t="n">
        <f aca="false">IF(I114="",0,COUNTIF($D114:$AV114,I114))</f>
        <v>1</v>
      </c>
      <c r="BF114" s="42" t="n">
        <f aca="false">IF(J114="",0,COUNTIF($D114:$AV114,J114))</f>
        <v>1</v>
      </c>
      <c r="BG114" s="42" t="n">
        <f aca="false">IF(K114="",0,COUNTIF($D114:$AV114,K114))</f>
        <v>1</v>
      </c>
      <c r="BH114" s="42" t="n">
        <f aca="false">IF(L114="",0,COUNTIF($D114:$AV114,L114))</f>
        <v>1</v>
      </c>
      <c r="BI114" s="42" t="n">
        <f aca="false">IF(M114="",0,COUNTIF($D114:$AV114,M114))</f>
        <v>1</v>
      </c>
      <c r="BJ114" s="42" t="n">
        <f aca="false">IF(N114="",0,COUNTIF($D114:$AV114,N114))</f>
        <v>1</v>
      </c>
      <c r="BK114" s="42" t="n">
        <f aca="false">IF(O114="",0,COUNTIF($D114:$AV114,O114))</f>
        <v>1</v>
      </c>
      <c r="BL114" s="42" t="n">
        <f aca="false">IF(P114="",0,COUNTIF($D114:$AV114,P114))</f>
        <v>1</v>
      </c>
      <c r="BM114" s="42" t="n">
        <f aca="false">IF(Q114="",0,COUNTIF($D114:$AV114,Q114))</f>
        <v>1</v>
      </c>
      <c r="BN114" s="42" t="n">
        <f aca="false">IF(R114="",0,COUNTIF($D114:$AV114,R114))</f>
        <v>1</v>
      </c>
      <c r="BO114" s="42" t="n">
        <f aca="false">IF(S114="",0,COUNTIF($D114:$AV114,S114))</f>
        <v>0</v>
      </c>
      <c r="BP114" s="42" t="n">
        <f aca="false">IF(T114="",0,COUNTIF($D114:$AV114,T114))</f>
        <v>0</v>
      </c>
      <c r="BQ114" s="42" t="n">
        <f aca="false">IF(U114="",0,COUNTIF($D114:$AV114,U114))</f>
        <v>0</v>
      </c>
      <c r="BR114" s="42" t="n">
        <f aca="false">IF(V114="",0,COUNTIF($D114:$AV114,V114))</f>
        <v>0</v>
      </c>
      <c r="BS114" s="42" t="n">
        <f aca="false">IF(W114="",0,COUNTIF($D114:$AV114,W114))</f>
        <v>0</v>
      </c>
      <c r="BT114" s="42" t="n">
        <f aca="false">IF(X114="",0,COUNTIF($D114:$AV114,X114))</f>
        <v>0</v>
      </c>
      <c r="BU114" s="42" t="n">
        <f aca="false">IF(Y114="",0,COUNTIF($D114:$AV114,Y114))</f>
        <v>0</v>
      </c>
      <c r="BV114" s="42" t="n">
        <f aca="false">IF(Z114="",0,COUNTIF($D114:$AV114,Z114))</f>
        <v>0</v>
      </c>
      <c r="BW114" s="42" t="n">
        <f aca="false">IF(AA114="",0,COUNTIF($D114:$AV114,AA114))</f>
        <v>0</v>
      </c>
      <c r="BX114" s="42" t="n">
        <f aca="false">IF(AB114="",0,COUNTIF($D114:$AV114,AB114))</f>
        <v>0</v>
      </c>
      <c r="BY114" s="42" t="n">
        <f aca="false">IF(AC114="",0,COUNTIF($D114:$AV114,AC114))</f>
        <v>0</v>
      </c>
      <c r="BZ114" s="42" t="n">
        <f aca="false">IF(AD114="",0,COUNTIF($D114:$AV114,AD114))</f>
        <v>0</v>
      </c>
      <c r="CA114" s="42" t="n">
        <f aca="false">IF(AE114="",0,COUNTIF($D114:$AV114,AE114))</f>
        <v>0</v>
      </c>
      <c r="CB114" s="42" t="n">
        <f aca="false">IF(AF114="",0,COUNTIF($D114:$AV114,AF114))</f>
        <v>0</v>
      </c>
      <c r="CC114" s="42" t="n">
        <f aca="false">IF(AG114="",0,COUNTIF($D114:$AV114,AG114))</f>
        <v>0</v>
      </c>
      <c r="CD114" s="42" t="n">
        <f aca="false">IF(AH114="",0,COUNTIF($D114:$AV114,AH114))</f>
        <v>0</v>
      </c>
      <c r="CE114" s="42" t="n">
        <f aca="false">IF(AI114="",0,COUNTIF($D114:$AV114,AI114))</f>
        <v>0</v>
      </c>
      <c r="CF114" s="42" t="n">
        <f aca="false">IF(AJ114="",0,COUNTIF($D114:$AV114,AJ114))</f>
        <v>0</v>
      </c>
      <c r="CG114" s="42" t="n">
        <f aca="false">IF(AK114="",0,COUNTIF($D114:$AV114,AK114))</f>
        <v>0</v>
      </c>
      <c r="CH114" s="42" t="n">
        <f aca="false">IF(AL114="",0,COUNTIF($D114:$AV114,AL114))</f>
        <v>0</v>
      </c>
      <c r="CI114" s="42" t="n">
        <f aca="false">IF(AM114="",0,COUNTIF($D114:$AV114,AM114))</f>
        <v>0</v>
      </c>
      <c r="CJ114" s="42" t="n">
        <f aca="false">IF(AN114="",0,COUNTIF($D114:$AV114,AN114))</f>
        <v>0</v>
      </c>
      <c r="CK114" s="42" t="n">
        <f aca="false">IF(AO114="",0,COUNTIF($D114:$AV114,AO114))</f>
        <v>0</v>
      </c>
      <c r="CL114" s="42" t="n">
        <f aca="false">IF(AP114="",0,COUNTIF($D114:$AV114,AP114))</f>
        <v>0</v>
      </c>
      <c r="CM114" s="42" t="n">
        <f aca="false">IF(AQ114="",0,COUNTIF($D114:$AV114,AQ114))</f>
        <v>0</v>
      </c>
      <c r="CN114" s="42" t="n">
        <f aca="false">IF(AR114="",0,COUNTIF($D114:$AV114,AR114))</f>
        <v>0</v>
      </c>
      <c r="CO114" s="42" t="n">
        <f aca="false">IF(AS114="",0,COUNTIF($D114:$AV114,AS114))</f>
        <v>0</v>
      </c>
      <c r="CP114" s="42" t="n">
        <f aca="false">IF(AT114="",0,COUNTIF($D114:$AV114,AT114))</f>
        <v>0</v>
      </c>
      <c r="CQ114" s="42" t="n">
        <f aca="false">IF(AU114="",0,COUNTIF($D114:$AV114,AU114))</f>
        <v>0</v>
      </c>
      <c r="CR114" s="42" t="n">
        <f aca="false">IF(AV114="",0,COUNTIF($D114:$AV114,AV114))</f>
        <v>0</v>
      </c>
    </row>
    <row r="115" customFormat="false" ht="13.5" hidden="false" customHeight="true" outlineLevel="0" collapsed="false">
      <c r="A115" s="132"/>
      <c r="B115" s="128" t="n">
        <v>4</v>
      </c>
      <c r="C115" s="127" t="n">
        <v>107</v>
      </c>
      <c r="D115" s="57" t="s">
        <v>78</v>
      </c>
      <c r="E115" s="36" t="s">
        <v>78</v>
      </c>
      <c r="F115" s="36" t="s">
        <v>78</v>
      </c>
      <c r="G115" s="36" t="s">
        <v>78</v>
      </c>
      <c r="H115" s="58" t="s">
        <v>78</v>
      </c>
      <c r="I115" s="57" t="s">
        <v>47</v>
      </c>
      <c r="J115" s="36" t="s">
        <v>41</v>
      </c>
      <c r="K115" s="36" t="s">
        <v>62</v>
      </c>
      <c r="L115" s="36" t="s">
        <v>40</v>
      </c>
      <c r="M115" s="34" t="s">
        <v>42</v>
      </c>
      <c r="N115" s="57" t="s">
        <v>47</v>
      </c>
      <c r="O115" s="36" t="s">
        <v>62</v>
      </c>
      <c r="P115" s="36" t="s">
        <v>46</v>
      </c>
      <c r="Q115" s="36" t="s">
        <v>41</v>
      </c>
      <c r="R115" s="34" t="s">
        <v>40</v>
      </c>
      <c r="S115" s="35"/>
      <c r="T115" s="36"/>
      <c r="U115" s="36"/>
      <c r="V115" s="36" t="s">
        <v>26</v>
      </c>
      <c r="W115" s="36"/>
      <c r="X115" s="59"/>
      <c r="Y115" s="35"/>
      <c r="Z115" s="34"/>
      <c r="AA115" s="57"/>
      <c r="AB115" s="36"/>
      <c r="AC115" s="36"/>
      <c r="AD115" s="36"/>
      <c r="AE115" s="59"/>
      <c r="AF115" s="60"/>
      <c r="AG115" s="35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129"/>
      <c r="AV115" s="61"/>
      <c r="AW115" s="53" t="n">
        <v>112</v>
      </c>
      <c r="AX115" s="54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</row>
    <row r="116" customFormat="false" ht="12.6" hidden="false" customHeight="true" outlineLevel="0" collapsed="false">
      <c r="A116" s="132"/>
      <c r="B116" s="130"/>
      <c r="C116" s="127" t="n">
        <v>108</v>
      </c>
      <c r="D116" s="45" t="s">
        <v>27</v>
      </c>
      <c r="E116" s="46" t="s">
        <v>28</v>
      </c>
      <c r="F116" s="46" t="s">
        <v>29</v>
      </c>
      <c r="G116" s="46" t="s">
        <v>30</v>
      </c>
      <c r="H116" s="47" t="s">
        <v>31</v>
      </c>
      <c r="I116" s="45" t="s">
        <v>71</v>
      </c>
      <c r="J116" s="46" t="s">
        <v>43</v>
      </c>
      <c r="K116" s="46" t="s">
        <v>82</v>
      </c>
      <c r="L116" s="46" t="s">
        <v>66</v>
      </c>
      <c r="M116" s="48" t="s">
        <v>89</v>
      </c>
      <c r="N116" s="45" t="s">
        <v>52</v>
      </c>
      <c r="O116" s="46" t="s">
        <v>73</v>
      </c>
      <c r="P116" s="46" t="s">
        <v>69</v>
      </c>
      <c r="Q116" s="46" t="s">
        <v>95</v>
      </c>
      <c r="R116" s="48" t="s">
        <v>81</v>
      </c>
      <c r="S116" s="49"/>
      <c r="T116" s="46"/>
      <c r="U116" s="46"/>
      <c r="V116" s="46" t="s">
        <v>32</v>
      </c>
      <c r="W116" s="46" t="str">
        <f aca="false">IF(W115&lt;&gt;"",HLOOKUP(W115,[1]PCCM!$G$4:$AV$83,VLOOKUP(W$3,[1]PCCM!$B$6:$C$83,2,0),0),"")</f>
        <v/>
      </c>
      <c r="X116" s="50" t="str">
        <f aca="false">IF(X115&lt;&gt;"",HLOOKUP(X115,[1]PCCM!$G$4:$AV$83,VLOOKUP(X$3,[1]PCCM!$B$6:$C$83,2,0),0),"")</f>
        <v/>
      </c>
      <c r="Y116" s="49" t="str">
        <f aca="false">IF(Y115&lt;&gt;"",HLOOKUP(Y115,[1]PCCM!$G$4:$AV$83,VLOOKUP(Y$3,[1]PCCM!$B$6:$C$83,2,0),0),"")</f>
        <v/>
      </c>
      <c r="Z116" s="48" t="str">
        <f aca="false">IF(Z115&lt;&gt;"",HLOOKUP(Z115,[1]PCCM!$G$4:$AV$83,VLOOKUP(Z$3,[1]PCCM!$B$6:$C$83,2,0),0),"")</f>
        <v/>
      </c>
      <c r="AA116" s="45" t="str">
        <f aca="false">IF(AA115&lt;&gt;"",HLOOKUP(AA115,[1]PCCM!$G$4:$AV$83,VLOOKUP(AA$3,[1]PCCM!$B$6:$C$83,2,0),0),"")</f>
        <v/>
      </c>
      <c r="AB116" s="46" t="str">
        <f aca="false">IF(AB115&lt;&gt;"",HLOOKUP(AB115,[1]PCCM!$G$4:$AV$83,VLOOKUP(AB$3,[1]PCCM!$B$6:$C$83,2,0),0),"")</f>
        <v/>
      </c>
      <c r="AC116" s="46" t="str">
        <f aca="false">IF(AC115&lt;&gt;"",HLOOKUP(AC115,[1]PCCM!$G$4:$AV$83,VLOOKUP(AC$3,[1]PCCM!$B$6:$C$83,2,0),0),"")</f>
        <v/>
      </c>
      <c r="AD116" s="46" t="str">
        <f aca="false">IF(AD115&lt;&gt;"",HLOOKUP(AD115,[1]PCCM!$G$4:$AV$83,VLOOKUP(AD$3,[1]PCCM!$B$6:$C$83,2,0),0),"")</f>
        <v/>
      </c>
      <c r="AE116" s="50" t="str">
        <f aca="false">IF(AE115&lt;&gt;"",HLOOKUP(AE115,[1]PCCM!$G$4:$AV$83,VLOOKUP(AE$3,[1]PCCM!$B$6:$C$83,2,0),0),"")</f>
        <v/>
      </c>
      <c r="AF116" s="51" t="str">
        <f aca="false">IF(AF115&lt;&gt;"",HLOOKUP(AF115,[1]PCCM!$G$4:$AV$83,VLOOKUP(AF$3,[1]PCCM!$B$6:$C$83,2,0),0),"")</f>
        <v/>
      </c>
      <c r="AG116" s="49" t="str">
        <f aca="false">IF(AG115&lt;&gt;"",HLOOKUP(AG115,[1]PCCM!$G$4:$AV$83,VLOOKUP(AG$3,[1]PCCM!$B$6:$C$83,2,0),0),"")</f>
        <v/>
      </c>
      <c r="AH116" s="46" t="str">
        <f aca="false">IF(AH115&lt;&gt;"",HLOOKUP(AH115,[1]PCCM!$G$4:$AV$83,VLOOKUP(AH$3,[1]PCCM!$B$6:$C$83,2,0),0),"")</f>
        <v/>
      </c>
      <c r="AI116" s="46" t="str">
        <f aca="false">IF(AI115&lt;&gt;"",HLOOKUP(AI115,[1]PCCM!$G$4:$AV$83,VLOOKUP(AI$3,[1]PCCM!$B$6:$C$83,2,0),0),"")</f>
        <v/>
      </c>
      <c r="AJ116" s="46" t="str">
        <f aca="false">IF(AJ115&lt;&gt;"",HLOOKUP(AJ115,[1]PCCM!$G$4:$AV$83,VLOOKUP(AJ$3,[1]PCCM!$B$6:$C$83,2,0),0),"")</f>
        <v/>
      </c>
      <c r="AK116" s="46" t="str">
        <f aca="false">IF(AK115&lt;&gt;"",HLOOKUP(AK115,[1]PCCM!$G$4:$AV$83,VLOOKUP(AK$3,[1]PCCM!$B$6:$C$83,2,0),0),"")</f>
        <v/>
      </c>
      <c r="AL116" s="46" t="str">
        <f aca="false">IF(AL115&lt;&gt;"",HLOOKUP(AL115,[1]PCCM!$G$4:$AV$83,VLOOKUP(AL$3,[1]PCCM!$B$6:$C$83,2,0),0),"")</f>
        <v/>
      </c>
      <c r="AM116" s="46" t="str">
        <f aca="false">IF(AM115&lt;&gt;"",HLOOKUP(AM115,[1]PCCM!$G$4:$AV$83,VLOOKUP(AM$3,[1]PCCM!$B$6:$C$83,2,0),0),"")</f>
        <v/>
      </c>
      <c r="AN116" s="46" t="str">
        <f aca="false">IF(AN115&lt;&gt;"",HLOOKUP(AN115,[1]PCCM!$G$4:$AV$83,VLOOKUP(AN$3,[1]PCCM!$B$6:$C$83,2,0),0),"")</f>
        <v/>
      </c>
      <c r="AO116" s="46" t="str">
        <f aca="false">IF(AO115&lt;&gt;"",HLOOKUP(AO115,[1]PCCM!$G$4:$AV$83,VLOOKUP(AO$3,[1]PCCM!$B$6:$C$83,2,0),0),"")</f>
        <v/>
      </c>
      <c r="AP116" s="46" t="str">
        <f aca="false">IF(AP115&lt;&gt;"",HLOOKUP(AP115,[1]PCCM!$G$4:$AV$83,VLOOKUP(AP$3,[1]PCCM!$B$6:$C$83,2,0),0),"")</f>
        <v/>
      </c>
      <c r="AQ116" s="46" t="str">
        <f aca="false">IF(AQ115&lt;&gt;"",HLOOKUP(AQ115,[1]PCCM!$G$4:$AV$83,VLOOKUP(AQ$3,[1]PCCM!$B$6:$C$83,2,0),0),"")</f>
        <v/>
      </c>
      <c r="AR116" s="46" t="str">
        <f aca="false">IF(AR115&lt;&gt;"",HLOOKUP(AR115,[1]PCCM!$G$4:$AV$83,VLOOKUP(AR$3,[1]PCCM!$B$6:$C$83,2,0),0),"")</f>
        <v/>
      </c>
      <c r="AS116" s="46" t="str">
        <f aca="false">IF(AS115&lt;&gt;"",HLOOKUP(AS115,[1]PCCM!$G$4:$AV$83,VLOOKUP(AS$3,[1]PCCM!$B$6:$C$83,2,0),0),"")</f>
        <v/>
      </c>
      <c r="AT116" s="46" t="str">
        <f aca="false">IF(AT115&lt;&gt;"",HLOOKUP(AT115,[1]PCCM!$G$4:$AV$83,VLOOKUP(AT$3,[1]PCCM!$B$6:$C$83,2,0),0),"")</f>
        <v/>
      </c>
      <c r="AU116" s="50" t="str">
        <f aca="false">IF(AU115&lt;&gt;"",HLOOKUP(AU115,[1]PCCM!$G$4:$AV$83,VLOOKUP(AU$3,[1]PCCM!$B$6:$C$83,2,0),0),"")</f>
        <v/>
      </c>
      <c r="AV116" s="52" t="str">
        <f aca="false">IF(AV115&lt;&gt;"",VLOOKUP(AV115,'[1]'!$A$4:$FG$50,TKB!AV$2,0),"")</f>
        <v/>
      </c>
      <c r="AW116" s="61" t="n">
        <v>113</v>
      </c>
      <c r="AX116" s="54"/>
      <c r="AY116" s="42"/>
      <c r="AZ116" s="42" t="n">
        <f aca="false">IF(D116="",0,COUNTIF($D116:$AV116,D116))</f>
        <v>1</v>
      </c>
      <c r="BA116" s="42" t="n">
        <f aca="false">IF(E116="",0,COUNTIF($D116:$AV116,E116))</f>
        <v>1</v>
      </c>
      <c r="BB116" s="42" t="n">
        <f aca="false">IF(F116="",0,COUNTIF($D116:$AV116,F116))</f>
        <v>1</v>
      </c>
      <c r="BC116" s="42" t="n">
        <f aca="false">IF(G116="",0,COUNTIF($D116:$AV116,G116))</f>
        <v>1</v>
      </c>
      <c r="BD116" s="42" t="n">
        <f aca="false">IF(H116="",0,COUNTIF($D116:$AV116,H116))</f>
        <v>1</v>
      </c>
      <c r="BE116" s="42" t="n">
        <f aca="false">IF(I116="",0,COUNTIF($D116:$AV116,I116))</f>
        <v>1</v>
      </c>
      <c r="BF116" s="42" t="n">
        <f aca="false">IF(J116="",0,COUNTIF($D116:$AV116,J116))</f>
        <v>1</v>
      </c>
      <c r="BG116" s="42" t="n">
        <f aca="false">IF(K116="",0,COUNTIF($D116:$AV116,K116))</f>
        <v>1</v>
      </c>
      <c r="BH116" s="42" t="n">
        <f aca="false">IF(L116="",0,COUNTIF($D116:$AV116,L116))</f>
        <v>1</v>
      </c>
      <c r="BI116" s="42" t="n">
        <f aca="false">IF(M116="",0,COUNTIF($D116:$AV116,M116))</f>
        <v>1</v>
      </c>
      <c r="BJ116" s="42" t="n">
        <f aca="false">IF(N116="",0,COUNTIF($D116:$AV116,N116))</f>
        <v>1</v>
      </c>
      <c r="BK116" s="42" t="n">
        <f aca="false">IF(O116="",0,COUNTIF($D116:$AV116,O116))</f>
        <v>1</v>
      </c>
      <c r="BL116" s="42" t="n">
        <f aca="false">IF(P116="",0,COUNTIF($D116:$AV116,P116))</f>
        <v>1</v>
      </c>
      <c r="BM116" s="42" t="n">
        <f aca="false">IF(Q116="",0,COUNTIF($D116:$AV116,Q116))</f>
        <v>1</v>
      </c>
      <c r="BN116" s="42" t="n">
        <f aca="false">IF(R116="",0,COUNTIF($D116:$AV116,R116))</f>
        <v>1</v>
      </c>
      <c r="BO116" s="42" t="n">
        <f aca="false">IF(S116="",0,COUNTIF($D116:$AV116,S116))</f>
        <v>0</v>
      </c>
      <c r="BP116" s="42" t="n">
        <f aca="false">IF(T116="",0,COUNTIF($D116:$AV116,T116))</f>
        <v>0</v>
      </c>
      <c r="BQ116" s="42" t="n">
        <f aca="false">IF(U116="",0,COUNTIF($D116:$AV116,U116))</f>
        <v>0</v>
      </c>
      <c r="BR116" s="42" t="n">
        <f aca="false">IF(V116="",0,COUNTIF($D116:$AV116,V116))</f>
        <v>1</v>
      </c>
      <c r="BS116" s="42" t="n">
        <f aca="false">IF(W116="",0,COUNTIF($D116:$AV116,W116))</f>
        <v>0</v>
      </c>
      <c r="BT116" s="42" t="n">
        <f aca="false">IF(X116="",0,COUNTIF($D116:$AV116,X116))</f>
        <v>0</v>
      </c>
      <c r="BU116" s="42" t="n">
        <f aca="false">IF(Y116="",0,COUNTIF($D116:$AV116,Y116))</f>
        <v>0</v>
      </c>
      <c r="BV116" s="42" t="n">
        <f aca="false">IF(Z116="",0,COUNTIF($D116:$AV116,Z116))</f>
        <v>0</v>
      </c>
      <c r="BW116" s="42" t="n">
        <f aca="false">IF(AA116="",0,COUNTIF($D116:$AV116,AA116))</f>
        <v>0</v>
      </c>
      <c r="BX116" s="42" t="n">
        <f aca="false">IF(AB116="",0,COUNTIF($D116:$AV116,AB116))</f>
        <v>0</v>
      </c>
      <c r="BY116" s="42" t="n">
        <f aca="false">IF(AC116="",0,COUNTIF($D116:$AV116,AC116))</f>
        <v>0</v>
      </c>
      <c r="BZ116" s="42" t="n">
        <f aca="false">IF(AD116="",0,COUNTIF($D116:$AV116,AD116))</f>
        <v>0</v>
      </c>
      <c r="CA116" s="42" t="n">
        <f aca="false">IF(AE116="",0,COUNTIF($D116:$AV116,AE116))</f>
        <v>0</v>
      </c>
      <c r="CB116" s="42" t="n">
        <f aca="false">IF(AF116="",0,COUNTIF($D116:$AV116,AF116))</f>
        <v>0</v>
      </c>
      <c r="CC116" s="42" t="n">
        <f aca="false">IF(AG116="",0,COUNTIF($D116:$AV116,AG116))</f>
        <v>0</v>
      </c>
      <c r="CD116" s="42" t="n">
        <f aca="false">IF(AH116="",0,COUNTIF($D116:$AV116,AH116))</f>
        <v>0</v>
      </c>
      <c r="CE116" s="42" t="n">
        <f aca="false">IF(AI116="",0,COUNTIF($D116:$AV116,AI116))</f>
        <v>0</v>
      </c>
      <c r="CF116" s="42" t="n">
        <f aca="false">IF(AJ116="",0,COUNTIF($D116:$AV116,AJ116))</f>
        <v>0</v>
      </c>
      <c r="CG116" s="42" t="n">
        <f aca="false">IF(AK116="",0,COUNTIF($D116:$AV116,AK116))</f>
        <v>0</v>
      </c>
      <c r="CH116" s="42" t="n">
        <f aca="false">IF(AL116="",0,COUNTIF($D116:$AV116,AL116))</f>
        <v>0</v>
      </c>
      <c r="CI116" s="42" t="n">
        <f aca="false">IF(AM116="",0,COUNTIF($D116:$AV116,AM116))</f>
        <v>0</v>
      </c>
      <c r="CJ116" s="42" t="n">
        <f aca="false">IF(AN116="",0,COUNTIF($D116:$AV116,AN116))</f>
        <v>0</v>
      </c>
      <c r="CK116" s="42" t="n">
        <f aca="false">IF(AO116="",0,COUNTIF($D116:$AV116,AO116))</f>
        <v>0</v>
      </c>
      <c r="CL116" s="42" t="n">
        <f aca="false">IF(AP116="",0,COUNTIF($D116:$AV116,AP116))</f>
        <v>0</v>
      </c>
      <c r="CM116" s="42" t="n">
        <f aca="false">IF(AQ116="",0,COUNTIF($D116:$AV116,AQ116))</f>
        <v>0</v>
      </c>
      <c r="CN116" s="42" t="n">
        <f aca="false">IF(AR116="",0,COUNTIF($D116:$AV116,AR116))</f>
        <v>0</v>
      </c>
      <c r="CO116" s="42" t="n">
        <f aca="false">IF(AS116="",0,COUNTIF($D116:$AV116,AS116))</f>
        <v>0</v>
      </c>
      <c r="CP116" s="42" t="n">
        <f aca="false">IF(AT116="",0,COUNTIF($D116:$AV116,AT116))</f>
        <v>0</v>
      </c>
      <c r="CQ116" s="42" t="n">
        <f aca="false">IF(AU116="",0,COUNTIF($D116:$AV116,AU116))</f>
        <v>0</v>
      </c>
      <c r="CR116" s="42" t="n">
        <f aca="false">IF(AV116="",0,COUNTIF($D116:$AV116,AV116))</f>
        <v>0</v>
      </c>
    </row>
    <row r="117" customFormat="false" ht="13.5" hidden="false" customHeight="true" outlineLevel="0" collapsed="false">
      <c r="A117" s="132"/>
      <c r="B117" s="128" t="n">
        <v>5</v>
      </c>
      <c r="C117" s="127" t="n">
        <v>109</v>
      </c>
      <c r="D117" s="57"/>
      <c r="E117" s="36"/>
      <c r="F117" s="36"/>
      <c r="G117" s="36"/>
      <c r="H117" s="58"/>
      <c r="I117" s="57" t="s">
        <v>42</v>
      </c>
      <c r="J117" s="36" t="s">
        <v>62</v>
      </c>
      <c r="K117" s="36" t="s">
        <v>54</v>
      </c>
      <c r="L117" s="36" t="s">
        <v>40</v>
      </c>
      <c r="M117" s="34" t="s">
        <v>47</v>
      </c>
      <c r="N117" s="57" t="s">
        <v>38</v>
      </c>
      <c r="O117" s="36" t="s">
        <v>46</v>
      </c>
      <c r="P117" s="36" t="s">
        <v>47</v>
      </c>
      <c r="Q117" s="36" t="s">
        <v>41</v>
      </c>
      <c r="R117" s="34" t="s">
        <v>40</v>
      </c>
      <c r="S117" s="35"/>
      <c r="T117" s="36"/>
      <c r="U117" s="36"/>
      <c r="V117" s="36" t="s">
        <v>26</v>
      </c>
      <c r="W117" s="36"/>
      <c r="X117" s="59"/>
      <c r="Y117" s="35"/>
      <c r="Z117" s="34"/>
      <c r="AA117" s="57"/>
      <c r="AB117" s="36"/>
      <c r="AC117" s="36"/>
      <c r="AD117" s="36"/>
      <c r="AE117" s="59"/>
      <c r="AF117" s="60"/>
      <c r="AG117" s="35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129"/>
      <c r="AV117" s="61"/>
      <c r="AW117" s="53" t="n">
        <v>114</v>
      </c>
      <c r="AX117" s="54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</row>
    <row r="118" customFormat="false" ht="12.6" hidden="false" customHeight="true" outlineLevel="0" collapsed="false">
      <c r="A118" s="132"/>
      <c r="B118" s="131"/>
      <c r="C118" s="127" t="n">
        <v>110</v>
      </c>
      <c r="D118" s="45"/>
      <c r="E118" s="46"/>
      <c r="F118" s="46"/>
      <c r="G118" s="46"/>
      <c r="H118" s="47"/>
      <c r="I118" s="45" t="s">
        <v>89</v>
      </c>
      <c r="J118" s="46" t="s">
        <v>82</v>
      </c>
      <c r="K118" s="46" t="s">
        <v>67</v>
      </c>
      <c r="L118" s="46" t="s">
        <v>66</v>
      </c>
      <c r="M118" s="48" t="s">
        <v>71</v>
      </c>
      <c r="N118" s="45" t="s">
        <v>28</v>
      </c>
      <c r="O118" s="46" t="s">
        <v>69</v>
      </c>
      <c r="P118" s="46" t="s">
        <v>52</v>
      </c>
      <c r="Q118" s="46" t="s">
        <v>95</v>
      </c>
      <c r="R118" s="48" t="s">
        <v>81</v>
      </c>
      <c r="S118" s="49"/>
      <c r="T118" s="46"/>
      <c r="U118" s="46"/>
      <c r="V118" s="46" t="s">
        <v>32</v>
      </c>
      <c r="W118" s="46" t="str">
        <f aca="false">IF(W117&lt;&gt;"",HLOOKUP(W117,[1]PCCM!$G$4:$AV$83,VLOOKUP(W$3,[1]PCCM!$B$6:$C$83,2,0),0),"")</f>
        <v/>
      </c>
      <c r="X118" s="50" t="str">
        <f aca="false">IF(X117&lt;&gt;"",HLOOKUP(X117,[1]PCCM!$G$4:$AV$83,VLOOKUP(X$3,[1]PCCM!$B$6:$C$83,2,0),0),"")</f>
        <v/>
      </c>
      <c r="Y118" s="49" t="str">
        <f aca="false">IF(Y117&lt;&gt;"",HLOOKUP(Y117,[1]PCCM!$G$4:$AV$83,VLOOKUP(Y$3,[1]PCCM!$B$6:$C$83,2,0),0),"")</f>
        <v/>
      </c>
      <c r="Z118" s="48" t="str">
        <f aca="false">IF(Z117&lt;&gt;"",HLOOKUP(Z117,[1]PCCM!$G$4:$AV$83,VLOOKUP(Z$3,[1]PCCM!$B$6:$C$83,2,0),0),"")</f>
        <v/>
      </c>
      <c r="AA118" s="45" t="str">
        <f aca="false">IF(AA117&lt;&gt;"",HLOOKUP(AA117,[1]PCCM!$G$4:$AV$83,VLOOKUP(AA$3,[1]PCCM!$B$6:$C$83,2,0),0),"")</f>
        <v/>
      </c>
      <c r="AB118" s="46" t="str">
        <f aca="false">IF(AB117&lt;&gt;"",HLOOKUP(AB117,[1]PCCM!$G$4:$AV$83,VLOOKUP(AB$3,[1]PCCM!$B$6:$C$83,2,0),0),"")</f>
        <v/>
      </c>
      <c r="AC118" s="46" t="str">
        <f aca="false">IF(AC117&lt;&gt;"",HLOOKUP(AC117,[1]PCCM!$G$4:$AV$83,VLOOKUP(AC$3,[1]PCCM!$B$6:$C$83,2,0),0),"")</f>
        <v/>
      </c>
      <c r="AD118" s="46" t="str">
        <f aca="false">IF(AD117&lt;&gt;"",HLOOKUP(AD117,[1]PCCM!$G$4:$AV$83,VLOOKUP(AD$3,[1]PCCM!$B$6:$C$83,2,0),0),"")</f>
        <v/>
      </c>
      <c r="AE118" s="50" t="str">
        <f aca="false">IF(AE117&lt;&gt;"",HLOOKUP(AE117,[1]PCCM!$G$4:$AV$83,VLOOKUP(AE$3,[1]PCCM!$B$6:$C$83,2,0),0),"")</f>
        <v/>
      </c>
      <c r="AF118" s="51" t="str">
        <f aca="false">IF(AF117&lt;&gt;"",HLOOKUP(AF117,[1]PCCM!$G$4:$AV$83,VLOOKUP(AF$3,[1]PCCM!$B$6:$C$83,2,0),0),"")</f>
        <v/>
      </c>
      <c r="AG118" s="49" t="str">
        <f aca="false">IF(AG117&lt;&gt;"",HLOOKUP(AG117,[1]PCCM!$G$4:$AV$83,VLOOKUP(AG$3,[1]PCCM!$B$6:$C$83,2,0),0),"")</f>
        <v/>
      </c>
      <c r="AH118" s="46" t="str">
        <f aca="false">IF(AH117&lt;&gt;"",HLOOKUP(AH117,[1]PCCM!$G$4:$AV$83,VLOOKUP(AH$3,[1]PCCM!$B$6:$C$83,2,0),0),"")</f>
        <v/>
      </c>
      <c r="AI118" s="46" t="str">
        <f aca="false">IF(AI117&lt;&gt;"",HLOOKUP(AI117,[1]PCCM!$G$4:$AV$83,VLOOKUP(AI$3,[1]PCCM!$B$6:$C$83,2,0),0),"")</f>
        <v/>
      </c>
      <c r="AJ118" s="46" t="str">
        <f aca="false">IF(AJ117&lt;&gt;"",HLOOKUP(AJ117,[1]PCCM!$G$4:$AV$83,VLOOKUP(AJ$3,[1]PCCM!$B$6:$C$83,2,0),0),"")</f>
        <v/>
      </c>
      <c r="AK118" s="46" t="str">
        <f aca="false">IF(AK117&lt;&gt;"",HLOOKUP(AK117,[1]PCCM!$G$4:$AV$83,VLOOKUP(AK$3,[1]PCCM!$B$6:$C$83,2,0),0),"")</f>
        <v/>
      </c>
      <c r="AL118" s="46" t="str">
        <f aca="false">IF(AL117&lt;&gt;"",HLOOKUP(AL117,[1]PCCM!$G$4:$AV$83,VLOOKUP(AL$3,[1]PCCM!$B$6:$C$83,2,0),0),"")</f>
        <v/>
      </c>
      <c r="AM118" s="46" t="str">
        <f aca="false">IF(AM117&lt;&gt;"",HLOOKUP(AM117,[1]PCCM!$G$4:$AV$83,VLOOKUP(AM$3,[1]PCCM!$B$6:$C$83,2,0),0),"")</f>
        <v/>
      </c>
      <c r="AN118" s="46" t="str">
        <f aca="false">IF(AN117&lt;&gt;"",HLOOKUP(AN117,[1]PCCM!$G$4:$AV$83,VLOOKUP(AN$3,[1]PCCM!$B$6:$C$83,2,0),0),"")</f>
        <v/>
      </c>
      <c r="AO118" s="46" t="str">
        <f aca="false">IF(AO117&lt;&gt;"",HLOOKUP(AO117,[1]PCCM!$G$4:$AV$83,VLOOKUP(AO$3,[1]PCCM!$B$6:$C$83,2,0),0),"")</f>
        <v/>
      </c>
      <c r="AP118" s="46" t="str">
        <f aca="false">IF(AP117&lt;&gt;"",HLOOKUP(AP117,[1]PCCM!$G$4:$AV$83,VLOOKUP(AP$3,[1]PCCM!$B$6:$C$83,2,0),0),"")</f>
        <v/>
      </c>
      <c r="AQ118" s="46" t="str">
        <f aca="false">IF(AQ117&lt;&gt;"",HLOOKUP(AQ117,[1]PCCM!$G$4:$AV$83,VLOOKUP(AQ$3,[1]PCCM!$B$6:$C$83,2,0),0),"")</f>
        <v/>
      </c>
      <c r="AR118" s="46" t="str">
        <f aca="false">IF(AR117&lt;&gt;"",HLOOKUP(AR117,[1]PCCM!$G$4:$AV$83,VLOOKUP(AR$3,[1]PCCM!$B$6:$C$83,2,0),0),"")</f>
        <v/>
      </c>
      <c r="AS118" s="46" t="str">
        <f aca="false">IF(AS117&lt;&gt;"",HLOOKUP(AS117,[1]PCCM!$G$4:$AV$83,VLOOKUP(AS$3,[1]PCCM!$B$6:$C$83,2,0),0),"")</f>
        <v/>
      </c>
      <c r="AT118" s="46" t="str">
        <f aca="false">IF(AT117&lt;&gt;"",HLOOKUP(AT117,[1]PCCM!$G$4:$AV$83,VLOOKUP(AT$3,[1]PCCM!$B$6:$C$83,2,0),0),"")</f>
        <v/>
      </c>
      <c r="AU118" s="50" t="str">
        <f aca="false">IF(AU117&lt;&gt;"",HLOOKUP(AU117,[1]PCCM!$G$4:$AV$83,VLOOKUP(AU$3,[1]PCCM!$B$6:$C$83,2,0),0),"")</f>
        <v/>
      </c>
      <c r="AV118" s="52" t="str">
        <f aca="false">IF(AV117&lt;&gt;"",VLOOKUP(AV117,'[1]'!$A$4:$FG$50,TKB!AV$2,0),"")</f>
        <v/>
      </c>
      <c r="AW118" s="61" t="n">
        <v>115</v>
      </c>
      <c r="AX118" s="54"/>
      <c r="AY118" s="42"/>
      <c r="AZ118" s="42" t="n">
        <f aca="false">IF(D118="",0,COUNTIF($D118:$AV118,D118))</f>
        <v>0</v>
      </c>
      <c r="BA118" s="42" t="n">
        <f aca="false">IF(E118="",0,COUNTIF($D118:$AV118,E118))</f>
        <v>0</v>
      </c>
      <c r="BB118" s="42" t="n">
        <f aca="false">IF(F118="",0,COUNTIF($D118:$AV118,F118))</f>
        <v>0</v>
      </c>
      <c r="BC118" s="42" t="n">
        <f aca="false">IF(G118="",0,COUNTIF($D118:$AV118,G118))</f>
        <v>0</v>
      </c>
      <c r="BD118" s="42" t="n">
        <f aca="false">IF(H118="",0,COUNTIF($D118:$AV118,H118))</f>
        <v>0</v>
      </c>
      <c r="BE118" s="42" t="n">
        <f aca="false">IF(I118="",0,COUNTIF($D118:$AV118,I118))</f>
        <v>1</v>
      </c>
      <c r="BF118" s="42" t="n">
        <f aca="false">IF(J118="",0,COUNTIF($D118:$AV118,J118))</f>
        <v>1</v>
      </c>
      <c r="BG118" s="42" t="n">
        <f aca="false">IF(K118="",0,COUNTIF($D118:$AV118,K118))</f>
        <v>1</v>
      </c>
      <c r="BH118" s="42" t="n">
        <f aca="false">IF(L118="",0,COUNTIF($D118:$AV118,L118))</f>
        <v>1</v>
      </c>
      <c r="BI118" s="42" t="n">
        <f aca="false">IF(M118="",0,COUNTIF($D118:$AV118,M118))</f>
        <v>1</v>
      </c>
      <c r="BJ118" s="42" t="n">
        <f aca="false">IF(N118="",0,COUNTIF($D118:$AV118,N118))</f>
        <v>1</v>
      </c>
      <c r="BK118" s="42" t="n">
        <f aca="false">IF(O118="",0,COUNTIF($D118:$AV118,O118))</f>
        <v>1</v>
      </c>
      <c r="BL118" s="42" t="n">
        <f aca="false">IF(P118="",0,COUNTIF($D118:$AV118,P118))</f>
        <v>1</v>
      </c>
      <c r="BM118" s="42" t="n">
        <f aca="false">IF(Q118="",0,COUNTIF($D118:$AV118,Q118))</f>
        <v>1</v>
      </c>
      <c r="BN118" s="42" t="n">
        <f aca="false">IF(R118="",0,COUNTIF($D118:$AV118,R118))</f>
        <v>1</v>
      </c>
      <c r="BO118" s="42" t="n">
        <f aca="false">IF(S118="",0,COUNTIF($D118:$AV118,S118))</f>
        <v>0</v>
      </c>
      <c r="BP118" s="42" t="n">
        <f aca="false">IF(T118="",0,COUNTIF($D118:$AV118,T118))</f>
        <v>0</v>
      </c>
      <c r="BQ118" s="42" t="n">
        <f aca="false">IF(U118="",0,COUNTIF($D118:$AV118,U118))</f>
        <v>0</v>
      </c>
      <c r="BR118" s="42" t="n">
        <f aca="false">IF(V118="",0,COUNTIF($D118:$AV118,V118))</f>
        <v>1</v>
      </c>
      <c r="BS118" s="42" t="n">
        <f aca="false">IF(W118="",0,COUNTIF($D118:$AV118,W118))</f>
        <v>0</v>
      </c>
      <c r="BT118" s="42" t="n">
        <f aca="false">IF(X118="",0,COUNTIF($D118:$AV118,X118))</f>
        <v>0</v>
      </c>
      <c r="BU118" s="42" t="n">
        <f aca="false">IF(Y118="",0,COUNTIF($D118:$AV118,Y118))</f>
        <v>0</v>
      </c>
      <c r="BV118" s="42" t="n">
        <f aca="false">IF(Z118="",0,COUNTIF($D118:$AV118,Z118))</f>
        <v>0</v>
      </c>
      <c r="BW118" s="42" t="n">
        <f aca="false">IF(AA118="",0,COUNTIF($D118:$AV118,AA118))</f>
        <v>0</v>
      </c>
      <c r="BX118" s="42" t="n">
        <f aca="false">IF(AB118="",0,COUNTIF($D118:$AV118,AB118))</f>
        <v>0</v>
      </c>
      <c r="BY118" s="42" t="n">
        <f aca="false">IF(AC118="",0,COUNTIF($D118:$AV118,AC118))</f>
        <v>0</v>
      </c>
      <c r="BZ118" s="42" t="n">
        <f aca="false">IF(AD118="",0,COUNTIF($D118:$AV118,AD118))</f>
        <v>0</v>
      </c>
      <c r="CA118" s="42" t="n">
        <f aca="false">IF(AE118="",0,COUNTIF($D118:$AV118,AE118))</f>
        <v>0</v>
      </c>
      <c r="CB118" s="42" t="n">
        <f aca="false">IF(AF118="",0,COUNTIF($D118:$AV118,AF118))</f>
        <v>0</v>
      </c>
      <c r="CC118" s="42" t="n">
        <f aca="false">IF(AG118="",0,COUNTIF($D118:$AV118,AG118))</f>
        <v>0</v>
      </c>
      <c r="CD118" s="42" t="n">
        <f aca="false">IF(AH118="",0,COUNTIF($D118:$AV118,AH118))</f>
        <v>0</v>
      </c>
      <c r="CE118" s="42" t="n">
        <f aca="false">IF(AI118="",0,COUNTIF($D118:$AV118,AI118))</f>
        <v>0</v>
      </c>
      <c r="CF118" s="42" t="n">
        <f aca="false">IF(AJ118="",0,COUNTIF($D118:$AV118,AJ118))</f>
        <v>0</v>
      </c>
      <c r="CG118" s="42" t="n">
        <f aca="false">IF(AK118="",0,COUNTIF($D118:$AV118,AK118))</f>
        <v>0</v>
      </c>
      <c r="CH118" s="42" t="n">
        <f aca="false">IF(AL118="",0,COUNTIF($D118:$AV118,AL118))</f>
        <v>0</v>
      </c>
      <c r="CI118" s="42" t="n">
        <f aca="false">IF(AM118="",0,COUNTIF($D118:$AV118,AM118))</f>
        <v>0</v>
      </c>
      <c r="CJ118" s="42" t="n">
        <f aca="false">IF(AN118="",0,COUNTIF($D118:$AV118,AN118))</f>
        <v>0</v>
      </c>
      <c r="CK118" s="42" t="n">
        <f aca="false">IF(AO118="",0,COUNTIF($D118:$AV118,AO118))</f>
        <v>0</v>
      </c>
      <c r="CL118" s="42" t="n">
        <f aca="false">IF(AP118="",0,COUNTIF($D118:$AV118,AP118))</f>
        <v>0</v>
      </c>
      <c r="CM118" s="42" t="n">
        <f aca="false">IF(AQ118="",0,COUNTIF($D118:$AV118,AQ118))</f>
        <v>0</v>
      </c>
      <c r="CN118" s="42" t="n">
        <f aca="false">IF(AR118="",0,COUNTIF($D118:$AV118,AR118))</f>
        <v>0</v>
      </c>
      <c r="CO118" s="42" t="n">
        <f aca="false">IF(AS118="",0,COUNTIF($D118:$AV118,AS118))</f>
        <v>0</v>
      </c>
      <c r="CP118" s="42" t="n">
        <f aca="false">IF(AT118="",0,COUNTIF($D118:$AV118,AT118))</f>
        <v>0</v>
      </c>
      <c r="CQ118" s="42" t="n">
        <f aca="false">IF(AU118="",0,COUNTIF($D118:$AV118,AU118))</f>
        <v>0</v>
      </c>
      <c r="CR118" s="42" t="n">
        <f aca="false">IF(AV118="",0,COUNTIF($D118:$AV118,AV118))</f>
        <v>0</v>
      </c>
    </row>
    <row r="119" customFormat="false" ht="13.5" hidden="false" customHeight="true" outlineLevel="0" collapsed="false">
      <c r="A119" s="64" t="s">
        <v>77</v>
      </c>
      <c r="B119" s="133" t="n">
        <v>1</v>
      </c>
      <c r="C119" s="127" t="n">
        <v>111</v>
      </c>
      <c r="D119" s="66"/>
      <c r="E119" s="67"/>
      <c r="F119" s="67"/>
      <c r="G119" s="67"/>
      <c r="H119" s="68"/>
      <c r="I119" s="66" t="s">
        <v>47</v>
      </c>
      <c r="J119" s="67" t="s">
        <v>37</v>
      </c>
      <c r="K119" s="67" t="s">
        <v>41</v>
      </c>
      <c r="L119" s="67" t="s">
        <v>40</v>
      </c>
      <c r="M119" s="69" t="s">
        <v>46</v>
      </c>
      <c r="N119" s="66" t="s">
        <v>40</v>
      </c>
      <c r="O119" s="67" t="s">
        <v>64</v>
      </c>
      <c r="P119" s="67" t="s">
        <v>54</v>
      </c>
      <c r="Q119" s="67" t="s">
        <v>37</v>
      </c>
      <c r="R119" s="69" t="s">
        <v>54</v>
      </c>
      <c r="S119" s="70"/>
      <c r="T119" s="67"/>
      <c r="U119" s="67"/>
      <c r="V119" s="67"/>
      <c r="W119" s="67"/>
      <c r="X119" s="71"/>
      <c r="Y119" s="70"/>
      <c r="Z119" s="69"/>
      <c r="AA119" s="66"/>
      <c r="AB119" s="67"/>
      <c r="AC119" s="67"/>
      <c r="AD119" s="67"/>
      <c r="AE119" s="71"/>
      <c r="AF119" s="72"/>
      <c r="AG119" s="70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134"/>
      <c r="AV119" s="73"/>
      <c r="AW119" s="53" t="n">
        <v>116</v>
      </c>
      <c r="AX119" s="54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</row>
    <row r="120" customFormat="false" ht="12.6" hidden="false" customHeight="true" outlineLevel="0" collapsed="false">
      <c r="A120" s="64"/>
      <c r="B120" s="143"/>
      <c r="C120" s="127" t="n">
        <v>112</v>
      </c>
      <c r="D120" s="45"/>
      <c r="E120" s="46"/>
      <c r="F120" s="46"/>
      <c r="G120" s="46"/>
      <c r="H120" s="47"/>
      <c r="I120" s="45" t="s">
        <v>71</v>
      </c>
      <c r="J120" s="46" t="s">
        <v>43</v>
      </c>
      <c r="K120" s="46" t="s">
        <v>33</v>
      </c>
      <c r="L120" s="46" t="s">
        <v>66</v>
      </c>
      <c r="M120" s="48" t="s">
        <v>88</v>
      </c>
      <c r="N120" s="45" t="s">
        <v>36</v>
      </c>
      <c r="O120" s="46" t="s">
        <v>49</v>
      </c>
      <c r="P120" s="46" t="s">
        <v>63</v>
      </c>
      <c r="Q120" s="46" t="s">
        <v>53</v>
      </c>
      <c r="R120" s="48" t="s">
        <v>67</v>
      </c>
      <c r="S120" s="49"/>
      <c r="T120" s="46"/>
      <c r="U120" s="46"/>
      <c r="V120" s="46"/>
      <c r="W120" s="46" t="str">
        <f aca="false">IF(W119&lt;&gt;"",HLOOKUP(W119,[1]PCCM!$G$4:$AV$83,VLOOKUP(W$3,[1]PCCM!$B$6:$C$83,2,0),0),"")</f>
        <v/>
      </c>
      <c r="X120" s="50" t="str">
        <f aca="false">IF(X119&lt;&gt;"",HLOOKUP(X119,[1]PCCM!$G$4:$AV$83,VLOOKUP(X$3,[1]PCCM!$B$6:$C$83,2,0),0),"")</f>
        <v/>
      </c>
      <c r="Y120" s="49" t="str">
        <f aca="false">IF(Y119&lt;&gt;"",HLOOKUP(Y119,[1]PCCM!$G$4:$AV$83,VLOOKUP(Y$3,[1]PCCM!$B$6:$C$83,2,0),0),"")</f>
        <v/>
      </c>
      <c r="Z120" s="48" t="str">
        <f aca="false">IF(Z119&lt;&gt;"",HLOOKUP(Z119,[1]PCCM!$G$4:$AV$83,VLOOKUP(Z$3,[1]PCCM!$B$6:$C$83,2,0),0),"")</f>
        <v/>
      </c>
      <c r="AA120" s="45" t="str">
        <f aca="false">IF(AA119&lt;&gt;"",HLOOKUP(AA119,[1]PCCM!$G$4:$AV$83,VLOOKUP(AA$3,[1]PCCM!$B$6:$C$83,2,0),0),"")</f>
        <v/>
      </c>
      <c r="AB120" s="46" t="str">
        <f aca="false">IF(AB119&lt;&gt;"",HLOOKUP(AB119,[1]PCCM!$G$4:$AV$83,VLOOKUP(AB$3,[1]PCCM!$B$6:$C$83,2,0),0),"")</f>
        <v/>
      </c>
      <c r="AC120" s="46" t="str">
        <f aca="false">IF(AC119&lt;&gt;"",HLOOKUP(AC119,[1]PCCM!$G$4:$AV$83,VLOOKUP(AC$3,[1]PCCM!$B$6:$C$83,2,0),0),"")</f>
        <v/>
      </c>
      <c r="AD120" s="46" t="str">
        <f aca="false">IF(AD119&lt;&gt;"",HLOOKUP(AD119,[1]PCCM!$G$4:$AV$83,VLOOKUP(AD$3,[1]PCCM!$B$6:$C$83,2,0),0),"")</f>
        <v/>
      </c>
      <c r="AE120" s="50" t="str">
        <f aca="false">IF(AE119&lt;&gt;"",HLOOKUP(AE119,[1]PCCM!$G$4:$AV$83,VLOOKUP(AE$3,[1]PCCM!$B$6:$C$83,2,0),0),"")</f>
        <v/>
      </c>
      <c r="AF120" s="51" t="str">
        <f aca="false">IF(AF119&lt;&gt;"",HLOOKUP(AF119,[1]PCCM!$G$4:$AV$83,VLOOKUP(AF$3,[1]PCCM!$B$6:$C$83,2,0),0),"")</f>
        <v/>
      </c>
      <c r="AG120" s="49" t="str">
        <f aca="false">IF(AG119&lt;&gt;"",HLOOKUP(AG119,[1]PCCM!$G$4:$AV$83,VLOOKUP(AG$3,[1]PCCM!$B$6:$C$83,2,0),0),"")</f>
        <v/>
      </c>
      <c r="AH120" s="46" t="str">
        <f aca="false">IF(AH119&lt;&gt;"",HLOOKUP(AH119,[1]PCCM!$G$4:$AV$83,VLOOKUP(AH$3,[1]PCCM!$B$6:$C$83,2,0),0),"")</f>
        <v/>
      </c>
      <c r="AI120" s="46" t="str">
        <f aca="false">IF(AI119&lt;&gt;"",HLOOKUP(AI119,[1]PCCM!$G$4:$AV$83,VLOOKUP(AI$3,[1]PCCM!$B$6:$C$83,2,0),0),"")</f>
        <v/>
      </c>
      <c r="AJ120" s="46" t="str">
        <f aca="false">IF(AJ119&lt;&gt;"",HLOOKUP(AJ119,[1]PCCM!$G$4:$AV$83,VLOOKUP(AJ$3,[1]PCCM!$B$6:$C$83,2,0),0),"")</f>
        <v/>
      </c>
      <c r="AK120" s="46" t="str">
        <f aca="false">IF(AK119&lt;&gt;"",HLOOKUP(AK119,[1]PCCM!$G$4:$AV$83,VLOOKUP(AK$3,[1]PCCM!$B$6:$C$83,2,0),0),"")</f>
        <v/>
      </c>
      <c r="AL120" s="46" t="str">
        <f aca="false">IF(AL119&lt;&gt;"",HLOOKUP(AL119,[1]PCCM!$G$4:$AV$83,VLOOKUP(AL$3,[1]PCCM!$B$6:$C$83,2,0),0),"")</f>
        <v/>
      </c>
      <c r="AM120" s="46" t="str">
        <f aca="false">IF(AM119&lt;&gt;"",HLOOKUP(AM119,[1]PCCM!$G$4:$AV$83,VLOOKUP(AM$3,[1]PCCM!$B$6:$C$83,2,0),0),"")</f>
        <v/>
      </c>
      <c r="AN120" s="46" t="str">
        <f aca="false">IF(AN119&lt;&gt;"",HLOOKUP(AN119,[1]PCCM!$G$4:$AV$83,VLOOKUP(AN$3,[1]PCCM!$B$6:$C$83,2,0),0),"")</f>
        <v/>
      </c>
      <c r="AO120" s="46" t="str">
        <f aca="false">IF(AO119&lt;&gt;"",HLOOKUP(AO119,[1]PCCM!$G$4:$AV$83,VLOOKUP(AO$3,[1]PCCM!$B$6:$C$83,2,0),0),"")</f>
        <v/>
      </c>
      <c r="AP120" s="46" t="str">
        <f aca="false">IF(AP119&lt;&gt;"",HLOOKUP(AP119,[1]PCCM!$G$4:$AV$83,VLOOKUP(AP$3,[1]PCCM!$B$6:$C$83,2,0),0),"")</f>
        <v/>
      </c>
      <c r="AQ120" s="46" t="str">
        <f aca="false">IF(AQ119&lt;&gt;"",HLOOKUP(AQ119,[1]PCCM!$G$4:$AV$83,VLOOKUP(AQ$3,[1]PCCM!$B$6:$C$83,2,0),0),"")</f>
        <v/>
      </c>
      <c r="AR120" s="46" t="str">
        <f aca="false">IF(AR119&lt;&gt;"",HLOOKUP(AR119,[1]PCCM!$G$4:$AV$83,VLOOKUP(AR$3,[1]PCCM!$B$6:$C$83,2,0),0),"")</f>
        <v/>
      </c>
      <c r="AS120" s="46" t="str">
        <f aca="false">IF(AS119&lt;&gt;"",HLOOKUP(AS119,[1]PCCM!$G$4:$AV$83,VLOOKUP(AS$3,[1]PCCM!$B$6:$C$83,2,0),0),"")</f>
        <v/>
      </c>
      <c r="AT120" s="46" t="str">
        <f aca="false">IF(AT119&lt;&gt;"",HLOOKUP(AT119,[1]PCCM!$G$4:$AV$83,VLOOKUP(AT$3,[1]PCCM!$B$6:$C$83,2,0),0),"")</f>
        <v/>
      </c>
      <c r="AU120" s="50" t="str">
        <f aca="false">IF(AU119&lt;&gt;"",HLOOKUP(AU119,[1]PCCM!$G$4:$AV$83,VLOOKUP(AU$3,[1]PCCM!$B$6:$C$83,2,0),0),"")</f>
        <v/>
      </c>
      <c r="AV120" s="52" t="str">
        <f aca="false">IF(AV119&lt;&gt;"",VLOOKUP(AV119,'[1]'!$A$4:$FG$50,TKB!AV$2,0),"")</f>
        <v/>
      </c>
      <c r="AW120" s="61" t="n">
        <v>117</v>
      </c>
      <c r="AX120" s="54"/>
      <c r="AY120" s="42"/>
      <c r="AZ120" s="42" t="n">
        <f aca="false">IF(D120="",0,COUNTIF($D120:$AV120,D120))</f>
        <v>0</v>
      </c>
      <c r="BA120" s="42" t="n">
        <f aca="false">IF(E120="",0,COUNTIF($D120:$AV120,E120))</f>
        <v>0</v>
      </c>
      <c r="BB120" s="42" t="n">
        <f aca="false">IF(F120="",0,COUNTIF($D120:$AV120,F120))</f>
        <v>0</v>
      </c>
      <c r="BC120" s="42" t="n">
        <f aca="false">IF(G120="",0,COUNTIF($D120:$AV120,G120))</f>
        <v>0</v>
      </c>
      <c r="BD120" s="42" t="n">
        <f aca="false">IF(H120="",0,COUNTIF($D120:$AV120,H120))</f>
        <v>0</v>
      </c>
      <c r="BE120" s="42" t="n">
        <f aca="false">IF(I120="",0,COUNTIF($D120:$AV120,I120))</f>
        <v>1</v>
      </c>
      <c r="BF120" s="42" t="n">
        <f aca="false">IF(J120="",0,COUNTIF($D120:$AV120,J120))</f>
        <v>1</v>
      </c>
      <c r="BG120" s="42" t="n">
        <f aca="false">IF(K120="",0,COUNTIF($D120:$AV120,K120))</f>
        <v>1</v>
      </c>
      <c r="BH120" s="42" t="n">
        <f aca="false">IF(L120="",0,COUNTIF($D120:$AV120,L120))</f>
        <v>1</v>
      </c>
      <c r="BI120" s="42" t="n">
        <f aca="false">IF(M120="",0,COUNTIF($D120:$AV120,M120))</f>
        <v>1</v>
      </c>
      <c r="BJ120" s="42" t="n">
        <f aca="false">IF(N120="",0,COUNTIF($D120:$AV120,N120))</f>
        <v>1</v>
      </c>
      <c r="BK120" s="42" t="n">
        <f aca="false">IF(O120="",0,COUNTIF($D120:$AV120,O120))</f>
        <v>1</v>
      </c>
      <c r="BL120" s="42" t="n">
        <f aca="false">IF(P120="",0,COUNTIF($D120:$AV120,P120))</f>
        <v>1</v>
      </c>
      <c r="BM120" s="42" t="n">
        <f aca="false">IF(Q120="",0,COUNTIF($D120:$AV120,Q120))</f>
        <v>1</v>
      </c>
      <c r="BN120" s="42" t="n">
        <f aca="false">IF(R120="",0,COUNTIF($D120:$AV120,R120))</f>
        <v>1</v>
      </c>
      <c r="BO120" s="42" t="n">
        <f aca="false">IF(S120="",0,COUNTIF($D120:$AV120,S120))</f>
        <v>0</v>
      </c>
      <c r="BP120" s="42" t="n">
        <f aca="false">IF(T120="",0,COUNTIF($D120:$AV120,T120))</f>
        <v>0</v>
      </c>
      <c r="BQ120" s="42" t="n">
        <f aca="false">IF(U120="",0,COUNTIF($D120:$AV120,U120))</f>
        <v>0</v>
      </c>
      <c r="BR120" s="42" t="n">
        <f aca="false">IF(V120="",0,COUNTIF($D120:$AV120,V120))</f>
        <v>0</v>
      </c>
      <c r="BS120" s="42" t="n">
        <f aca="false">IF(W120="",0,COUNTIF($D120:$AV120,W120))</f>
        <v>0</v>
      </c>
      <c r="BT120" s="42" t="n">
        <f aca="false">IF(X120="",0,COUNTIF($D120:$AV120,X120))</f>
        <v>0</v>
      </c>
      <c r="BU120" s="42" t="n">
        <f aca="false">IF(Y120="",0,COUNTIF($D120:$AV120,Y120))</f>
        <v>0</v>
      </c>
      <c r="BV120" s="42" t="n">
        <f aca="false">IF(Z120="",0,COUNTIF($D120:$AV120,Z120))</f>
        <v>0</v>
      </c>
      <c r="BW120" s="42" t="n">
        <f aca="false">IF(AA120="",0,COUNTIF($D120:$AV120,AA120))</f>
        <v>0</v>
      </c>
      <c r="BX120" s="42" t="n">
        <f aca="false">IF(AB120="",0,COUNTIF($D120:$AV120,AB120))</f>
        <v>0</v>
      </c>
      <c r="BY120" s="42" t="n">
        <f aca="false">IF(AC120="",0,COUNTIF($D120:$AV120,AC120))</f>
        <v>0</v>
      </c>
      <c r="BZ120" s="42" t="n">
        <f aca="false">IF(AD120="",0,COUNTIF($D120:$AV120,AD120))</f>
        <v>0</v>
      </c>
      <c r="CA120" s="42" t="n">
        <f aca="false">IF(AE120="",0,COUNTIF($D120:$AV120,AE120))</f>
        <v>0</v>
      </c>
      <c r="CB120" s="42" t="n">
        <f aca="false">IF(AF120="",0,COUNTIF($D120:$AV120,AF120))</f>
        <v>0</v>
      </c>
      <c r="CC120" s="42" t="n">
        <f aca="false">IF(AG120="",0,COUNTIF($D120:$AV120,AG120))</f>
        <v>0</v>
      </c>
      <c r="CD120" s="42" t="n">
        <f aca="false">IF(AH120="",0,COUNTIF($D120:$AV120,AH120))</f>
        <v>0</v>
      </c>
      <c r="CE120" s="42" t="n">
        <f aca="false">IF(AI120="",0,COUNTIF($D120:$AV120,AI120))</f>
        <v>0</v>
      </c>
      <c r="CF120" s="42" t="n">
        <f aca="false">IF(AJ120="",0,COUNTIF($D120:$AV120,AJ120))</f>
        <v>0</v>
      </c>
      <c r="CG120" s="42" t="n">
        <f aca="false">IF(AK120="",0,COUNTIF($D120:$AV120,AK120))</f>
        <v>0</v>
      </c>
      <c r="CH120" s="42" t="n">
        <f aca="false">IF(AL120="",0,COUNTIF($D120:$AV120,AL120))</f>
        <v>0</v>
      </c>
      <c r="CI120" s="42" t="n">
        <f aca="false">IF(AM120="",0,COUNTIF($D120:$AV120,AM120))</f>
        <v>0</v>
      </c>
      <c r="CJ120" s="42" t="n">
        <f aca="false">IF(AN120="",0,COUNTIF($D120:$AV120,AN120))</f>
        <v>0</v>
      </c>
      <c r="CK120" s="42" t="n">
        <f aca="false">IF(AO120="",0,COUNTIF($D120:$AV120,AO120))</f>
        <v>0</v>
      </c>
      <c r="CL120" s="42" t="n">
        <f aca="false">IF(AP120="",0,COUNTIF($D120:$AV120,AP120))</f>
        <v>0</v>
      </c>
      <c r="CM120" s="42" t="n">
        <f aca="false">IF(AQ120="",0,COUNTIF($D120:$AV120,AQ120))</f>
        <v>0</v>
      </c>
      <c r="CN120" s="42" t="n">
        <f aca="false">IF(AR120="",0,COUNTIF($D120:$AV120,AR120))</f>
        <v>0</v>
      </c>
      <c r="CO120" s="42" t="n">
        <f aca="false">IF(AS120="",0,COUNTIF($D120:$AV120,AS120))</f>
        <v>0</v>
      </c>
      <c r="CP120" s="42" t="n">
        <f aca="false">IF(AT120="",0,COUNTIF($D120:$AV120,AT120))</f>
        <v>0</v>
      </c>
      <c r="CQ120" s="42" t="n">
        <f aca="false">IF(AU120="",0,COUNTIF($D120:$AV120,AU120))</f>
        <v>0</v>
      </c>
      <c r="CR120" s="42" t="n">
        <f aca="false">IF(AV120="",0,COUNTIF($D120:$AV120,AV120))</f>
        <v>0</v>
      </c>
    </row>
    <row r="121" customFormat="false" ht="13.5" hidden="false" customHeight="true" outlineLevel="0" collapsed="false">
      <c r="A121" s="64"/>
      <c r="B121" s="128" t="n">
        <v>2</v>
      </c>
      <c r="C121" s="127" t="n">
        <v>113</v>
      </c>
      <c r="D121" s="57"/>
      <c r="E121" s="36"/>
      <c r="F121" s="36"/>
      <c r="G121" s="36"/>
      <c r="H121" s="58"/>
      <c r="I121" s="57" t="s">
        <v>54</v>
      </c>
      <c r="J121" s="36" t="s">
        <v>39</v>
      </c>
      <c r="K121" s="36" t="s">
        <v>37</v>
      </c>
      <c r="L121" s="36" t="s">
        <v>46</v>
      </c>
      <c r="M121" s="34" t="s">
        <v>62</v>
      </c>
      <c r="N121" s="57" t="s">
        <v>40</v>
      </c>
      <c r="O121" s="36" t="s">
        <v>46</v>
      </c>
      <c r="P121" s="36" t="s">
        <v>38</v>
      </c>
      <c r="Q121" s="36" t="s">
        <v>54</v>
      </c>
      <c r="R121" s="34" t="s">
        <v>41</v>
      </c>
      <c r="S121" s="35"/>
      <c r="T121" s="36"/>
      <c r="U121" s="36"/>
      <c r="V121" s="36"/>
      <c r="W121" s="36"/>
      <c r="X121" s="59"/>
      <c r="Y121" s="35"/>
      <c r="Z121" s="34"/>
      <c r="AA121" s="57"/>
      <c r="AB121" s="36"/>
      <c r="AC121" s="36"/>
      <c r="AD121" s="36"/>
      <c r="AE121" s="59"/>
      <c r="AF121" s="60"/>
      <c r="AG121" s="35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129"/>
      <c r="AV121" s="61"/>
      <c r="AW121" s="53" t="n">
        <v>118</v>
      </c>
      <c r="AX121" s="54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</row>
    <row r="122" customFormat="false" ht="12.6" hidden="false" customHeight="true" outlineLevel="0" collapsed="false">
      <c r="A122" s="64"/>
      <c r="B122" s="143"/>
      <c r="C122" s="127" t="n">
        <v>114</v>
      </c>
      <c r="D122" s="45"/>
      <c r="E122" s="46"/>
      <c r="F122" s="46"/>
      <c r="G122" s="46"/>
      <c r="H122" s="47"/>
      <c r="I122" s="45" t="s">
        <v>67</v>
      </c>
      <c r="J122" s="46" t="s">
        <v>66</v>
      </c>
      <c r="K122" s="46" t="s">
        <v>43</v>
      </c>
      <c r="L122" s="46" t="s">
        <v>88</v>
      </c>
      <c r="M122" s="48" t="s">
        <v>71</v>
      </c>
      <c r="N122" s="45" t="s">
        <v>36</v>
      </c>
      <c r="O122" s="46" t="s">
        <v>69</v>
      </c>
      <c r="P122" s="46" t="s">
        <v>76</v>
      </c>
      <c r="Q122" s="46" t="s">
        <v>63</v>
      </c>
      <c r="R122" s="48" t="s">
        <v>83</v>
      </c>
      <c r="S122" s="49"/>
      <c r="T122" s="46"/>
      <c r="U122" s="46"/>
      <c r="V122" s="46"/>
      <c r="W122" s="46" t="str">
        <f aca="false">IF(W121&lt;&gt;"",HLOOKUP(W121,[1]PCCM!$G$4:$AV$83,VLOOKUP(W$3,[1]PCCM!$B$6:$C$83,2,0),0),"")</f>
        <v/>
      </c>
      <c r="X122" s="50" t="str">
        <f aca="false">IF(X121&lt;&gt;"",HLOOKUP(X121,[1]PCCM!$G$4:$AV$83,VLOOKUP(X$3,[1]PCCM!$B$6:$C$83,2,0),0),"")</f>
        <v/>
      </c>
      <c r="Y122" s="49" t="str">
        <f aca="false">IF(Y121&lt;&gt;"",HLOOKUP(Y121,[1]PCCM!$G$4:$AV$83,VLOOKUP(Y$3,[1]PCCM!$B$6:$C$83,2,0),0),"")</f>
        <v/>
      </c>
      <c r="Z122" s="48" t="str">
        <f aca="false">IF(Z121&lt;&gt;"",HLOOKUP(Z121,[1]PCCM!$G$4:$AV$83,VLOOKUP(Z$3,[1]PCCM!$B$6:$C$83,2,0),0),"")</f>
        <v/>
      </c>
      <c r="AA122" s="45" t="str">
        <f aca="false">IF(AA121&lt;&gt;"",HLOOKUP(AA121,[1]PCCM!$G$4:$AV$83,VLOOKUP(AA$3,[1]PCCM!$B$6:$C$83,2,0),0),"")</f>
        <v/>
      </c>
      <c r="AB122" s="46" t="str">
        <f aca="false">IF(AB121&lt;&gt;"",HLOOKUP(AB121,[1]PCCM!$G$4:$AV$83,VLOOKUP(AB$3,[1]PCCM!$B$6:$C$83,2,0),0),"")</f>
        <v/>
      </c>
      <c r="AC122" s="46" t="str">
        <f aca="false">IF(AC121&lt;&gt;"",HLOOKUP(AC121,[1]PCCM!$G$4:$AV$83,VLOOKUP(AC$3,[1]PCCM!$B$6:$C$83,2,0),0),"")</f>
        <v/>
      </c>
      <c r="AD122" s="46" t="str">
        <f aca="false">IF(AD121&lt;&gt;"",HLOOKUP(AD121,[1]PCCM!$G$4:$AV$83,VLOOKUP(AD$3,[1]PCCM!$B$6:$C$83,2,0),0),"")</f>
        <v/>
      </c>
      <c r="AE122" s="50" t="str">
        <f aca="false">IF(AE121&lt;&gt;"",HLOOKUP(AE121,[1]PCCM!$G$4:$AV$83,VLOOKUP(AE$3,[1]PCCM!$B$6:$C$83,2,0),0),"")</f>
        <v/>
      </c>
      <c r="AF122" s="51" t="str">
        <f aca="false">IF(AF121&lt;&gt;"",HLOOKUP(AF121,[1]PCCM!$G$4:$AV$83,VLOOKUP(AF$3,[1]PCCM!$B$6:$C$83,2,0),0),"")</f>
        <v/>
      </c>
      <c r="AG122" s="49" t="str">
        <f aca="false">IF(AG121&lt;&gt;"",HLOOKUP(AG121,[1]PCCM!$G$4:$AV$83,VLOOKUP(AG$3,[1]PCCM!$B$6:$C$83,2,0),0),"")</f>
        <v/>
      </c>
      <c r="AH122" s="46" t="str">
        <f aca="false">IF(AH121&lt;&gt;"",HLOOKUP(AH121,[1]PCCM!$G$4:$AV$83,VLOOKUP(AH$3,[1]PCCM!$B$6:$C$83,2,0),0),"")</f>
        <v/>
      </c>
      <c r="AI122" s="46" t="str">
        <f aca="false">IF(AI121&lt;&gt;"",HLOOKUP(AI121,[1]PCCM!$G$4:$AV$83,VLOOKUP(AI$3,[1]PCCM!$B$6:$C$83,2,0),0),"")</f>
        <v/>
      </c>
      <c r="AJ122" s="46" t="str">
        <f aca="false">IF(AJ121&lt;&gt;"",HLOOKUP(AJ121,[1]PCCM!$G$4:$AV$83,VLOOKUP(AJ$3,[1]PCCM!$B$6:$C$83,2,0),0),"")</f>
        <v/>
      </c>
      <c r="AK122" s="46" t="str">
        <f aca="false">IF(AK121&lt;&gt;"",HLOOKUP(AK121,[1]PCCM!$G$4:$AV$83,VLOOKUP(AK$3,[1]PCCM!$B$6:$C$83,2,0),0),"")</f>
        <v/>
      </c>
      <c r="AL122" s="46" t="str">
        <f aca="false">IF(AL121&lt;&gt;"",HLOOKUP(AL121,[1]PCCM!$G$4:$AV$83,VLOOKUP(AL$3,[1]PCCM!$B$6:$C$83,2,0),0),"")</f>
        <v/>
      </c>
      <c r="AM122" s="46" t="str">
        <f aca="false">IF(AM121&lt;&gt;"",HLOOKUP(AM121,[1]PCCM!$G$4:$AV$83,VLOOKUP(AM$3,[1]PCCM!$B$6:$C$83,2,0),0),"")</f>
        <v/>
      </c>
      <c r="AN122" s="46" t="str">
        <f aca="false">IF(AN121&lt;&gt;"",HLOOKUP(AN121,[1]PCCM!$G$4:$AV$83,VLOOKUP(AN$3,[1]PCCM!$B$6:$C$83,2,0),0),"")</f>
        <v/>
      </c>
      <c r="AO122" s="46" t="str">
        <f aca="false">IF(AO121&lt;&gt;"",HLOOKUP(AO121,[1]PCCM!$G$4:$AV$83,VLOOKUP(AO$3,[1]PCCM!$B$6:$C$83,2,0),0),"")</f>
        <v/>
      </c>
      <c r="AP122" s="46" t="str">
        <f aca="false">IF(AP121&lt;&gt;"",HLOOKUP(AP121,[1]PCCM!$G$4:$AV$83,VLOOKUP(AP$3,[1]PCCM!$B$6:$C$83,2,0),0),"")</f>
        <v/>
      </c>
      <c r="AQ122" s="46" t="str">
        <f aca="false">IF(AQ121&lt;&gt;"",HLOOKUP(AQ121,[1]PCCM!$G$4:$AV$83,VLOOKUP(AQ$3,[1]PCCM!$B$6:$C$83,2,0),0),"")</f>
        <v/>
      </c>
      <c r="AR122" s="46" t="str">
        <f aca="false">IF(AR121&lt;&gt;"",HLOOKUP(AR121,[1]PCCM!$G$4:$AV$83,VLOOKUP(AR$3,[1]PCCM!$B$6:$C$83,2,0),0),"")</f>
        <v/>
      </c>
      <c r="AS122" s="46" t="str">
        <f aca="false">IF(AS121&lt;&gt;"",HLOOKUP(AS121,[1]PCCM!$G$4:$AV$83,VLOOKUP(AS$3,[1]PCCM!$B$6:$C$83,2,0),0),"")</f>
        <v/>
      </c>
      <c r="AT122" s="46" t="str">
        <f aca="false">IF(AT121&lt;&gt;"",HLOOKUP(AT121,[1]PCCM!$G$4:$AV$83,VLOOKUP(AT$3,[1]PCCM!$B$6:$C$83,2,0),0),"")</f>
        <v/>
      </c>
      <c r="AU122" s="50" t="str">
        <f aca="false">IF(AU121&lt;&gt;"",HLOOKUP(AU121,[1]PCCM!$G$4:$AV$83,VLOOKUP(AU$3,[1]PCCM!$B$6:$C$83,2,0),0),"")</f>
        <v/>
      </c>
      <c r="AV122" s="52" t="str">
        <f aca="false">IF(AV121&lt;&gt;"",VLOOKUP(AV121,'[1]'!$A$4:$FG$50,TKB!AV$2,0),"")</f>
        <v/>
      </c>
      <c r="AW122" s="61" t="n">
        <v>119</v>
      </c>
      <c r="AX122" s="54"/>
      <c r="AY122" s="42"/>
      <c r="AZ122" s="42" t="n">
        <f aca="false">IF(D122="",0,COUNTIF($D122:$AV122,D122))</f>
        <v>0</v>
      </c>
      <c r="BA122" s="42" t="n">
        <f aca="false">IF(E122="",0,COUNTIF($D122:$AV122,E122))</f>
        <v>0</v>
      </c>
      <c r="BB122" s="42" t="n">
        <f aca="false">IF(F122="",0,COUNTIF($D122:$AV122,F122))</f>
        <v>0</v>
      </c>
      <c r="BC122" s="42" t="n">
        <f aca="false">IF(G122="",0,COUNTIF($D122:$AV122,G122))</f>
        <v>0</v>
      </c>
      <c r="BD122" s="42" t="n">
        <f aca="false">IF(H122="",0,COUNTIF($D122:$AV122,H122))</f>
        <v>0</v>
      </c>
      <c r="BE122" s="42" t="n">
        <f aca="false">IF(I122="",0,COUNTIF($D122:$AV122,I122))</f>
        <v>1</v>
      </c>
      <c r="BF122" s="42" t="n">
        <f aca="false">IF(J122="",0,COUNTIF($D122:$AV122,J122))</f>
        <v>1</v>
      </c>
      <c r="BG122" s="42" t="n">
        <f aca="false">IF(K122="",0,COUNTIF($D122:$AV122,K122))</f>
        <v>1</v>
      </c>
      <c r="BH122" s="42" t="n">
        <f aca="false">IF(L122="",0,COUNTIF($D122:$AV122,L122))</f>
        <v>1</v>
      </c>
      <c r="BI122" s="42" t="n">
        <f aca="false">IF(M122="",0,COUNTIF($D122:$AV122,M122))</f>
        <v>1</v>
      </c>
      <c r="BJ122" s="42" t="n">
        <f aca="false">IF(N122="",0,COUNTIF($D122:$AV122,N122))</f>
        <v>1</v>
      </c>
      <c r="BK122" s="42" t="n">
        <f aca="false">IF(O122="",0,COUNTIF($D122:$AV122,O122))</f>
        <v>1</v>
      </c>
      <c r="BL122" s="42" t="n">
        <f aca="false">IF(P122="",0,COUNTIF($D122:$AV122,P122))</f>
        <v>1</v>
      </c>
      <c r="BM122" s="42" t="n">
        <f aca="false">IF(Q122="",0,COUNTIF($D122:$AV122,Q122))</f>
        <v>1</v>
      </c>
      <c r="BN122" s="42" t="n">
        <f aca="false">IF(R122="",0,COUNTIF($D122:$AV122,R122))</f>
        <v>1</v>
      </c>
      <c r="BO122" s="42" t="n">
        <f aca="false">IF(S122="",0,COUNTIF($D122:$AV122,S122))</f>
        <v>0</v>
      </c>
      <c r="BP122" s="42" t="n">
        <f aca="false">IF(T122="",0,COUNTIF($D122:$AV122,T122))</f>
        <v>0</v>
      </c>
      <c r="BQ122" s="42" t="n">
        <f aca="false">IF(U122="",0,COUNTIF($D122:$AV122,U122))</f>
        <v>0</v>
      </c>
      <c r="BR122" s="42" t="n">
        <f aca="false">IF(V122="",0,COUNTIF($D122:$AV122,V122))</f>
        <v>0</v>
      </c>
      <c r="BS122" s="42" t="n">
        <f aca="false">IF(W122="",0,COUNTIF($D122:$AV122,W122))</f>
        <v>0</v>
      </c>
      <c r="BT122" s="42" t="n">
        <f aca="false">IF(X122="",0,COUNTIF($D122:$AV122,X122))</f>
        <v>0</v>
      </c>
      <c r="BU122" s="42" t="n">
        <f aca="false">IF(Y122="",0,COUNTIF($D122:$AV122,Y122))</f>
        <v>0</v>
      </c>
      <c r="BV122" s="42" t="n">
        <f aca="false">IF(Z122="",0,COUNTIF($D122:$AV122,Z122))</f>
        <v>0</v>
      </c>
      <c r="BW122" s="42" t="n">
        <f aca="false">IF(AA122="",0,COUNTIF($D122:$AV122,AA122))</f>
        <v>0</v>
      </c>
      <c r="BX122" s="42" t="n">
        <f aca="false">IF(AB122="",0,COUNTIF($D122:$AV122,AB122))</f>
        <v>0</v>
      </c>
      <c r="BY122" s="42" t="n">
        <f aca="false">IF(AC122="",0,COUNTIF($D122:$AV122,AC122))</f>
        <v>0</v>
      </c>
      <c r="BZ122" s="42" t="n">
        <f aca="false">IF(AD122="",0,COUNTIF($D122:$AV122,AD122))</f>
        <v>0</v>
      </c>
      <c r="CA122" s="42" t="n">
        <f aca="false">IF(AE122="",0,COUNTIF($D122:$AV122,AE122))</f>
        <v>0</v>
      </c>
      <c r="CB122" s="42" t="n">
        <f aca="false">IF(AF122="",0,COUNTIF($D122:$AV122,AF122))</f>
        <v>0</v>
      </c>
      <c r="CC122" s="42" t="n">
        <f aca="false">IF(AG122="",0,COUNTIF($D122:$AV122,AG122))</f>
        <v>0</v>
      </c>
      <c r="CD122" s="42" t="n">
        <f aca="false">IF(AH122="",0,COUNTIF($D122:$AV122,AH122))</f>
        <v>0</v>
      </c>
      <c r="CE122" s="42" t="n">
        <f aca="false">IF(AI122="",0,COUNTIF($D122:$AV122,AI122))</f>
        <v>0</v>
      </c>
      <c r="CF122" s="42" t="n">
        <f aca="false">IF(AJ122="",0,COUNTIF($D122:$AV122,AJ122))</f>
        <v>0</v>
      </c>
      <c r="CG122" s="42" t="n">
        <f aca="false">IF(AK122="",0,COUNTIF($D122:$AV122,AK122))</f>
        <v>0</v>
      </c>
      <c r="CH122" s="42" t="n">
        <f aca="false">IF(AL122="",0,COUNTIF($D122:$AV122,AL122))</f>
        <v>0</v>
      </c>
      <c r="CI122" s="42" t="n">
        <f aca="false">IF(AM122="",0,COUNTIF($D122:$AV122,AM122))</f>
        <v>0</v>
      </c>
      <c r="CJ122" s="42" t="n">
        <f aca="false">IF(AN122="",0,COUNTIF($D122:$AV122,AN122))</f>
        <v>0</v>
      </c>
      <c r="CK122" s="42" t="n">
        <f aca="false">IF(AO122="",0,COUNTIF($D122:$AV122,AO122))</f>
        <v>0</v>
      </c>
      <c r="CL122" s="42" t="n">
        <f aca="false">IF(AP122="",0,COUNTIF($D122:$AV122,AP122))</f>
        <v>0</v>
      </c>
      <c r="CM122" s="42" t="n">
        <f aca="false">IF(AQ122="",0,COUNTIF($D122:$AV122,AQ122))</f>
        <v>0</v>
      </c>
      <c r="CN122" s="42" t="n">
        <f aca="false">IF(AR122="",0,COUNTIF($D122:$AV122,AR122))</f>
        <v>0</v>
      </c>
      <c r="CO122" s="42" t="n">
        <f aca="false">IF(AS122="",0,COUNTIF($D122:$AV122,AS122))</f>
        <v>0</v>
      </c>
      <c r="CP122" s="42" t="n">
        <f aca="false">IF(AT122="",0,COUNTIF($D122:$AV122,AT122))</f>
        <v>0</v>
      </c>
      <c r="CQ122" s="42" t="n">
        <f aca="false">IF(AU122="",0,COUNTIF($D122:$AV122,AU122))</f>
        <v>0</v>
      </c>
      <c r="CR122" s="42" t="n">
        <f aca="false">IF(AV122="",0,COUNTIF($D122:$AV122,AV122))</f>
        <v>0</v>
      </c>
    </row>
    <row r="123" customFormat="false" ht="13.5" hidden="false" customHeight="true" outlineLevel="0" collapsed="false">
      <c r="A123" s="64"/>
      <c r="B123" s="128" t="n">
        <v>3</v>
      </c>
      <c r="C123" s="127" t="n">
        <v>115</v>
      </c>
      <c r="D123" s="137"/>
      <c r="E123" s="138"/>
      <c r="F123" s="138"/>
      <c r="G123" s="138"/>
      <c r="H123" s="139"/>
      <c r="I123" s="137" t="s">
        <v>41</v>
      </c>
      <c r="J123" s="138" t="s">
        <v>41</v>
      </c>
      <c r="K123" s="138" t="s">
        <v>39</v>
      </c>
      <c r="L123" s="138" t="s">
        <v>54</v>
      </c>
      <c r="M123" s="142" t="s">
        <v>41</v>
      </c>
      <c r="N123" s="57" t="s">
        <v>54</v>
      </c>
      <c r="O123" s="138" t="s">
        <v>62</v>
      </c>
      <c r="P123" s="138" t="s">
        <v>46</v>
      </c>
      <c r="Q123" s="138" t="s">
        <v>38</v>
      </c>
      <c r="R123" s="142" t="s">
        <v>38</v>
      </c>
      <c r="S123" s="140"/>
      <c r="T123" s="36"/>
      <c r="U123" s="138"/>
      <c r="V123" s="138"/>
      <c r="W123" s="138"/>
      <c r="X123" s="141"/>
      <c r="Y123" s="140"/>
      <c r="Z123" s="142"/>
      <c r="AA123" s="137"/>
      <c r="AB123" s="138"/>
      <c r="AC123" s="138"/>
      <c r="AD123" s="138"/>
      <c r="AE123" s="141"/>
      <c r="AF123" s="144"/>
      <c r="AG123" s="140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29"/>
      <c r="AV123" s="61"/>
      <c r="AW123" s="53" t="n">
        <v>120</v>
      </c>
      <c r="AX123" s="54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</row>
    <row r="124" customFormat="false" ht="12.6" hidden="false" customHeight="true" outlineLevel="0" collapsed="false">
      <c r="A124" s="64"/>
      <c r="B124" s="143"/>
      <c r="C124" s="127" t="n">
        <v>116</v>
      </c>
      <c r="D124" s="45"/>
      <c r="E124" s="46"/>
      <c r="F124" s="46"/>
      <c r="G124" s="46"/>
      <c r="H124" s="47"/>
      <c r="I124" s="45" t="s">
        <v>83</v>
      </c>
      <c r="J124" s="46" t="s">
        <v>43</v>
      </c>
      <c r="K124" s="46" t="s">
        <v>66</v>
      </c>
      <c r="L124" s="46" t="s">
        <v>67</v>
      </c>
      <c r="M124" s="48" t="s">
        <v>44</v>
      </c>
      <c r="N124" s="45" t="s">
        <v>63</v>
      </c>
      <c r="O124" s="46" t="s">
        <v>73</v>
      </c>
      <c r="P124" s="46" t="s">
        <v>69</v>
      </c>
      <c r="Q124" s="46" t="s">
        <v>76</v>
      </c>
      <c r="R124" s="48" t="s">
        <v>57</v>
      </c>
      <c r="S124" s="49"/>
      <c r="T124" s="46"/>
      <c r="U124" s="46"/>
      <c r="V124" s="46"/>
      <c r="W124" s="46" t="str">
        <f aca="false">IF(W123&lt;&gt;"",HLOOKUP(W123,[1]PCCM!$G$4:$AV$83,VLOOKUP(W$3,[1]PCCM!$B$6:$C$83,2,0),0),"")</f>
        <v/>
      </c>
      <c r="X124" s="50" t="str">
        <f aca="false">IF(X123&lt;&gt;"",HLOOKUP(X123,[1]PCCM!$G$4:$AV$83,VLOOKUP(X$3,[1]PCCM!$B$6:$C$83,2,0),0),"")</f>
        <v/>
      </c>
      <c r="Y124" s="49" t="str">
        <f aca="false">IF(Y123&lt;&gt;"",HLOOKUP(Y123,[1]PCCM!$G$4:$AV$83,VLOOKUP(Y$3,[1]PCCM!$B$6:$C$83,2,0),0),"")</f>
        <v/>
      </c>
      <c r="Z124" s="48" t="str">
        <f aca="false">IF(Z123&lt;&gt;"",HLOOKUP(Z123,[1]PCCM!$G$4:$AV$83,VLOOKUP(Z$3,[1]PCCM!$B$6:$C$83,2,0),0),"")</f>
        <v/>
      </c>
      <c r="AA124" s="45" t="str">
        <f aca="false">IF(AA123&lt;&gt;"",HLOOKUP(AA123,[1]PCCM!$G$4:$AV$83,VLOOKUP(AA$3,[1]PCCM!$B$6:$C$83,2,0),0),"")</f>
        <v/>
      </c>
      <c r="AB124" s="46" t="str">
        <f aca="false">IF(AB123&lt;&gt;"",HLOOKUP(AB123,[1]PCCM!$G$4:$AV$83,VLOOKUP(AB$3,[1]PCCM!$B$6:$C$83,2,0),0),"")</f>
        <v/>
      </c>
      <c r="AC124" s="46" t="str">
        <f aca="false">IF(AC123&lt;&gt;"",HLOOKUP(AC123,[1]PCCM!$G$4:$AV$83,VLOOKUP(AC$3,[1]PCCM!$B$6:$C$83,2,0),0),"")</f>
        <v/>
      </c>
      <c r="AD124" s="46" t="str">
        <f aca="false">IF(AD123&lt;&gt;"",HLOOKUP(AD123,[1]PCCM!$G$4:$AV$83,VLOOKUP(AD$3,[1]PCCM!$B$6:$C$83,2,0),0),"")</f>
        <v/>
      </c>
      <c r="AE124" s="50" t="str">
        <f aca="false">IF(AE123&lt;&gt;"",HLOOKUP(AE123,[1]PCCM!$G$4:$AV$83,VLOOKUP(AE$3,[1]PCCM!$B$6:$C$83,2,0),0),"")</f>
        <v/>
      </c>
      <c r="AF124" s="51" t="str">
        <f aca="false">IF(AF123&lt;&gt;"",HLOOKUP(AF123,[1]PCCM!$G$4:$AV$83,VLOOKUP(AF$3,[1]PCCM!$B$6:$C$83,2,0),0),"")</f>
        <v/>
      </c>
      <c r="AG124" s="49" t="str">
        <f aca="false">IF(AG123&lt;&gt;"",HLOOKUP(AG123,[1]PCCM!$G$4:$AV$83,VLOOKUP(AG$3,[1]PCCM!$B$6:$C$83,2,0),0),"")</f>
        <v/>
      </c>
      <c r="AH124" s="46" t="str">
        <f aca="false">IF(AH123&lt;&gt;"",HLOOKUP(AH123,[1]PCCM!$G$4:$AV$83,VLOOKUP(AH$3,[1]PCCM!$B$6:$C$83,2,0),0),"")</f>
        <v/>
      </c>
      <c r="AI124" s="46" t="str">
        <f aca="false">IF(AI123&lt;&gt;"",HLOOKUP(AI123,[1]PCCM!$G$4:$AV$83,VLOOKUP(AI$3,[1]PCCM!$B$6:$C$83,2,0),0),"")</f>
        <v/>
      </c>
      <c r="AJ124" s="46" t="str">
        <f aca="false">IF(AJ123&lt;&gt;"",HLOOKUP(AJ123,[1]PCCM!$G$4:$AV$83,VLOOKUP(AJ$3,[1]PCCM!$B$6:$C$83,2,0),0),"")</f>
        <v/>
      </c>
      <c r="AK124" s="46" t="str">
        <f aca="false">IF(AK123&lt;&gt;"",HLOOKUP(AK123,[1]PCCM!$G$4:$AV$83,VLOOKUP(AK$3,[1]PCCM!$B$6:$C$83,2,0),0),"")</f>
        <v/>
      </c>
      <c r="AL124" s="46" t="str">
        <f aca="false">IF(AL123&lt;&gt;"",HLOOKUP(AL123,[1]PCCM!$G$4:$AV$83,VLOOKUP(AL$3,[1]PCCM!$B$6:$C$83,2,0),0),"")</f>
        <v/>
      </c>
      <c r="AM124" s="46" t="str">
        <f aca="false">IF(AM123&lt;&gt;"",HLOOKUP(AM123,[1]PCCM!$G$4:$AV$83,VLOOKUP(AM$3,[1]PCCM!$B$6:$C$83,2,0),0),"")</f>
        <v/>
      </c>
      <c r="AN124" s="46" t="str">
        <f aca="false">IF(AN123&lt;&gt;"",HLOOKUP(AN123,[1]PCCM!$G$4:$AV$83,VLOOKUP(AN$3,[1]PCCM!$B$6:$C$83,2,0),0),"")</f>
        <v/>
      </c>
      <c r="AO124" s="46" t="str">
        <f aca="false">IF(AO123&lt;&gt;"",HLOOKUP(AO123,[1]PCCM!$G$4:$AV$83,VLOOKUP(AO$3,[1]PCCM!$B$6:$C$83,2,0),0),"")</f>
        <v/>
      </c>
      <c r="AP124" s="46" t="str">
        <f aca="false">IF(AP123&lt;&gt;"",HLOOKUP(AP123,[1]PCCM!$G$4:$AV$83,VLOOKUP(AP$3,[1]PCCM!$B$6:$C$83,2,0),0),"")</f>
        <v/>
      </c>
      <c r="AQ124" s="46" t="str">
        <f aca="false">IF(AQ123&lt;&gt;"",HLOOKUP(AQ123,[1]PCCM!$G$4:$AV$83,VLOOKUP(AQ$3,[1]PCCM!$B$6:$C$83,2,0),0),"")</f>
        <v/>
      </c>
      <c r="AR124" s="46" t="str">
        <f aca="false">IF(AR123&lt;&gt;"",HLOOKUP(AR123,[1]PCCM!$G$4:$AV$83,VLOOKUP(AR$3,[1]PCCM!$B$6:$C$83,2,0),0),"")</f>
        <v/>
      </c>
      <c r="AS124" s="46" t="str">
        <f aca="false">IF(AS123&lt;&gt;"",HLOOKUP(AS123,[1]PCCM!$G$4:$AV$83,VLOOKUP(AS$3,[1]PCCM!$B$6:$C$83,2,0),0),"")</f>
        <v/>
      </c>
      <c r="AT124" s="46" t="str">
        <f aca="false">IF(AT123&lt;&gt;"",HLOOKUP(AT123,[1]PCCM!$G$4:$AV$83,VLOOKUP(AT$3,[1]PCCM!$B$6:$C$83,2,0),0),"")</f>
        <v/>
      </c>
      <c r="AU124" s="50" t="str">
        <f aca="false">IF(AU123&lt;&gt;"",HLOOKUP(AU123,[1]PCCM!$G$4:$AV$83,VLOOKUP(AU$3,[1]PCCM!$B$6:$C$83,2,0),0),"")</f>
        <v/>
      </c>
      <c r="AV124" s="52" t="str">
        <f aca="false">IF(AV123&lt;&gt;"",VLOOKUP(AV123,'[1]'!$A$4:$FG$50,TKB!AV$2,0),"")</f>
        <v/>
      </c>
      <c r="AW124" s="61" t="n">
        <v>121</v>
      </c>
      <c r="AX124" s="54"/>
      <c r="AY124" s="42"/>
      <c r="AZ124" s="42" t="n">
        <f aca="false">IF(D124="",0,COUNTIF($D124:$AV124,D124))</f>
        <v>0</v>
      </c>
      <c r="BA124" s="42" t="n">
        <f aca="false">IF(E124="",0,COUNTIF($D124:$AV124,E124))</f>
        <v>0</v>
      </c>
      <c r="BB124" s="42" t="n">
        <f aca="false">IF(F124="",0,COUNTIF($D124:$AV124,F124))</f>
        <v>0</v>
      </c>
      <c r="BC124" s="42" t="n">
        <f aca="false">IF(G124="",0,COUNTIF($D124:$AV124,G124))</f>
        <v>0</v>
      </c>
      <c r="BD124" s="42" t="n">
        <f aca="false">IF(H124="",0,COUNTIF($D124:$AV124,H124))</f>
        <v>0</v>
      </c>
      <c r="BE124" s="42" t="n">
        <f aca="false">IF(I124="",0,COUNTIF($D124:$AV124,I124))</f>
        <v>1</v>
      </c>
      <c r="BF124" s="42" t="n">
        <f aca="false">IF(J124="",0,COUNTIF($D124:$AV124,J124))</f>
        <v>1</v>
      </c>
      <c r="BG124" s="42" t="n">
        <f aca="false">IF(K124="",0,COUNTIF($D124:$AV124,K124))</f>
        <v>1</v>
      </c>
      <c r="BH124" s="42" t="n">
        <f aca="false">IF(L124="",0,COUNTIF($D124:$AV124,L124))</f>
        <v>1</v>
      </c>
      <c r="BI124" s="42" t="n">
        <f aca="false">IF(M124="",0,COUNTIF($D124:$AV124,M124))</f>
        <v>1</v>
      </c>
      <c r="BJ124" s="42" t="n">
        <f aca="false">IF(N124="",0,COUNTIF($D124:$AV124,N124))</f>
        <v>1</v>
      </c>
      <c r="BK124" s="42" t="n">
        <f aca="false">IF(O124="",0,COUNTIF($D124:$AV124,O124))</f>
        <v>1</v>
      </c>
      <c r="BL124" s="42" t="n">
        <f aca="false">IF(P124="",0,COUNTIF($D124:$AV124,P124))</f>
        <v>1</v>
      </c>
      <c r="BM124" s="42" t="n">
        <f aca="false">IF(Q124="",0,COUNTIF($D124:$AV124,Q124))</f>
        <v>1</v>
      </c>
      <c r="BN124" s="42" t="n">
        <f aca="false">IF(R124="",0,COUNTIF($D124:$AV124,R124))</f>
        <v>1</v>
      </c>
      <c r="BO124" s="42" t="n">
        <f aca="false">IF(S124="",0,COUNTIF($D124:$AV124,S124))</f>
        <v>0</v>
      </c>
      <c r="BP124" s="42" t="n">
        <f aca="false">IF(T124="",0,COUNTIF($D124:$AV124,T124))</f>
        <v>0</v>
      </c>
      <c r="BQ124" s="42" t="n">
        <f aca="false">IF(U124="",0,COUNTIF($D124:$AV124,U124))</f>
        <v>0</v>
      </c>
      <c r="BR124" s="42" t="n">
        <f aca="false">IF(V124="",0,COUNTIF($D124:$AV124,V124))</f>
        <v>0</v>
      </c>
      <c r="BS124" s="42" t="n">
        <f aca="false">IF(W124="",0,COUNTIF($D124:$AV124,W124))</f>
        <v>0</v>
      </c>
      <c r="BT124" s="42" t="n">
        <f aca="false">IF(X124="",0,COUNTIF($D124:$AV124,X124))</f>
        <v>0</v>
      </c>
      <c r="BU124" s="42" t="n">
        <f aca="false">IF(Y124="",0,COUNTIF($D124:$AV124,Y124))</f>
        <v>0</v>
      </c>
      <c r="BV124" s="42" t="n">
        <f aca="false">IF(Z124="",0,COUNTIF($D124:$AV124,Z124))</f>
        <v>0</v>
      </c>
      <c r="BW124" s="42" t="n">
        <f aca="false">IF(AA124="",0,COUNTIF($D124:$AV124,AA124))</f>
        <v>0</v>
      </c>
      <c r="BX124" s="42" t="n">
        <f aca="false">IF(AB124="",0,COUNTIF($D124:$AV124,AB124))</f>
        <v>0</v>
      </c>
      <c r="BY124" s="42" t="n">
        <f aca="false">IF(AC124="",0,COUNTIF($D124:$AV124,AC124))</f>
        <v>0</v>
      </c>
      <c r="BZ124" s="42" t="n">
        <f aca="false">IF(AD124="",0,COUNTIF($D124:$AV124,AD124))</f>
        <v>0</v>
      </c>
      <c r="CA124" s="42" t="n">
        <f aca="false">IF(AE124="",0,COUNTIF($D124:$AV124,AE124))</f>
        <v>0</v>
      </c>
      <c r="CB124" s="42" t="n">
        <f aca="false">IF(AF124="",0,COUNTIF($D124:$AV124,AF124))</f>
        <v>0</v>
      </c>
      <c r="CC124" s="42" t="n">
        <f aca="false">IF(AG124="",0,COUNTIF($D124:$AV124,AG124))</f>
        <v>0</v>
      </c>
      <c r="CD124" s="42" t="n">
        <f aca="false">IF(AH124="",0,COUNTIF($D124:$AV124,AH124))</f>
        <v>0</v>
      </c>
      <c r="CE124" s="42" t="n">
        <f aca="false">IF(AI124="",0,COUNTIF($D124:$AV124,AI124))</f>
        <v>0</v>
      </c>
      <c r="CF124" s="42" t="n">
        <f aca="false">IF(AJ124="",0,COUNTIF($D124:$AV124,AJ124))</f>
        <v>0</v>
      </c>
      <c r="CG124" s="42" t="n">
        <f aca="false">IF(AK124="",0,COUNTIF($D124:$AV124,AK124))</f>
        <v>0</v>
      </c>
      <c r="CH124" s="42" t="n">
        <f aca="false">IF(AL124="",0,COUNTIF($D124:$AV124,AL124))</f>
        <v>0</v>
      </c>
      <c r="CI124" s="42" t="n">
        <f aca="false">IF(AM124="",0,COUNTIF($D124:$AV124,AM124))</f>
        <v>0</v>
      </c>
      <c r="CJ124" s="42" t="n">
        <f aca="false">IF(AN124="",0,COUNTIF($D124:$AV124,AN124))</f>
        <v>0</v>
      </c>
      <c r="CK124" s="42" t="n">
        <f aca="false">IF(AO124="",0,COUNTIF($D124:$AV124,AO124))</f>
        <v>0</v>
      </c>
      <c r="CL124" s="42" t="n">
        <f aca="false">IF(AP124="",0,COUNTIF($D124:$AV124,AP124))</f>
        <v>0</v>
      </c>
      <c r="CM124" s="42" t="n">
        <f aca="false">IF(AQ124="",0,COUNTIF($D124:$AV124,AQ124))</f>
        <v>0</v>
      </c>
      <c r="CN124" s="42" t="n">
        <f aca="false">IF(AR124="",0,COUNTIF($D124:$AV124,AR124))</f>
        <v>0</v>
      </c>
      <c r="CO124" s="42" t="n">
        <f aca="false">IF(AS124="",0,COUNTIF($D124:$AV124,AS124))</f>
        <v>0</v>
      </c>
      <c r="CP124" s="42" t="n">
        <f aca="false">IF(AT124="",0,COUNTIF($D124:$AV124,AT124))</f>
        <v>0</v>
      </c>
      <c r="CQ124" s="42" t="n">
        <f aca="false">IF(AU124="",0,COUNTIF($D124:$AV124,AU124))</f>
        <v>0</v>
      </c>
      <c r="CR124" s="42" t="n">
        <f aca="false">IF(AV124="",0,COUNTIF($D124:$AV124,AV124))</f>
        <v>0</v>
      </c>
    </row>
    <row r="125" customFormat="false" ht="13.5" hidden="false" customHeight="true" outlineLevel="0" collapsed="false">
      <c r="A125" s="64"/>
      <c r="B125" s="128" t="n">
        <v>4</v>
      </c>
      <c r="C125" s="127" t="n">
        <v>117</v>
      </c>
      <c r="D125" s="57"/>
      <c r="E125" s="36"/>
      <c r="F125" s="36"/>
      <c r="G125" s="36"/>
      <c r="H125" s="58"/>
      <c r="I125" s="57" t="s">
        <v>78</v>
      </c>
      <c r="J125" s="36" t="s">
        <v>78</v>
      </c>
      <c r="K125" s="36" t="s">
        <v>78</v>
      </c>
      <c r="L125" s="36" t="s">
        <v>78</v>
      </c>
      <c r="M125" s="34" t="s">
        <v>78</v>
      </c>
      <c r="N125" s="57" t="s">
        <v>41</v>
      </c>
      <c r="O125" s="36" t="s">
        <v>38</v>
      </c>
      <c r="P125" s="36" t="s">
        <v>40</v>
      </c>
      <c r="Q125" s="36" t="s">
        <v>39</v>
      </c>
      <c r="R125" s="34" t="s">
        <v>37</v>
      </c>
      <c r="S125" s="35"/>
      <c r="T125" s="36"/>
      <c r="U125" s="36"/>
      <c r="V125" s="36"/>
      <c r="W125" s="36"/>
      <c r="X125" s="59"/>
      <c r="Y125" s="35"/>
      <c r="Z125" s="34"/>
      <c r="AA125" s="57"/>
      <c r="AB125" s="36"/>
      <c r="AC125" s="36"/>
      <c r="AD125" s="36"/>
      <c r="AE125" s="59"/>
      <c r="AF125" s="60"/>
      <c r="AG125" s="35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129"/>
      <c r="AV125" s="61"/>
      <c r="AW125" s="53" t="n">
        <v>122</v>
      </c>
      <c r="AX125" s="54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</row>
    <row r="126" customFormat="false" ht="12.6" hidden="false" customHeight="true" outlineLevel="0" collapsed="false">
      <c r="A126" s="64"/>
      <c r="B126" s="143"/>
      <c r="C126" s="127" t="n">
        <v>118</v>
      </c>
      <c r="D126" s="45"/>
      <c r="E126" s="46"/>
      <c r="F126" s="46"/>
      <c r="G126" s="46"/>
      <c r="H126" s="47"/>
      <c r="I126" s="45" t="s">
        <v>83</v>
      </c>
      <c r="J126" s="46" t="s">
        <v>43</v>
      </c>
      <c r="K126" s="46" t="s">
        <v>81</v>
      </c>
      <c r="L126" s="46" t="s">
        <v>66</v>
      </c>
      <c r="M126" s="48" t="s">
        <v>44</v>
      </c>
      <c r="N126" s="45" t="s">
        <v>70</v>
      </c>
      <c r="O126" s="46" t="s">
        <v>57</v>
      </c>
      <c r="P126" s="46" t="s">
        <v>73</v>
      </c>
      <c r="Q126" s="46" t="s">
        <v>58</v>
      </c>
      <c r="R126" s="48" t="s">
        <v>53</v>
      </c>
      <c r="S126" s="49"/>
      <c r="T126" s="46"/>
      <c r="U126" s="46"/>
      <c r="V126" s="46"/>
      <c r="W126" s="46" t="str">
        <f aca="false">IF(W125&lt;&gt;"",HLOOKUP(W125,[1]PCCM!$G$4:$AV$83,VLOOKUP(W$3,[1]PCCM!$B$6:$C$83,2,0),0),"")</f>
        <v/>
      </c>
      <c r="X126" s="50" t="str">
        <f aca="false">IF(X125&lt;&gt;"",HLOOKUP(X125,[1]PCCM!$G$4:$AV$83,VLOOKUP(X$3,[1]PCCM!$B$6:$C$83,2,0),0),"")</f>
        <v/>
      </c>
      <c r="Y126" s="49" t="str">
        <f aca="false">IF(Y125&lt;&gt;"",HLOOKUP(Y125,[1]PCCM!$G$4:$AV$83,VLOOKUP(Y$3,[1]PCCM!$B$6:$C$83,2,0),0),"")</f>
        <v/>
      </c>
      <c r="Z126" s="48" t="str">
        <f aca="false">IF(Z125&lt;&gt;"",HLOOKUP(Z125,[1]PCCM!$G$4:$AV$83,VLOOKUP(Z$3,[1]PCCM!$B$6:$C$83,2,0),0),"")</f>
        <v/>
      </c>
      <c r="AA126" s="45" t="str">
        <f aca="false">IF(AA125&lt;&gt;"",HLOOKUP(AA125,[1]PCCM!$G$4:$AV$83,VLOOKUP(AA$3,[1]PCCM!$B$6:$C$83,2,0),0),"")</f>
        <v/>
      </c>
      <c r="AB126" s="46" t="str">
        <f aca="false">IF(AB125&lt;&gt;"",HLOOKUP(AB125,[1]PCCM!$G$4:$AV$83,VLOOKUP(AB$3,[1]PCCM!$B$6:$C$83,2,0),0),"")</f>
        <v/>
      </c>
      <c r="AC126" s="46" t="str">
        <f aca="false">IF(AC125&lt;&gt;"",HLOOKUP(AC125,[1]PCCM!$G$4:$AV$83,VLOOKUP(AC$3,[1]PCCM!$B$6:$C$83,2,0),0),"")</f>
        <v/>
      </c>
      <c r="AD126" s="46" t="str">
        <f aca="false">IF(AD125&lt;&gt;"",HLOOKUP(AD125,[1]PCCM!$G$4:$AV$83,VLOOKUP(AD$3,[1]PCCM!$B$6:$C$83,2,0),0),"")</f>
        <v/>
      </c>
      <c r="AE126" s="50" t="str">
        <f aca="false">IF(AE125&lt;&gt;"",HLOOKUP(AE125,[1]PCCM!$G$4:$AV$83,VLOOKUP(AE$3,[1]PCCM!$B$6:$C$83,2,0),0),"")</f>
        <v/>
      </c>
      <c r="AF126" s="51" t="str">
        <f aca="false">IF(AF125&lt;&gt;"",HLOOKUP(AF125,[1]PCCM!$G$4:$AV$83,VLOOKUP(AF$3,[1]PCCM!$B$6:$C$83,2,0),0),"")</f>
        <v/>
      </c>
      <c r="AG126" s="49" t="str">
        <f aca="false">IF(AG125&lt;&gt;"",HLOOKUP(AG125,[1]PCCM!$G$4:$AV$83,VLOOKUP(AG$3,[1]PCCM!$B$6:$C$83,2,0),0),"")</f>
        <v/>
      </c>
      <c r="AH126" s="46" t="str">
        <f aca="false">IF(AH125&lt;&gt;"",HLOOKUP(AH125,[1]PCCM!$G$4:$AV$83,VLOOKUP(AH$3,[1]PCCM!$B$6:$C$83,2,0),0),"")</f>
        <v/>
      </c>
      <c r="AI126" s="46" t="str">
        <f aca="false">IF(AI125&lt;&gt;"",HLOOKUP(AI125,[1]PCCM!$G$4:$AV$83,VLOOKUP(AI$3,[1]PCCM!$B$6:$C$83,2,0),0),"")</f>
        <v/>
      </c>
      <c r="AJ126" s="46" t="str">
        <f aca="false">IF(AJ125&lt;&gt;"",HLOOKUP(AJ125,[1]PCCM!$G$4:$AV$83,VLOOKUP(AJ$3,[1]PCCM!$B$6:$C$83,2,0),0),"")</f>
        <v/>
      </c>
      <c r="AK126" s="46" t="str">
        <f aca="false">IF(AK125&lt;&gt;"",HLOOKUP(AK125,[1]PCCM!$G$4:$AV$83,VLOOKUP(AK$3,[1]PCCM!$B$6:$C$83,2,0),0),"")</f>
        <v/>
      </c>
      <c r="AL126" s="46" t="str">
        <f aca="false">IF(AL125&lt;&gt;"",HLOOKUP(AL125,[1]PCCM!$G$4:$AV$83,VLOOKUP(AL$3,[1]PCCM!$B$6:$C$83,2,0),0),"")</f>
        <v/>
      </c>
      <c r="AM126" s="46" t="str">
        <f aca="false">IF(AM125&lt;&gt;"",HLOOKUP(AM125,[1]PCCM!$G$4:$AV$83,VLOOKUP(AM$3,[1]PCCM!$B$6:$C$83,2,0),0),"")</f>
        <v/>
      </c>
      <c r="AN126" s="46" t="str">
        <f aca="false">IF(AN125&lt;&gt;"",HLOOKUP(AN125,[1]PCCM!$G$4:$AV$83,VLOOKUP(AN$3,[1]PCCM!$B$6:$C$83,2,0),0),"")</f>
        <v/>
      </c>
      <c r="AO126" s="46" t="str">
        <f aca="false">IF(AO125&lt;&gt;"",HLOOKUP(AO125,[1]PCCM!$G$4:$AV$83,VLOOKUP(AO$3,[1]PCCM!$B$6:$C$83,2,0),0),"")</f>
        <v/>
      </c>
      <c r="AP126" s="46" t="str">
        <f aca="false">IF(AP125&lt;&gt;"",HLOOKUP(AP125,[1]PCCM!$G$4:$AV$83,VLOOKUP(AP$3,[1]PCCM!$B$6:$C$83,2,0),0),"")</f>
        <v/>
      </c>
      <c r="AQ126" s="46" t="str">
        <f aca="false">IF(AQ125&lt;&gt;"",HLOOKUP(AQ125,[1]PCCM!$G$4:$AV$83,VLOOKUP(AQ$3,[1]PCCM!$B$6:$C$83,2,0),0),"")</f>
        <v/>
      </c>
      <c r="AR126" s="46" t="str">
        <f aca="false">IF(AR125&lt;&gt;"",HLOOKUP(AR125,[1]PCCM!$G$4:$AV$83,VLOOKUP(AR$3,[1]PCCM!$B$6:$C$83,2,0),0),"")</f>
        <v/>
      </c>
      <c r="AS126" s="46" t="str">
        <f aca="false">IF(AS125&lt;&gt;"",HLOOKUP(AS125,[1]PCCM!$G$4:$AV$83,VLOOKUP(AS$3,[1]PCCM!$B$6:$C$83,2,0),0),"")</f>
        <v/>
      </c>
      <c r="AT126" s="46" t="str">
        <f aca="false">IF(AT125&lt;&gt;"",HLOOKUP(AT125,[1]PCCM!$G$4:$AV$83,VLOOKUP(AT$3,[1]PCCM!$B$6:$C$83,2,0),0),"")</f>
        <v/>
      </c>
      <c r="AU126" s="50" t="str">
        <f aca="false">IF(AU125&lt;&gt;"",HLOOKUP(AU125,[1]PCCM!$G$4:$AV$83,VLOOKUP(AU$3,[1]PCCM!$B$6:$C$83,2,0),0),"")</f>
        <v/>
      </c>
      <c r="AV126" s="52" t="str">
        <f aca="false">IF(AV125&lt;&gt;"",VLOOKUP(AV125,'[1]'!$A$4:$FG$50,TKB!AV$2,0),"")</f>
        <v/>
      </c>
      <c r="AW126" s="61" t="n">
        <v>123</v>
      </c>
      <c r="AX126" s="54"/>
      <c r="AY126" s="42"/>
      <c r="AZ126" s="42" t="n">
        <f aca="false">IF(D126="",0,COUNTIF($D126:$AV126,D126))</f>
        <v>0</v>
      </c>
      <c r="BA126" s="42" t="n">
        <f aca="false">IF(E126="",0,COUNTIF($D126:$AV126,E126))</f>
        <v>0</v>
      </c>
      <c r="BB126" s="42" t="n">
        <f aca="false">IF(F126="",0,COUNTIF($D126:$AV126,F126))</f>
        <v>0</v>
      </c>
      <c r="BC126" s="42" t="n">
        <f aca="false">IF(G126="",0,COUNTIF($D126:$AV126,G126))</f>
        <v>0</v>
      </c>
      <c r="BD126" s="42" t="n">
        <f aca="false">IF(H126="",0,COUNTIF($D126:$AV126,H126))</f>
        <v>0</v>
      </c>
      <c r="BE126" s="42" t="n">
        <f aca="false">IF(I126="",0,COUNTIF($D126:$AV126,I126))</f>
        <v>1</v>
      </c>
      <c r="BF126" s="42" t="n">
        <f aca="false">IF(J126="",0,COUNTIF($D126:$AV126,J126))</f>
        <v>1</v>
      </c>
      <c r="BG126" s="42" t="n">
        <f aca="false">IF(K126="",0,COUNTIF($D126:$AV126,K126))</f>
        <v>1</v>
      </c>
      <c r="BH126" s="42" t="n">
        <f aca="false">IF(L126="",0,COUNTIF($D126:$AV126,L126))</f>
        <v>1</v>
      </c>
      <c r="BI126" s="42" t="n">
        <f aca="false">IF(M126="",0,COUNTIF($D126:$AV126,M126))</f>
        <v>1</v>
      </c>
      <c r="BJ126" s="42" t="n">
        <f aca="false">IF(N126="",0,COUNTIF($D126:$AV126,N126))</f>
        <v>1</v>
      </c>
      <c r="BK126" s="42" t="n">
        <f aca="false">IF(O126="",0,COUNTIF($D126:$AV126,O126))</f>
        <v>1</v>
      </c>
      <c r="BL126" s="42" t="n">
        <f aca="false">IF(P126="",0,COUNTIF($D126:$AV126,P126))</f>
        <v>1</v>
      </c>
      <c r="BM126" s="42" t="n">
        <f aca="false">IF(Q126="",0,COUNTIF($D126:$AV126,Q126))</f>
        <v>1</v>
      </c>
      <c r="BN126" s="42" t="n">
        <f aca="false">IF(R126="",0,COUNTIF($D126:$AV126,R126))</f>
        <v>1</v>
      </c>
      <c r="BO126" s="42" t="n">
        <f aca="false">IF(S126="",0,COUNTIF($D126:$AV126,S126))</f>
        <v>0</v>
      </c>
      <c r="BP126" s="42" t="n">
        <f aca="false">IF(T126="",0,COUNTIF($D126:$AV126,T126))</f>
        <v>0</v>
      </c>
      <c r="BQ126" s="42" t="n">
        <f aca="false">IF(U126="",0,COUNTIF($D126:$AV126,U126))</f>
        <v>0</v>
      </c>
      <c r="BR126" s="42" t="n">
        <f aca="false">IF(V126="",0,COUNTIF($D126:$AV126,V126))</f>
        <v>0</v>
      </c>
      <c r="BS126" s="42" t="n">
        <f aca="false">IF(W126="",0,COUNTIF($D126:$AV126,W126))</f>
        <v>0</v>
      </c>
      <c r="BT126" s="42" t="n">
        <f aca="false">IF(X126="",0,COUNTIF($D126:$AV126,X126))</f>
        <v>0</v>
      </c>
      <c r="BU126" s="42" t="n">
        <f aca="false">IF(Y126="",0,COUNTIF($D126:$AV126,Y126))</f>
        <v>0</v>
      </c>
      <c r="BV126" s="42" t="n">
        <f aca="false">IF(Z126="",0,COUNTIF($D126:$AV126,Z126))</f>
        <v>0</v>
      </c>
      <c r="BW126" s="42" t="n">
        <f aca="false">IF(AA126="",0,COUNTIF($D126:$AV126,AA126))</f>
        <v>0</v>
      </c>
      <c r="BX126" s="42" t="n">
        <f aca="false">IF(AB126="",0,COUNTIF($D126:$AV126,AB126))</f>
        <v>0</v>
      </c>
      <c r="BY126" s="42" t="n">
        <f aca="false">IF(AC126="",0,COUNTIF($D126:$AV126,AC126))</f>
        <v>0</v>
      </c>
      <c r="BZ126" s="42" t="n">
        <f aca="false">IF(AD126="",0,COUNTIF($D126:$AV126,AD126))</f>
        <v>0</v>
      </c>
      <c r="CA126" s="42" t="n">
        <f aca="false">IF(AE126="",0,COUNTIF($D126:$AV126,AE126))</f>
        <v>0</v>
      </c>
      <c r="CB126" s="42" t="n">
        <f aca="false">IF(AF126="",0,COUNTIF($D126:$AV126,AF126))</f>
        <v>0</v>
      </c>
      <c r="CC126" s="42" t="n">
        <f aca="false">IF(AG126="",0,COUNTIF($D126:$AV126,AG126))</f>
        <v>0</v>
      </c>
      <c r="CD126" s="42" t="n">
        <f aca="false">IF(AH126="",0,COUNTIF($D126:$AV126,AH126))</f>
        <v>0</v>
      </c>
      <c r="CE126" s="42" t="n">
        <f aca="false">IF(AI126="",0,COUNTIF($D126:$AV126,AI126))</f>
        <v>0</v>
      </c>
      <c r="CF126" s="42" t="n">
        <f aca="false">IF(AJ126="",0,COUNTIF($D126:$AV126,AJ126))</f>
        <v>0</v>
      </c>
      <c r="CG126" s="42" t="n">
        <f aca="false">IF(AK126="",0,COUNTIF($D126:$AV126,AK126))</f>
        <v>0</v>
      </c>
      <c r="CH126" s="42" t="n">
        <f aca="false">IF(AL126="",0,COUNTIF($D126:$AV126,AL126))</f>
        <v>0</v>
      </c>
      <c r="CI126" s="42" t="n">
        <f aca="false">IF(AM126="",0,COUNTIF($D126:$AV126,AM126))</f>
        <v>0</v>
      </c>
      <c r="CJ126" s="42" t="n">
        <f aca="false">IF(AN126="",0,COUNTIF($D126:$AV126,AN126))</f>
        <v>0</v>
      </c>
      <c r="CK126" s="42" t="n">
        <f aca="false">IF(AO126="",0,COUNTIF($D126:$AV126,AO126))</f>
        <v>0</v>
      </c>
      <c r="CL126" s="42" t="n">
        <f aca="false">IF(AP126="",0,COUNTIF($D126:$AV126,AP126))</f>
        <v>0</v>
      </c>
      <c r="CM126" s="42" t="n">
        <f aca="false">IF(AQ126="",0,COUNTIF($D126:$AV126,AQ126))</f>
        <v>0</v>
      </c>
      <c r="CN126" s="42" t="n">
        <f aca="false">IF(AR126="",0,COUNTIF($D126:$AV126,AR126))</f>
        <v>0</v>
      </c>
      <c r="CO126" s="42" t="n">
        <f aca="false">IF(AS126="",0,COUNTIF($D126:$AV126,AS126))</f>
        <v>0</v>
      </c>
      <c r="CP126" s="42" t="n">
        <f aca="false">IF(AT126="",0,COUNTIF($D126:$AV126,AT126))</f>
        <v>0</v>
      </c>
      <c r="CQ126" s="42" t="n">
        <f aca="false">IF(AU126="",0,COUNTIF($D126:$AV126,AU126))</f>
        <v>0</v>
      </c>
      <c r="CR126" s="42" t="n">
        <f aca="false">IF(AV126="",0,COUNTIF($D126:$AV126,AV126))</f>
        <v>0</v>
      </c>
    </row>
    <row r="127" customFormat="false" ht="13.5" hidden="false" customHeight="true" outlineLevel="0" collapsed="false">
      <c r="A127" s="64"/>
      <c r="B127" s="128" t="n">
        <v>5</v>
      </c>
      <c r="C127" s="127" t="n">
        <v>119</v>
      </c>
      <c r="D127" s="137"/>
      <c r="E127" s="138"/>
      <c r="F127" s="138"/>
      <c r="G127" s="138"/>
      <c r="H127" s="139"/>
      <c r="I127" s="137"/>
      <c r="J127" s="138"/>
      <c r="K127" s="138"/>
      <c r="L127" s="138"/>
      <c r="M127" s="142"/>
      <c r="N127" s="137" t="s">
        <v>78</v>
      </c>
      <c r="O127" s="138" t="s">
        <v>78</v>
      </c>
      <c r="P127" s="138" t="s">
        <v>78</v>
      </c>
      <c r="Q127" s="138" t="s">
        <v>78</v>
      </c>
      <c r="R127" s="34" t="s">
        <v>78</v>
      </c>
      <c r="S127" s="140"/>
      <c r="T127" s="138"/>
      <c r="U127" s="138"/>
      <c r="V127" s="138"/>
      <c r="W127" s="138"/>
      <c r="X127" s="141"/>
      <c r="Y127" s="140"/>
      <c r="Z127" s="142"/>
      <c r="AA127" s="137"/>
      <c r="AB127" s="138"/>
      <c r="AC127" s="138"/>
      <c r="AD127" s="138"/>
      <c r="AE127" s="141"/>
      <c r="AF127" s="144"/>
      <c r="AG127" s="140"/>
      <c r="AH127" s="138"/>
      <c r="AI127" s="138"/>
      <c r="AJ127" s="138"/>
      <c r="AK127" s="138"/>
      <c r="AL127" s="138"/>
      <c r="AM127" s="138"/>
      <c r="AN127" s="138"/>
      <c r="AO127" s="138"/>
      <c r="AP127" s="138"/>
      <c r="AQ127" s="138"/>
      <c r="AR127" s="138"/>
      <c r="AS127" s="138"/>
      <c r="AT127" s="138"/>
      <c r="AU127" s="138"/>
      <c r="AV127" s="145"/>
      <c r="AW127" s="53" t="n">
        <v>124</v>
      </c>
      <c r="AX127" s="54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</row>
    <row r="128" customFormat="false" ht="12.6" hidden="false" customHeight="true" outlineLevel="0" collapsed="false">
      <c r="A128" s="64"/>
      <c r="B128" s="146"/>
      <c r="C128" s="135" t="n">
        <v>120</v>
      </c>
      <c r="D128" s="85"/>
      <c r="E128" s="86"/>
      <c r="F128" s="86"/>
      <c r="G128" s="86"/>
      <c r="H128" s="87"/>
      <c r="I128" s="85"/>
      <c r="J128" s="86"/>
      <c r="K128" s="86"/>
      <c r="L128" s="86"/>
      <c r="M128" s="88"/>
      <c r="N128" s="85" t="s">
        <v>70</v>
      </c>
      <c r="O128" s="86" t="s">
        <v>53</v>
      </c>
      <c r="P128" s="86" t="s">
        <v>73</v>
      </c>
      <c r="Q128" s="86" t="s">
        <v>76</v>
      </c>
      <c r="R128" s="88" t="s">
        <v>57</v>
      </c>
      <c r="S128" s="89"/>
      <c r="T128" s="86"/>
      <c r="U128" s="86"/>
      <c r="V128" s="86"/>
      <c r="W128" s="86" t="str">
        <f aca="false">IF(W127&lt;&gt;"",HLOOKUP(W127,[1]PCCM!$G$4:$AV$83,VLOOKUP(W$3,[1]PCCM!$B$6:$C$83,2,0),0),"")</f>
        <v/>
      </c>
      <c r="X128" s="90" t="str">
        <f aca="false">IF(X127&lt;&gt;"",HLOOKUP(X127,[1]PCCM!$G$4:$AV$83,VLOOKUP(X$3,[1]PCCM!$B$6:$C$83,2,0),0),"")</f>
        <v/>
      </c>
      <c r="Y128" s="89" t="str">
        <f aca="false">IF(Y127&lt;&gt;"",HLOOKUP(Y127,[1]PCCM!$G$4:$AV$83,VLOOKUP(Y$3,[1]PCCM!$B$6:$C$83,2,0),0),"")</f>
        <v/>
      </c>
      <c r="Z128" s="88" t="str">
        <f aca="false">IF(Z127&lt;&gt;"",HLOOKUP(Z127,[1]PCCM!$G$4:$AV$83,VLOOKUP(Z$3,[1]PCCM!$B$6:$C$83,2,0),0),"")</f>
        <v/>
      </c>
      <c r="AA128" s="85" t="str">
        <f aca="false">IF(AA127&lt;&gt;"",HLOOKUP(AA127,[1]PCCM!$G$4:$AV$83,VLOOKUP(AA$3,[1]PCCM!$B$6:$C$83,2,0),0),"")</f>
        <v/>
      </c>
      <c r="AB128" s="86" t="str">
        <f aca="false">IF(AB127&lt;&gt;"",HLOOKUP(AB127,[1]PCCM!$G$4:$AV$83,VLOOKUP(AB$3,[1]PCCM!$B$6:$C$83,2,0),0),"")</f>
        <v/>
      </c>
      <c r="AC128" s="86" t="str">
        <f aca="false">IF(AC127&lt;&gt;"",HLOOKUP(AC127,[1]PCCM!$G$4:$AV$83,VLOOKUP(AC$3,[1]PCCM!$B$6:$C$83,2,0),0),"")</f>
        <v/>
      </c>
      <c r="AD128" s="86" t="str">
        <f aca="false">IF(AD127&lt;&gt;"",HLOOKUP(AD127,[1]PCCM!$G$4:$AV$83,VLOOKUP(AD$3,[1]PCCM!$B$6:$C$83,2,0),0),"")</f>
        <v/>
      </c>
      <c r="AE128" s="90" t="str">
        <f aca="false">IF(AE127&lt;&gt;"",HLOOKUP(AE127,[1]PCCM!$G$4:$AV$83,VLOOKUP(AE$3,[1]PCCM!$B$6:$C$83,2,0),0),"")</f>
        <v/>
      </c>
      <c r="AF128" s="91" t="str">
        <f aca="false">IF(AF127&lt;&gt;"",HLOOKUP(AF127,[1]PCCM!$G$4:$AV$83,VLOOKUP(AF$3,[1]PCCM!$B$6:$C$83,2,0),0),"")</f>
        <v/>
      </c>
      <c r="AG128" s="89" t="str">
        <f aca="false">IF(AG127&lt;&gt;"",HLOOKUP(AG127,[1]PCCM!$G$4:$AV$83,VLOOKUP(AG$3,[1]PCCM!$B$6:$C$83,2,0),0),"")</f>
        <v/>
      </c>
      <c r="AH128" s="86" t="str">
        <f aca="false">IF(AH127&lt;&gt;"",HLOOKUP(AH127,[1]PCCM!$G$4:$AV$83,VLOOKUP(AH$3,[1]PCCM!$B$6:$C$83,2,0),0),"")</f>
        <v/>
      </c>
      <c r="AI128" s="86" t="str">
        <f aca="false">IF(AI127&lt;&gt;"",HLOOKUP(AI127,[1]PCCM!$G$4:$AV$83,VLOOKUP(AI$3,[1]PCCM!$B$6:$C$83,2,0),0),"")</f>
        <v/>
      </c>
      <c r="AJ128" s="86" t="str">
        <f aca="false">IF(AJ127&lt;&gt;"",HLOOKUP(AJ127,[1]PCCM!$G$4:$AV$83,VLOOKUP(AJ$3,[1]PCCM!$B$6:$C$83,2,0),0),"")</f>
        <v/>
      </c>
      <c r="AK128" s="86" t="str">
        <f aca="false">IF(AK127&lt;&gt;"",HLOOKUP(AK127,[1]PCCM!$G$4:$AV$83,VLOOKUP(AK$3,[1]PCCM!$B$6:$C$83,2,0),0),"")</f>
        <v/>
      </c>
      <c r="AL128" s="86" t="str">
        <f aca="false">IF(AL127&lt;&gt;"",HLOOKUP(AL127,[1]PCCM!$G$4:$AV$83,VLOOKUP(AL$3,[1]PCCM!$B$6:$C$83,2,0),0),"")</f>
        <v/>
      </c>
      <c r="AM128" s="86" t="str">
        <f aca="false">IF(AM127&lt;&gt;"",HLOOKUP(AM127,[1]PCCM!$G$4:$AV$83,VLOOKUP(AM$3,[1]PCCM!$B$6:$C$83,2,0),0),"")</f>
        <v/>
      </c>
      <c r="AN128" s="86" t="str">
        <f aca="false">IF(AN127&lt;&gt;"",HLOOKUP(AN127,[1]PCCM!$G$4:$AV$83,VLOOKUP(AN$3,[1]PCCM!$B$6:$C$83,2,0),0),"")</f>
        <v/>
      </c>
      <c r="AO128" s="86" t="str">
        <f aca="false">IF(AO127&lt;&gt;"",HLOOKUP(AO127,[1]PCCM!$G$4:$AV$83,VLOOKUP(AO$3,[1]PCCM!$B$6:$C$83,2,0),0),"")</f>
        <v/>
      </c>
      <c r="AP128" s="86" t="str">
        <f aca="false">IF(AP127&lt;&gt;"",HLOOKUP(AP127,[1]PCCM!$G$4:$AV$83,VLOOKUP(AP$3,[1]PCCM!$B$6:$C$83,2,0),0),"")</f>
        <v/>
      </c>
      <c r="AQ128" s="86" t="str">
        <f aca="false">IF(AQ127&lt;&gt;"",HLOOKUP(AQ127,[1]PCCM!$G$4:$AV$83,VLOOKUP(AQ$3,[1]PCCM!$B$6:$C$83,2,0),0),"")</f>
        <v/>
      </c>
      <c r="AR128" s="86" t="str">
        <f aca="false">IF(AR127&lt;&gt;"",HLOOKUP(AR127,[1]PCCM!$G$4:$AV$83,VLOOKUP(AR$3,[1]PCCM!$B$6:$C$83,2,0),0),"")</f>
        <v/>
      </c>
      <c r="AS128" s="86" t="str">
        <f aca="false">IF(AS127&lt;&gt;"",HLOOKUP(AS127,[1]PCCM!$G$4:$AV$83,VLOOKUP(AS$3,[1]PCCM!$B$6:$C$83,2,0),0),"")</f>
        <v/>
      </c>
      <c r="AT128" s="86" t="str">
        <f aca="false">IF(AT127&lt;&gt;"",HLOOKUP(AT127,[1]PCCM!$G$4:$AV$83,VLOOKUP(AT$3,[1]PCCM!$B$6:$C$83,2,0),0),"")</f>
        <v/>
      </c>
      <c r="AU128" s="90" t="str">
        <f aca="false">IF(AU127&lt;&gt;"",HLOOKUP(AU127,[1]PCCM!$G$4:$AV$83,VLOOKUP(AU$3,[1]PCCM!$B$6:$C$83,2,0),0),"")</f>
        <v/>
      </c>
      <c r="AV128" s="92" t="str">
        <f aca="false">IF(AV127&lt;&gt;"",VLOOKUP(AV127,'[1]'!$A$4:$FG$50,TKB!AV$2,0),"")</f>
        <v/>
      </c>
      <c r="AW128" s="147" t="n">
        <v>125</v>
      </c>
      <c r="AX128" s="54"/>
      <c r="AY128" s="42"/>
      <c r="AZ128" s="42" t="n">
        <f aca="false">IF(D128="",0,COUNTIF($D128:$AV128,D128))</f>
        <v>0</v>
      </c>
      <c r="BA128" s="42" t="n">
        <f aca="false">IF(E128="",0,COUNTIF($D128:$AV128,E128))</f>
        <v>0</v>
      </c>
      <c r="BB128" s="42" t="n">
        <f aca="false">IF(F128="",0,COUNTIF($D128:$AV128,F128))</f>
        <v>0</v>
      </c>
      <c r="BC128" s="42" t="n">
        <f aca="false">IF(G128="",0,COUNTIF($D128:$AV128,G128))</f>
        <v>0</v>
      </c>
      <c r="BD128" s="42" t="n">
        <f aca="false">IF(H128="",0,COUNTIF($D128:$AV128,H128))</f>
        <v>0</v>
      </c>
      <c r="BE128" s="42" t="n">
        <f aca="false">IF(I128="",0,COUNTIF($D128:$AV128,I128))</f>
        <v>0</v>
      </c>
      <c r="BF128" s="42" t="n">
        <f aca="false">IF(J128="",0,COUNTIF($D128:$AV128,J128))</f>
        <v>0</v>
      </c>
      <c r="BG128" s="42" t="n">
        <f aca="false">IF(K128="",0,COUNTIF($D128:$AV128,K128))</f>
        <v>0</v>
      </c>
      <c r="BH128" s="42" t="n">
        <f aca="false">IF(L128="",0,COUNTIF($D128:$AV128,L128))</f>
        <v>0</v>
      </c>
      <c r="BI128" s="42" t="n">
        <f aca="false">IF(M128="",0,COUNTIF($D128:$AV128,M128))</f>
        <v>0</v>
      </c>
      <c r="BJ128" s="42" t="n">
        <f aca="false">IF(N128="",0,COUNTIF($D128:$AV128,N128))</f>
        <v>1</v>
      </c>
      <c r="BK128" s="42" t="n">
        <f aca="false">IF(O128="",0,COUNTIF($D128:$AV128,O128))</f>
        <v>1</v>
      </c>
      <c r="BL128" s="42" t="n">
        <f aca="false">IF(P128="",0,COUNTIF($D128:$AV128,P128))</f>
        <v>1</v>
      </c>
      <c r="BM128" s="42" t="n">
        <f aca="false">IF(Q128="",0,COUNTIF($D128:$AV128,Q128))</f>
        <v>1</v>
      </c>
      <c r="BN128" s="42" t="n">
        <f aca="false">IF(R128="",0,COUNTIF($D128:$AV128,R128))</f>
        <v>1</v>
      </c>
      <c r="BO128" s="42" t="n">
        <f aca="false">IF(S128="",0,COUNTIF($D128:$AV128,S128))</f>
        <v>0</v>
      </c>
      <c r="BP128" s="42" t="n">
        <f aca="false">IF(T128="",0,COUNTIF($D128:$AV128,T128))</f>
        <v>0</v>
      </c>
      <c r="BQ128" s="42" t="n">
        <f aca="false">IF(U128="",0,COUNTIF($D128:$AV128,U128))</f>
        <v>0</v>
      </c>
      <c r="BR128" s="42" t="n">
        <f aca="false">IF(V128="",0,COUNTIF($D128:$AV128,V128))</f>
        <v>0</v>
      </c>
      <c r="BS128" s="42" t="n">
        <f aca="false">IF(W128="",0,COUNTIF($D128:$AV128,W128))</f>
        <v>0</v>
      </c>
      <c r="BT128" s="42" t="n">
        <f aca="false">IF(X128="",0,COUNTIF($D128:$AV128,X128))</f>
        <v>0</v>
      </c>
      <c r="BU128" s="42" t="n">
        <f aca="false">IF(Y128="",0,COUNTIF($D128:$AV128,Y128))</f>
        <v>0</v>
      </c>
      <c r="BV128" s="42" t="n">
        <f aca="false">IF(Z128="",0,COUNTIF($D128:$AV128,Z128))</f>
        <v>0</v>
      </c>
      <c r="BW128" s="42" t="n">
        <f aca="false">IF(AA128="",0,COUNTIF($D128:$AV128,AA128))</f>
        <v>0</v>
      </c>
      <c r="BX128" s="42" t="n">
        <f aca="false">IF(AB128="",0,COUNTIF($D128:$AV128,AB128))</f>
        <v>0</v>
      </c>
      <c r="BY128" s="42" t="n">
        <f aca="false">IF(AC128="",0,COUNTIF($D128:$AV128,AC128))</f>
        <v>0</v>
      </c>
      <c r="BZ128" s="42" t="n">
        <f aca="false">IF(AD128="",0,COUNTIF($D128:$AV128,AD128))</f>
        <v>0</v>
      </c>
      <c r="CA128" s="42" t="n">
        <f aca="false">IF(AE128="",0,COUNTIF($D128:$AV128,AE128))</f>
        <v>0</v>
      </c>
      <c r="CB128" s="42" t="n">
        <f aca="false">IF(AF128="",0,COUNTIF($D128:$AV128,AF128))</f>
        <v>0</v>
      </c>
      <c r="CC128" s="42" t="n">
        <f aca="false">IF(AG128="",0,COUNTIF($D128:$AV128,AG128))</f>
        <v>0</v>
      </c>
      <c r="CD128" s="42" t="n">
        <f aca="false">IF(AH128="",0,COUNTIF($D128:$AV128,AH128))</f>
        <v>0</v>
      </c>
      <c r="CE128" s="42" t="n">
        <f aca="false">IF(AI128="",0,COUNTIF($D128:$AV128,AI128))</f>
        <v>0</v>
      </c>
      <c r="CF128" s="42" t="n">
        <f aca="false">IF(AJ128="",0,COUNTIF($D128:$AV128,AJ128))</f>
        <v>0</v>
      </c>
      <c r="CG128" s="42" t="n">
        <f aca="false">IF(AK128="",0,COUNTIF($D128:$AV128,AK128))</f>
        <v>0</v>
      </c>
      <c r="CH128" s="42" t="n">
        <f aca="false">IF(AL128="",0,COUNTIF($D128:$AV128,AL128))</f>
        <v>0</v>
      </c>
      <c r="CI128" s="42" t="n">
        <f aca="false">IF(AM128="",0,COUNTIF($D128:$AV128,AM128))</f>
        <v>0</v>
      </c>
      <c r="CJ128" s="42" t="n">
        <f aca="false">IF(AN128="",0,COUNTIF($D128:$AV128,AN128))</f>
        <v>0</v>
      </c>
      <c r="CK128" s="42" t="n">
        <f aca="false">IF(AO128="",0,COUNTIF($D128:$AV128,AO128))</f>
        <v>0</v>
      </c>
      <c r="CL128" s="42" t="n">
        <f aca="false">IF(AP128="",0,COUNTIF($D128:$AV128,AP128))</f>
        <v>0</v>
      </c>
      <c r="CM128" s="42" t="n">
        <f aca="false">IF(AQ128="",0,COUNTIF($D128:$AV128,AQ128))</f>
        <v>0</v>
      </c>
      <c r="CN128" s="42" t="n">
        <f aca="false">IF(AR128="",0,COUNTIF($D128:$AV128,AR128))</f>
        <v>0</v>
      </c>
      <c r="CO128" s="42" t="n">
        <f aca="false">IF(AS128="",0,COUNTIF($D128:$AV128,AS128))</f>
        <v>0</v>
      </c>
      <c r="CP128" s="42" t="n">
        <f aca="false">IF(AT128="",0,COUNTIF($D128:$AV128,AT128))</f>
        <v>0</v>
      </c>
      <c r="CQ128" s="42" t="n">
        <f aca="false">IF(AU128="",0,COUNTIF($D128:$AV128,AU128))</f>
        <v>0</v>
      </c>
      <c r="CR128" s="42" t="n">
        <f aca="false">IF(AV128="",0,COUNTIF($D128:$AV128,AV128))</f>
        <v>0</v>
      </c>
    </row>
    <row r="129" s="111" customFormat="true" ht="12" hidden="false" customHeight="false" outlineLevel="0" collapsed="false">
      <c r="E129" s="148"/>
      <c r="F129" s="148"/>
      <c r="G129" s="148"/>
      <c r="H129" s="148"/>
      <c r="I129" s="148"/>
      <c r="J129" s="148"/>
      <c r="K129" s="148"/>
      <c r="L129" s="148"/>
      <c r="M129" s="148"/>
      <c r="N129" s="148"/>
      <c r="O129" s="148"/>
      <c r="P129" s="148"/>
      <c r="Q129" s="148"/>
      <c r="R129" s="148"/>
      <c r="S129" s="148"/>
      <c r="T129" s="148"/>
      <c r="U129" s="148"/>
      <c r="V129" s="148"/>
      <c r="W129" s="148"/>
      <c r="X129" s="148"/>
      <c r="Y129" s="148"/>
      <c r="Z129" s="148"/>
      <c r="AA129" s="148"/>
      <c r="AB129" s="148"/>
      <c r="AC129" s="148"/>
      <c r="AD129" s="148"/>
      <c r="AE129" s="148"/>
      <c r="AF129" s="148"/>
      <c r="AG129" s="148"/>
      <c r="AH129" s="148"/>
      <c r="AI129" s="148"/>
      <c r="AJ129" s="148"/>
      <c r="AK129" s="148"/>
      <c r="AL129" s="148"/>
      <c r="AM129" s="148"/>
      <c r="AN129" s="148"/>
      <c r="AO129" s="148"/>
      <c r="AP129" s="148"/>
      <c r="AQ129" s="148"/>
      <c r="AR129" s="148"/>
      <c r="AS129" s="148"/>
      <c r="AT129" s="148"/>
      <c r="AU129" s="148"/>
      <c r="AV129" s="148"/>
      <c r="AW129" s="53" t="n">
        <v>126</v>
      </c>
      <c r="AX129" s="149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H129" s="42"/>
    </row>
    <row r="130" s="151" customFormat="true" ht="19.5" hidden="false" customHeight="false" outlineLevel="0" collapsed="false">
      <c r="A130" s="150"/>
      <c r="B130" s="150"/>
      <c r="E130" s="152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3"/>
      <c r="AF130" s="153"/>
      <c r="AG130" s="153"/>
      <c r="AH130" s="153"/>
      <c r="AI130" s="153"/>
      <c r="AJ130" s="153"/>
      <c r="AK130" s="153"/>
      <c r="AL130" s="153"/>
      <c r="AM130" s="153"/>
      <c r="AN130" s="153"/>
      <c r="AO130" s="153"/>
      <c r="AP130" s="153"/>
      <c r="AQ130" s="153"/>
      <c r="AR130" s="153"/>
      <c r="AS130" s="153"/>
      <c r="AT130" s="153"/>
      <c r="AU130" s="153"/>
      <c r="AV130" s="153"/>
      <c r="AW130" s="154" t="n">
        <v>127</v>
      </c>
      <c r="AX130" s="1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5"/>
      <c r="BQ130" s="55"/>
      <c r="BR130" s="55"/>
      <c r="BS130" s="55"/>
      <c r="BT130" s="55"/>
      <c r="BU130" s="55"/>
      <c r="BV130" s="55"/>
      <c r="BW130" s="55"/>
      <c r="BX130" s="55"/>
      <c r="BY130" s="55"/>
    </row>
    <row r="131" s="151" customFormat="true" ht="19.5" hidden="false" customHeight="false" outlineLevel="0" collapsed="false">
      <c r="A131" s="156"/>
      <c r="B131" s="157"/>
      <c r="E131" s="152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  <c r="S131" s="153"/>
      <c r="T131" s="153"/>
      <c r="U131" s="153"/>
      <c r="V131" s="153"/>
      <c r="W131" s="153"/>
      <c r="X131" s="153"/>
      <c r="Y131" s="153"/>
      <c r="Z131" s="153"/>
      <c r="AA131" s="153"/>
      <c r="AB131" s="153"/>
      <c r="AC131" s="153"/>
      <c r="AD131" s="153"/>
      <c r="AE131" s="153"/>
      <c r="AF131" s="153"/>
      <c r="AG131" s="153"/>
      <c r="AH131" s="153"/>
      <c r="AI131" s="153"/>
      <c r="AJ131" s="153"/>
      <c r="AK131" s="153"/>
      <c r="AL131" s="153"/>
      <c r="AM131" s="153"/>
      <c r="AN131" s="153"/>
      <c r="AO131" s="153"/>
      <c r="AP131" s="153"/>
      <c r="AQ131" s="153"/>
      <c r="AR131" s="153"/>
      <c r="AS131" s="153"/>
      <c r="AT131" s="153"/>
      <c r="AU131" s="153"/>
      <c r="AV131" s="153"/>
      <c r="AW131" s="158"/>
      <c r="AX131" s="155"/>
      <c r="AY131" s="55"/>
      <c r="AZ131" s="55"/>
      <c r="BA131" s="55"/>
      <c r="BB131" s="55"/>
      <c r="BC131" s="55"/>
      <c r="BD131" s="55"/>
      <c r="BE131" s="55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5"/>
      <c r="BQ131" s="55"/>
      <c r="BR131" s="55"/>
      <c r="BS131" s="55"/>
      <c r="BT131" s="55"/>
      <c r="BU131" s="55"/>
      <c r="BV131" s="55"/>
      <c r="BW131" s="55"/>
      <c r="BX131" s="55"/>
      <c r="BY131" s="55"/>
    </row>
    <row r="132" s="159" customFormat="true" ht="18.95" hidden="false" customHeight="true" outlineLevel="1" collapsed="false">
      <c r="B132" s="157"/>
      <c r="C132" s="157"/>
      <c r="D132" s="157"/>
      <c r="E132" s="157"/>
      <c r="F132" s="157"/>
      <c r="G132" s="157"/>
      <c r="H132" s="157"/>
      <c r="I132" s="157"/>
      <c r="J132" s="157"/>
      <c r="K132" s="157"/>
      <c r="L132" s="157"/>
      <c r="M132" s="157"/>
      <c r="N132" s="157"/>
      <c r="O132" s="157"/>
      <c r="P132" s="157"/>
      <c r="Q132" s="157"/>
      <c r="R132" s="157"/>
      <c r="S132" s="157"/>
      <c r="T132" s="157"/>
      <c r="U132" s="157"/>
      <c r="V132" s="157"/>
      <c r="W132" s="157"/>
      <c r="X132" s="157"/>
      <c r="Y132" s="157"/>
      <c r="Z132" s="157"/>
      <c r="AA132" s="157"/>
      <c r="AB132" s="157"/>
      <c r="AC132" s="157"/>
      <c r="AD132" s="160"/>
      <c r="AE132" s="160"/>
      <c r="AF132" s="160"/>
      <c r="AG132" s="160"/>
      <c r="AH132" s="160"/>
      <c r="AI132" s="160"/>
      <c r="AJ132" s="160"/>
      <c r="AK132" s="160"/>
      <c r="AL132" s="160"/>
      <c r="AM132" s="160"/>
      <c r="AN132" s="160"/>
      <c r="AO132" s="160"/>
      <c r="AP132" s="160"/>
      <c r="AQ132" s="160"/>
      <c r="AR132" s="160"/>
      <c r="AS132" s="160"/>
      <c r="AT132" s="160"/>
      <c r="AU132" s="160"/>
      <c r="AV132" s="160"/>
      <c r="AW132" s="161" t="n">
        <v>128</v>
      </c>
      <c r="AX132" s="162"/>
    </row>
    <row r="133" s="159" customFormat="true" ht="18.95" hidden="false" customHeight="true" outlineLevel="1" collapsed="false">
      <c r="A133" s="163"/>
      <c r="B133" s="157"/>
      <c r="E133" s="157"/>
      <c r="F133" s="157"/>
      <c r="G133" s="157"/>
      <c r="H133" s="157"/>
      <c r="K133" s="160"/>
      <c r="L133" s="160"/>
      <c r="M133" s="160"/>
      <c r="N133" s="164"/>
      <c r="O133" s="164"/>
      <c r="P133" s="157"/>
      <c r="Q133" s="157"/>
      <c r="R133" s="157"/>
      <c r="S133" s="164"/>
      <c r="T133" s="164"/>
      <c r="U133" s="157"/>
      <c r="X133" s="164"/>
      <c r="Y133" s="164"/>
      <c r="AD133" s="160"/>
      <c r="AE133" s="160"/>
      <c r="AF133" s="160"/>
      <c r="AG133" s="160"/>
      <c r="AH133" s="160"/>
      <c r="AI133" s="160"/>
      <c r="AJ133" s="160"/>
      <c r="AK133" s="160"/>
      <c r="AL133" s="160"/>
      <c r="AM133" s="160"/>
      <c r="AN133" s="160"/>
      <c r="AO133" s="160"/>
      <c r="AP133" s="160"/>
      <c r="AQ133" s="160"/>
      <c r="AR133" s="160"/>
      <c r="AS133" s="160"/>
      <c r="AT133" s="160"/>
      <c r="AU133" s="160"/>
      <c r="AV133" s="160"/>
      <c r="AW133" s="160"/>
      <c r="AX133" s="162"/>
    </row>
    <row r="134" s="159" customFormat="true" ht="18.95" hidden="false" customHeight="true" outlineLevel="1" collapsed="false">
      <c r="A134" s="163"/>
      <c r="B134" s="157"/>
      <c r="E134" s="157"/>
      <c r="F134" s="157"/>
      <c r="G134" s="157"/>
      <c r="H134" s="157"/>
      <c r="K134" s="160"/>
      <c r="L134" s="160"/>
      <c r="M134" s="160"/>
      <c r="N134" s="164"/>
      <c r="O134" s="164"/>
      <c r="P134" s="157"/>
      <c r="Q134" s="157"/>
      <c r="R134" s="157"/>
      <c r="S134" s="164"/>
      <c r="T134" s="164"/>
      <c r="U134" s="157"/>
      <c r="X134" s="164"/>
      <c r="Y134" s="164"/>
      <c r="AD134" s="160"/>
      <c r="AE134" s="160"/>
      <c r="AF134" s="160"/>
      <c r="AG134" s="160"/>
      <c r="AH134" s="160"/>
      <c r="AI134" s="160"/>
      <c r="AJ134" s="160"/>
      <c r="AK134" s="160"/>
      <c r="AL134" s="160"/>
      <c r="AM134" s="160"/>
      <c r="AN134" s="160"/>
      <c r="AO134" s="160"/>
      <c r="AP134" s="160"/>
      <c r="AQ134" s="160"/>
      <c r="AR134" s="160"/>
      <c r="AS134" s="160"/>
      <c r="AT134" s="160"/>
      <c r="AU134" s="160"/>
      <c r="AV134" s="160"/>
      <c r="AW134" s="160"/>
      <c r="AX134" s="162"/>
    </row>
    <row r="135" s="159" customFormat="true" ht="18.95" hidden="false" customHeight="true" outlineLevel="1" collapsed="false">
      <c r="A135" s="163"/>
      <c r="B135" s="157"/>
      <c r="E135" s="157"/>
      <c r="F135" s="157"/>
      <c r="G135" s="157"/>
      <c r="H135" s="157"/>
      <c r="K135" s="160"/>
      <c r="L135" s="160"/>
      <c r="M135" s="160"/>
      <c r="N135" s="164"/>
      <c r="O135" s="164"/>
      <c r="P135" s="157"/>
      <c r="Q135" s="157"/>
      <c r="R135" s="157"/>
      <c r="S135" s="164"/>
      <c r="T135" s="164"/>
      <c r="U135" s="157"/>
      <c r="X135" s="164"/>
      <c r="Y135" s="164"/>
      <c r="AD135" s="160"/>
      <c r="AE135" s="160"/>
      <c r="AF135" s="160"/>
      <c r="AG135" s="160"/>
      <c r="AH135" s="160"/>
      <c r="AI135" s="160"/>
      <c r="AJ135" s="160"/>
      <c r="AK135" s="160"/>
      <c r="AL135" s="160"/>
      <c r="AM135" s="160"/>
      <c r="AN135" s="160"/>
      <c r="AO135" s="160"/>
      <c r="AP135" s="160"/>
      <c r="AQ135" s="160"/>
      <c r="AR135" s="160"/>
      <c r="AS135" s="160"/>
      <c r="AT135" s="160"/>
      <c r="AU135" s="160"/>
      <c r="AV135" s="160"/>
      <c r="AW135" s="160"/>
      <c r="AX135" s="162"/>
    </row>
    <row r="136" s="159" customFormat="true" ht="18.95" hidden="false" customHeight="true" outlineLevel="1" collapsed="false">
      <c r="A136" s="163"/>
      <c r="B136" s="157"/>
      <c r="E136" s="160"/>
      <c r="F136" s="160"/>
      <c r="G136" s="157"/>
      <c r="H136" s="157"/>
      <c r="K136" s="157"/>
      <c r="L136" s="157"/>
      <c r="M136" s="160"/>
      <c r="N136" s="164"/>
      <c r="O136" s="164"/>
      <c r="P136" s="157"/>
      <c r="Q136" s="157"/>
      <c r="R136" s="157"/>
      <c r="S136" s="164"/>
      <c r="T136" s="164"/>
      <c r="U136" s="157"/>
      <c r="X136" s="164"/>
      <c r="Y136" s="164"/>
      <c r="AD136" s="160"/>
      <c r="AE136" s="160"/>
      <c r="AF136" s="160"/>
      <c r="AG136" s="160"/>
      <c r="AH136" s="160"/>
      <c r="AI136" s="160"/>
      <c r="AJ136" s="160"/>
      <c r="AK136" s="160"/>
      <c r="AL136" s="160"/>
      <c r="AM136" s="160"/>
      <c r="AN136" s="160"/>
      <c r="AO136" s="160"/>
      <c r="AP136" s="160"/>
      <c r="AQ136" s="160"/>
      <c r="AR136" s="160"/>
      <c r="AS136" s="160"/>
      <c r="AT136" s="160"/>
      <c r="AU136" s="160"/>
      <c r="AV136" s="160"/>
      <c r="AW136" s="160"/>
      <c r="AX136" s="162"/>
    </row>
    <row r="137" s="159" customFormat="true" ht="18.95" hidden="false" customHeight="true" outlineLevel="1" collapsed="false">
      <c r="B137" s="157"/>
      <c r="E137" s="160"/>
      <c r="F137" s="160"/>
      <c r="G137" s="160"/>
      <c r="H137" s="160"/>
      <c r="I137" s="160"/>
      <c r="J137" s="160"/>
      <c r="K137" s="160"/>
      <c r="L137" s="160"/>
      <c r="M137" s="160"/>
      <c r="N137" s="160"/>
      <c r="O137" s="160"/>
      <c r="P137" s="160"/>
      <c r="Q137" s="160"/>
      <c r="R137" s="160"/>
      <c r="S137" s="160"/>
      <c r="T137" s="160"/>
      <c r="U137" s="160"/>
      <c r="V137" s="160"/>
      <c r="W137" s="160"/>
      <c r="X137" s="160"/>
      <c r="Y137" s="160"/>
      <c r="Z137" s="160"/>
      <c r="AA137" s="160"/>
      <c r="AB137" s="160"/>
      <c r="AC137" s="160"/>
      <c r="AD137" s="160"/>
      <c r="AE137" s="160"/>
      <c r="AF137" s="160"/>
      <c r="AG137" s="160"/>
      <c r="AH137" s="160"/>
      <c r="AI137" s="160"/>
      <c r="AJ137" s="160"/>
      <c r="AK137" s="160"/>
      <c r="AL137" s="160"/>
      <c r="AM137" s="160"/>
      <c r="AN137" s="160"/>
      <c r="AO137" s="160"/>
      <c r="AP137" s="160"/>
      <c r="AQ137" s="160"/>
      <c r="AR137" s="160"/>
      <c r="AS137" s="160"/>
      <c r="AT137" s="160"/>
      <c r="AU137" s="160"/>
      <c r="AV137" s="160"/>
      <c r="AW137" s="160"/>
      <c r="AX137" s="162"/>
    </row>
    <row r="138" s="159" customFormat="true" ht="18.95" hidden="false" customHeight="true" outlineLevel="1" collapsed="false">
      <c r="A138" s="165"/>
      <c r="E138" s="160"/>
      <c r="F138" s="160"/>
      <c r="G138" s="160"/>
      <c r="H138" s="160"/>
      <c r="I138" s="160"/>
      <c r="J138" s="160"/>
      <c r="K138" s="160"/>
      <c r="L138" s="160"/>
      <c r="M138" s="160"/>
      <c r="N138" s="160"/>
      <c r="O138" s="160"/>
      <c r="P138" s="160"/>
      <c r="Q138" s="160"/>
      <c r="R138" s="160"/>
      <c r="S138" s="160"/>
      <c r="T138" s="160"/>
      <c r="U138" s="160"/>
      <c r="V138" s="160"/>
      <c r="W138" s="160"/>
      <c r="X138" s="160"/>
      <c r="Y138" s="160"/>
      <c r="Z138" s="160"/>
      <c r="AA138" s="160"/>
      <c r="AB138" s="160"/>
      <c r="AC138" s="160"/>
      <c r="AD138" s="160"/>
      <c r="AE138" s="160"/>
      <c r="AF138" s="160"/>
      <c r="AG138" s="160"/>
      <c r="AH138" s="160"/>
      <c r="AI138" s="160"/>
      <c r="AJ138" s="160"/>
      <c r="AK138" s="160"/>
      <c r="AL138" s="160"/>
      <c r="AM138" s="160"/>
      <c r="AN138" s="160"/>
      <c r="AO138" s="160"/>
      <c r="AP138" s="160"/>
      <c r="AQ138" s="160"/>
      <c r="AR138" s="160"/>
      <c r="AS138" s="160"/>
      <c r="AT138" s="160"/>
      <c r="AU138" s="160"/>
      <c r="AV138" s="160"/>
      <c r="AW138" s="160"/>
      <c r="AX138" s="162"/>
    </row>
    <row r="139" s="159" customFormat="true" ht="18.95" hidden="false" customHeight="true" outlineLevel="0" collapsed="false">
      <c r="A139" s="166"/>
      <c r="E139" s="160"/>
      <c r="F139" s="160"/>
      <c r="G139" s="160"/>
      <c r="H139" s="160"/>
      <c r="I139" s="160"/>
      <c r="J139" s="160"/>
      <c r="K139" s="160"/>
      <c r="L139" s="160"/>
      <c r="M139" s="160"/>
      <c r="N139" s="160"/>
      <c r="O139" s="160"/>
      <c r="P139" s="160"/>
      <c r="Q139" s="160"/>
      <c r="R139" s="160"/>
      <c r="S139" s="160"/>
      <c r="T139" s="160"/>
      <c r="U139" s="160"/>
      <c r="V139" s="160"/>
      <c r="W139" s="160"/>
      <c r="X139" s="160"/>
      <c r="Y139" s="160"/>
      <c r="Z139" s="160"/>
      <c r="AA139" s="160"/>
      <c r="AB139" s="160"/>
      <c r="AC139" s="160"/>
      <c r="AD139" s="160"/>
      <c r="AE139" s="160"/>
      <c r="AF139" s="160"/>
      <c r="AG139" s="160"/>
      <c r="AH139" s="160"/>
      <c r="AI139" s="160"/>
      <c r="AJ139" s="160"/>
      <c r="AK139" s="160"/>
      <c r="AL139" s="160"/>
      <c r="AM139" s="160"/>
      <c r="AN139" s="160"/>
      <c r="AO139" s="160"/>
      <c r="AP139" s="160"/>
      <c r="AQ139" s="160"/>
      <c r="AR139" s="160"/>
      <c r="AS139" s="160"/>
      <c r="AT139" s="160"/>
      <c r="AU139" s="160"/>
      <c r="AV139" s="160"/>
      <c r="AW139" s="160"/>
      <c r="AX139" s="162"/>
    </row>
    <row r="140" s="159" customFormat="true" ht="18.95" hidden="false" customHeight="true" outlineLevel="0" collapsed="false">
      <c r="E140" s="160"/>
      <c r="F140" s="160"/>
      <c r="G140" s="160"/>
      <c r="H140" s="160"/>
      <c r="I140" s="160"/>
      <c r="J140" s="160"/>
      <c r="K140" s="160"/>
      <c r="L140" s="160"/>
      <c r="M140" s="160"/>
      <c r="N140" s="160"/>
      <c r="O140" s="160"/>
      <c r="P140" s="160"/>
      <c r="Q140" s="160"/>
      <c r="R140" s="160"/>
      <c r="S140" s="160"/>
      <c r="T140" s="160"/>
      <c r="U140" s="160"/>
      <c r="V140" s="160"/>
      <c r="W140" s="160"/>
      <c r="X140" s="160"/>
      <c r="Y140" s="160"/>
      <c r="Z140" s="160"/>
      <c r="AA140" s="160"/>
      <c r="AB140" s="160"/>
      <c r="AC140" s="160"/>
      <c r="AD140" s="160"/>
      <c r="AE140" s="160"/>
      <c r="AF140" s="160"/>
      <c r="AG140" s="160"/>
      <c r="AH140" s="160"/>
      <c r="AI140" s="160"/>
      <c r="AJ140" s="160"/>
      <c r="AK140" s="160"/>
      <c r="AL140" s="160"/>
      <c r="AM140" s="160"/>
      <c r="AN140" s="160"/>
      <c r="AO140" s="160"/>
      <c r="AP140" s="160"/>
      <c r="AQ140" s="160"/>
      <c r="AR140" s="160"/>
      <c r="AS140" s="160"/>
      <c r="AT140" s="160"/>
      <c r="AU140" s="160"/>
      <c r="AV140" s="160"/>
      <c r="AW140" s="160"/>
      <c r="AX140" s="162"/>
    </row>
    <row r="141" s="167" customFormat="true" ht="18.95" hidden="false" customHeight="true" outlineLevel="0" collapsed="false">
      <c r="E141" s="168"/>
      <c r="F141" s="168"/>
      <c r="G141" s="168"/>
      <c r="H141" s="168"/>
      <c r="I141" s="168"/>
      <c r="J141" s="168"/>
      <c r="K141" s="168"/>
      <c r="L141" s="168"/>
      <c r="M141" s="168"/>
      <c r="N141" s="168"/>
      <c r="O141" s="168"/>
      <c r="P141" s="168"/>
      <c r="Q141" s="168"/>
      <c r="R141" s="168"/>
      <c r="S141" s="168"/>
      <c r="T141" s="168"/>
      <c r="U141" s="168"/>
      <c r="V141" s="168"/>
      <c r="W141" s="168"/>
      <c r="X141" s="168"/>
      <c r="Y141" s="168"/>
      <c r="Z141" s="168"/>
      <c r="AA141" s="168"/>
      <c r="AB141" s="168"/>
      <c r="AC141" s="168"/>
      <c r="AD141" s="168"/>
      <c r="AE141" s="168"/>
      <c r="AF141" s="168"/>
      <c r="AG141" s="168"/>
      <c r="AH141" s="168"/>
      <c r="AI141" s="168"/>
      <c r="AJ141" s="168"/>
      <c r="AK141" s="168"/>
      <c r="AL141" s="168"/>
      <c r="AM141" s="168"/>
      <c r="AN141" s="168"/>
      <c r="AO141" s="168"/>
      <c r="AP141" s="168"/>
      <c r="AQ141" s="168"/>
      <c r="AR141" s="168"/>
      <c r="AS141" s="168"/>
      <c r="AT141" s="168"/>
      <c r="AU141" s="168"/>
      <c r="AV141" s="168"/>
      <c r="AW141" s="168"/>
      <c r="AX141" s="169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</row>
    <row r="142" s="167" customFormat="true" ht="15" hidden="false" customHeight="false" outlineLevel="0" collapsed="false">
      <c r="E142" s="168"/>
      <c r="F142" s="168"/>
      <c r="G142" s="168"/>
      <c r="H142" s="168"/>
      <c r="I142" s="168"/>
      <c r="J142" s="168"/>
      <c r="K142" s="168"/>
      <c r="L142" s="168"/>
      <c r="M142" s="168"/>
      <c r="N142" s="168"/>
      <c r="O142" s="168"/>
      <c r="P142" s="168"/>
      <c r="Q142" s="168"/>
      <c r="R142" s="168"/>
      <c r="S142" s="168"/>
      <c r="T142" s="168"/>
      <c r="U142" s="168"/>
      <c r="V142" s="168"/>
      <c r="W142" s="168"/>
      <c r="X142" s="168"/>
      <c r="Y142" s="168"/>
      <c r="Z142" s="168"/>
      <c r="AA142" s="168"/>
      <c r="AB142" s="168"/>
      <c r="AC142" s="168"/>
      <c r="AD142" s="168"/>
      <c r="AE142" s="168"/>
      <c r="AF142" s="168"/>
      <c r="AG142" s="168"/>
      <c r="AH142" s="168"/>
      <c r="AI142" s="168"/>
      <c r="AJ142" s="168"/>
      <c r="AK142" s="168"/>
      <c r="AL142" s="168"/>
      <c r="AM142" s="168"/>
      <c r="AN142" s="168"/>
      <c r="AO142" s="168"/>
      <c r="AP142" s="168"/>
      <c r="AQ142" s="168"/>
      <c r="AR142" s="168"/>
      <c r="AS142" s="168"/>
      <c r="AT142" s="168"/>
      <c r="AU142" s="168"/>
      <c r="AV142" s="168"/>
      <c r="AW142" s="168"/>
      <c r="AX142" s="169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</row>
    <row r="143" s="167" customFormat="true" ht="15" hidden="false" customHeight="false" outlineLevel="0" collapsed="false">
      <c r="E143" s="168"/>
      <c r="F143" s="168"/>
      <c r="G143" s="168"/>
      <c r="H143" s="168"/>
      <c r="I143" s="168"/>
      <c r="J143" s="168"/>
      <c r="K143" s="168"/>
      <c r="L143" s="168"/>
      <c r="M143" s="168"/>
      <c r="N143" s="168"/>
      <c r="O143" s="168"/>
      <c r="P143" s="168"/>
      <c r="Q143" s="168"/>
      <c r="R143" s="168"/>
      <c r="S143" s="168"/>
      <c r="T143" s="168"/>
      <c r="U143" s="168"/>
      <c r="V143" s="168"/>
      <c r="W143" s="168"/>
      <c r="X143" s="168"/>
      <c r="Y143" s="168"/>
      <c r="Z143" s="168"/>
      <c r="AA143" s="168"/>
      <c r="AB143" s="168"/>
      <c r="AC143" s="168"/>
      <c r="AD143" s="168"/>
      <c r="AE143" s="168"/>
      <c r="AF143" s="168"/>
      <c r="AG143" s="168"/>
      <c r="AH143" s="168"/>
      <c r="AI143" s="168"/>
      <c r="AJ143" s="168"/>
      <c r="AK143" s="168"/>
      <c r="AL143" s="168"/>
      <c r="AM143" s="168"/>
      <c r="AN143" s="168"/>
      <c r="AO143" s="168"/>
      <c r="AP143" s="168"/>
      <c r="AQ143" s="168"/>
      <c r="AR143" s="168"/>
      <c r="AS143" s="168"/>
      <c r="AT143" s="168"/>
      <c r="AU143" s="168"/>
      <c r="AV143" s="168"/>
      <c r="AW143" s="168"/>
      <c r="AX143" s="169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</row>
    <row r="144" customFormat="false" ht="15" hidden="false" customHeight="false" outlineLevel="0" collapsed="false">
      <c r="E144" s="168"/>
      <c r="F144" s="168"/>
      <c r="G144" s="168"/>
      <c r="H144" s="168"/>
      <c r="I144" s="168"/>
      <c r="J144" s="168"/>
      <c r="K144" s="168"/>
      <c r="L144" s="168"/>
      <c r="M144" s="168"/>
      <c r="N144" s="168"/>
      <c r="O144" s="168"/>
      <c r="P144" s="168"/>
      <c r="Q144" s="168"/>
      <c r="R144" s="168"/>
      <c r="S144" s="168"/>
      <c r="T144" s="168"/>
      <c r="U144" s="168"/>
      <c r="V144" s="168"/>
      <c r="W144" s="168"/>
      <c r="X144" s="168"/>
      <c r="Y144" s="168"/>
      <c r="Z144" s="168"/>
      <c r="AA144" s="168"/>
      <c r="AB144" s="168"/>
      <c r="AC144" s="168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</row>
    <row r="145" customFormat="false" ht="15" hidden="false" customHeight="false" outlineLevel="0" collapsed="false">
      <c r="E145" s="168"/>
      <c r="F145" s="168"/>
      <c r="G145" s="168"/>
      <c r="H145" s="168"/>
      <c r="I145" s="168"/>
      <c r="J145" s="168"/>
      <c r="K145" s="168"/>
      <c r="L145" s="168"/>
      <c r="M145" s="168"/>
      <c r="N145" s="168"/>
      <c r="O145" s="168"/>
      <c r="P145" s="168"/>
      <c r="Q145" s="168"/>
      <c r="R145" s="168"/>
      <c r="S145" s="168"/>
      <c r="T145" s="168"/>
      <c r="U145" s="168"/>
      <c r="V145" s="168"/>
      <c r="W145" s="168"/>
      <c r="X145" s="168"/>
      <c r="Y145" s="168"/>
      <c r="Z145" s="168"/>
      <c r="AA145" s="168"/>
      <c r="AB145" s="168"/>
      <c r="AC145" s="168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</row>
    <row r="146" customFormat="false" ht="22.5" hidden="false" customHeight="true" outlineLevel="0" collapsed="false"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</row>
    <row r="147" customFormat="false" ht="12" hidden="false" customHeight="false" outlineLevel="0" collapsed="false"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</row>
    <row r="148" customFormat="false" ht="12" hidden="false" customHeight="false" outlineLevel="0" collapsed="false"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</row>
    <row r="149" customFormat="false" ht="12" hidden="false" customHeight="false" outlineLevel="0" collapsed="false"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</row>
    <row r="150" customFormat="false" ht="12" hidden="false" customHeight="false" outlineLevel="0" collapsed="false"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</row>
    <row r="151" customFormat="false" ht="12" hidden="false" customHeight="false" outlineLevel="0" collapsed="false"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</row>
    <row r="152" customFormat="false" ht="12" hidden="false" customHeight="false" outlineLevel="0" collapsed="false"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</row>
    <row r="153" customFormat="false" ht="12" hidden="false" customHeight="false" outlineLevel="0" collapsed="false"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</row>
    <row r="160" customFormat="false" ht="10.5" hidden="true" customHeight="false" outlineLevel="0" collapsed="false"/>
    <row r="161" customFormat="false" ht="10.5" hidden="true" customHeight="false" outlineLevel="0" collapsed="false"/>
    <row r="162" customFormat="false" ht="10.5" hidden="true" customHeight="false" outlineLevel="0" collapsed="false"/>
    <row r="163" customFormat="false" ht="10.5" hidden="true" customHeight="false" outlineLevel="0" collapsed="false"/>
    <row r="164" customFormat="false" ht="10.5" hidden="true" customHeight="false" outlineLevel="0" collapsed="false"/>
    <row r="165" customFormat="false" ht="10.5" hidden="true" customHeight="false" outlineLevel="0" collapsed="false"/>
    <row r="166" customFormat="false" ht="10.5" hidden="true" customHeight="false" outlineLevel="0" collapsed="false"/>
    <row r="167" customFormat="false" ht="10.5" hidden="true" customHeight="false" outlineLevel="0" collapsed="false"/>
    <row r="168" customFormat="false" ht="10.5" hidden="true" customHeight="false" outlineLevel="0" collapsed="false"/>
    <row r="169" customFormat="false" ht="10.5" hidden="true" customHeight="false" outlineLevel="0" collapsed="false"/>
    <row r="170" customFormat="false" ht="10.5" hidden="true" customHeight="false" outlineLevel="0" collapsed="false"/>
    <row r="171" customFormat="false" ht="10.5" hidden="true" customHeight="false" outlineLevel="0" collapsed="false"/>
    <row r="172" customFormat="false" ht="10.5" hidden="true" customHeight="false" outlineLevel="0" collapsed="false"/>
    <row r="173" customFormat="false" ht="10.5" hidden="true" customHeight="false" outlineLevel="0" collapsed="false"/>
    <row r="174" customFormat="false" ht="10.5" hidden="true" customHeight="false" outlineLevel="0" collapsed="false"/>
    <row r="175" customFormat="false" ht="10.5" hidden="true" customHeight="false" outlineLevel="0" collapsed="false"/>
    <row r="176" customFormat="false" ht="10.5" hidden="true" customHeight="false" outlineLevel="0" collapsed="false"/>
    <row r="177" customFormat="false" ht="10.5" hidden="true" customHeight="false" outlineLevel="0" collapsed="false"/>
    <row r="178" customFormat="false" ht="10.5" hidden="true" customHeight="false" outlineLevel="0" collapsed="false"/>
    <row r="179" customFormat="false" ht="10.5" hidden="true" customHeight="false" outlineLevel="0" collapsed="false"/>
    <row r="180" customFormat="false" ht="10.5" hidden="true" customHeight="false" outlineLevel="0" collapsed="false"/>
    <row r="181" customFormat="false" ht="10.5" hidden="true" customHeight="false" outlineLevel="0" collapsed="false"/>
    <row r="182" customFormat="false" ht="10.5" hidden="true" customHeight="false" outlineLevel="0" collapsed="false"/>
    <row r="183" customFormat="false" ht="10.5" hidden="true" customHeight="false" outlineLevel="0" collapsed="false"/>
    <row r="184" customFormat="false" ht="10.5" hidden="true" customHeight="false" outlineLevel="0" collapsed="false"/>
    <row r="185" customFormat="false" ht="10.5" hidden="true" customHeight="false" outlineLevel="0" collapsed="false"/>
    <row r="186" customFormat="false" ht="10.5" hidden="true" customHeight="false" outlineLevel="0" collapsed="false"/>
    <row r="187" customFormat="false" ht="10.5" hidden="true" customHeight="false" outlineLevel="0" collapsed="false"/>
    <row r="188" customFormat="false" ht="10.5" hidden="true" customHeight="false" outlineLevel="0" collapsed="false"/>
    <row r="189" customFormat="false" ht="10.5" hidden="true" customHeight="false" outlineLevel="0" collapsed="false"/>
    <row r="190" customFormat="false" ht="10.5" hidden="true" customHeight="false" outlineLevel="0" collapsed="false"/>
    <row r="191" customFormat="false" ht="10.5" hidden="true" customHeight="false" outlineLevel="0" collapsed="false"/>
    <row r="192" customFormat="false" ht="10.5" hidden="true" customHeight="false" outlineLevel="0" collapsed="false"/>
    <row r="193" customFormat="false" ht="10.5" hidden="true" customHeight="false" outlineLevel="0" collapsed="false"/>
  </sheetData>
  <autoFilter ref="A3:AS149"/>
  <mergeCells count="21">
    <mergeCell ref="A1:E1"/>
    <mergeCell ref="G1:R1"/>
    <mergeCell ref="S1:X1"/>
    <mergeCell ref="AB1:AE1"/>
    <mergeCell ref="A4:A13"/>
    <mergeCell ref="A14:A23"/>
    <mergeCell ref="A24:A33"/>
    <mergeCell ref="A34:A43"/>
    <mergeCell ref="A44:A53"/>
    <mergeCell ref="A54:A63"/>
    <mergeCell ref="A66:E66"/>
    <mergeCell ref="G66:R66"/>
    <mergeCell ref="S66:X66"/>
    <mergeCell ref="AB66:AE66"/>
    <mergeCell ref="A69:A78"/>
    <mergeCell ref="A79:A88"/>
    <mergeCell ref="A89:A98"/>
    <mergeCell ref="A99:A108"/>
    <mergeCell ref="A109:A118"/>
    <mergeCell ref="A119:A128"/>
    <mergeCell ref="A130:B130"/>
  </mergeCells>
  <conditionalFormatting sqref="AW130:AW131 E130:E131">
    <cfRule type="expression" priority="2" aboveAverage="0" equalAverage="0" bottom="0" percent="0" rank="0" text="" dxfId="4">
      <formula>IF(OR(AND($AX$4&lt;&gt;"",$AX$5&lt;&gt;"",AW130=$AX$4,AW132=$AX$5),AND($AX$6&lt;&gt;"",$AX$7&lt;&gt;"",AW130=$AX$6,AW132=$AX$7),AND($AX$8&lt;&gt;"",$AX$9&lt;&gt;"",AW130=$AX$8,AW132=$AX$9),AND($AX$10&lt;&gt;"",$AX$11&lt;&gt;"",AW130=$AX$10,AW132=$AX$11)),1,"")</formula>
    </cfRule>
  </conditionalFormatting>
  <conditionalFormatting sqref="D64:V65">
    <cfRule type="expression" priority="3" aboveAverage="0" equalAverage="0" bottom="0" percent="0" rank="0" text="" dxfId="5">
      <formula>IF(D64=0,1,0)</formula>
    </cfRule>
  </conditionalFormatting>
  <conditionalFormatting sqref="G1:X1">
    <cfRule type="expression" priority="4" aboveAverage="0" equalAverage="0" bottom="0" percent="0" rank="0" text="" dxfId="6">
      <formula>IF(#REF!&gt;1,1,0)</formula>
    </cfRule>
  </conditionalFormatting>
  <conditionalFormatting sqref="D4:AV63 D69:AV128">
    <cfRule type="expression" priority="5" aboveAverage="0" equalAverage="0" bottom="0" percent="0" rank="0" text="" dxfId="7">
      <formula>IF(D4="TIN",1,0)</formula>
    </cfRule>
    <cfRule type="expression" priority="6" aboveAverage="0" equalAverage="0" bottom="0" percent="0" rank="0" text="" dxfId="8">
      <formula>IF(OR(AZ5&gt;1,AZ4&gt;1),1,0)</formula>
    </cfRule>
  </conditionalFormatting>
  <conditionalFormatting sqref="W64:AS65">
    <cfRule type="cellIs" priority="7" operator="notBetween" aboveAverage="0" equalAverage="0" bottom="0" percent="0" rank="0" text="" dxfId="9">
      <formula>#REF!</formula>
      <formula>#REF!</formula>
    </cfRule>
  </conditionalFormatting>
  <dataValidations count="2">
    <dataValidation allowBlank="true" errorStyle="stop" operator="between" showDropDown="false" showErrorMessage="true" showInputMessage="false" sqref="AX11:AX14" type="list">
      <formula1>#REF!</formula1>
      <formula2>0</formula2>
    </dataValidation>
    <dataValidation allowBlank="true" errorStyle="stop" operator="between" showDropDown="false" showErrorMessage="true" showInputMessage="false" sqref="A65" type="list">
      <formula1>#REF!</formula1>
      <formula2>0</formula2>
    </dataValidation>
  </dataValidations>
  <printOptions headings="false" gridLines="false" gridLinesSet="true" horizontalCentered="true" verticalCentered="false"/>
  <pageMargins left="0.2" right="0" top="0.2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9</xdr:col>
                    <xdr:colOff>117000</xdr:colOff>
                    <xdr:row>4</xdr:row>
                    <xdr:rowOff>0</xdr:rowOff>
                  </from>
                  <to>
                    <xdr:col>50</xdr:col>
                    <xdr:colOff>-442080</xdr:colOff>
                    <xdr:row>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49</xdr:col>
                    <xdr:colOff>143640</xdr:colOff>
                    <xdr:row>7</xdr:row>
                    <xdr:rowOff>9360</xdr:rowOff>
                  </from>
                  <to>
                    <xdr:col>50</xdr:col>
                    <xdr:colOff>-456120</xdr:colOff>
                    <xdr:row>8</xdr:row>
                    <xdr:rowOff>159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15:02:05Z</dcterms:created>
  <dc:creator>VDA</dc:creator>
  <dc:description/>
  <dc:language>en-US</dc:language>
  <cp:lastModifiedBy>VDA</cp:lastModifiedBy>
  <dcterms:modified xsi:type="dcterms:W3CDTF">2015-08-14T15:04:27Z</dcterms:modified>
  <cp:revision>0</cp:revision>
  <dc:subject/>
  <dc:title/>
</cp:coreProperties>
</file>