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he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TKBhe!$A$3:$BA$105</definedName>
    <definedName function="false" hidden="false" name="AC" vbProcedure="false">[2]PPCT!$I$90:$L$92</definedName>
    <definedName function="false" hidden="false" name="anh" vbProcedure="false">[1]PPCT!$I$65:$L$67</definedName>
    <definedName function="false" hidden="false" name="cc" vbProcedure="false">[2]PPCT!$I$98:$L$100</definedName>
    <definedName function="false" hidden="false" name="cd" vbProcedure="false">[2]PPCT!$I$25:$L$27</definedName>
    <definedName function="false" hidden="false" name="CHi21" vbProcedure="false">[2]BANG_DL!$B$94:$AO$96</definedName>
    <definedName function="false" hidden="false" name="chi22" vbProcedure="false">[2]BANG_DL!$B$97:$AO$99</definedName>
    <definedName function="false" hidden="false" name="chi23" vbProcedure="false">[2]BANG_DL!$B$100:$AO$102</definedName>
    <definedName function="false" hidden="false" name="chi24" vbProcedure="false">[2]BANG_DL!$B$103:$AO$105</definedName>
    <definedName function="false" hidden="false" name="chi25" vbProcedure="false">[2]BANG_DL!$B$106:$AO$108</definedName>
    <definedName function="false" hidden="false" name="CHI31" vbProcedure="false">[2]BANG_DL!$B$109:$AO$111</definedName>
    <definedName function="false" hidden="false" name="CHI32" vbProcedure="false">[2]BANG_DL!$B$112:$AO$114</definedName>
    <definedName function="false" hidden="false" name="CHI33" vbProcedure="false">[2]BANG_DL!$B$115:$AO$117</definedName>
    <definedName function="false" hidden="false" name="CHI34" vbProcedure="false">[2]BANG_DL!$B$118:$AO$120</definedName>
    <definedName function="false" hidden="false" name="CHI35" vbProcedure="false">[2]BANG_DL!$B$121:$AO$123</definedName>
    <definedName function="false" hidden="false" name="CHI41" vbProcedure="false">[2]BANG_DL!$B$124:$AO$126</definedName>
    <definedName function="false" hidden="false" name="CHI42" vbProcedure="false">[2]BANG_DL!$B$127:$AO$129</definedName>
    <definedName function="false" hidden="false" name="CHI43" vbProcedure="false">[2]BANG_DL!$B$130:$AO$132</definedName>
    <definedName function="false" hidden="false" name="CHI44" vbProcedure="false">[2]BANG_DL!$B$133:$AO$135</definedName>
    <definedName function="false" hidden="false" name="CHI45" vbProcedure="false">[2]BANG_DL!$B$136:$AO$138</definedName>
    <definedName function="false" hidden="false" name="CHI51" vbProcedure="false">[2]BANG_DL!$B$139:$AO$141</definedName>
    <definedName function="false" hidden="false" name="CHI52" vbProcedure="false">[2]BANG_DL!$B$142:$AO$144</definedName>
    <definedName function="false" hidden="false" name="CHI53" vbProcedure="false">[2]BANG_DL!$B$145:$AO$147</definedName>
    <definedName function="false" hidden="false" name="CHI54" vbProcedure="false">[2]BANG_DL!$B$148:$AO$150</definedName>
    <definedName function="false" hidden="false" name="CHI55" vbProcedure="false">[2]BANG_DL!$B$151:$AO$153</definedName>
    <definedName function="false" hidden="false" name="CHI61" vbProcedure="false">[2]BANG_DL!$B$154:$AO$156</definedName>
    <definedName function="false" hidden="false" name="CHI62" vbProcedure="false">[2]BANG_DL!$B$157:$AO$159</definedName>
    <definedName function="false" hidden="false" name="CHI63" vbProcedure="false">[2]BANG_DL!$B$160:$AO$162</definedName>
    <definedName function="false" hidden="false" name="CHI64" vbProcedure="false">[2]BANG_DL!$B$163:$AO$165</definedName>
    <definedName function="false" hidden="false" name="CHI65" vbProcedure="false">[2]BANG_DL!$B$166:$AO$168</definedName>
    <definedName function="false" hidden="false" name="CHI71" vbProcedure="false">[2]BANG_DL!$B$169:$AO$171</definedName>
    <definedName function="false" hidden="false" name="CHI72" vbProcedure="false">[2]BANG_DL!$B$172:$AO$174</definedName>
    <definedName function="false" hidden="false" name="CHI73" vbProcedure="false">[2]BANG_DL!$B$175:$AO$177</definedName>
    <definedName function="false" hidden="false" name="CHI74" vbProcedure="false">[2]BANG_DL!$B$178:$AO$180</definedName>
    <definedName function="false" hidden="false" name="CHI75" vbProcedure="false">[2]BANG_DL!$B$181:$AO$183</definedName>
    <definedName function="false" hidden="false" name="cn" vbProcedure="false">[2]PPCT!$I$15:$L$17</definedName>
    <definedName function="false" hidden="false" name="cnghe" vbProcedure="false">[1]PPCT!$I$15:$L$17</definedName>
    <definedName function="false" hidden="false" name="dia" vbProcedure="false">[2]PPCT!$I$20:$L$22</definedName>
    <definedName function="false" hidden="false" name="dialy" vbProcedure="false">[1]PPCT!$I$20:$L$22</definedName>
    <definedName function="false" hidden="false" name="DTTHU2" vbProcedure="false">[2]DThem!$AS$2:$BF$11</definedName>
    <definedName function="false" hidden="false" name="DTTHU3" vbProcedure="false">[2]DThem!$AS$12:$BG$21</definedName>
    <definedName function="false" hidden="false" name="DTTHU4" vbProcedure="false">[2]DThem!$AS$22:$BG$31</definedName>
    <definedName function="false" hidden="false" name="DTTHU5" vbProcedure="false">[2]DThem!$AS$32:$BG$41</definedName>
    <definedName function="false" hidden="false" name="DTTHU6" vbProcedure="false">[2]DThem!$AS$42:$BG$51</definedName>
    <definedName function="false" hidden="false" name="DTTHU7" vbProcedure="false">[2]DThem!$AS$52:$BG$61</definedName>
    <definedName function="false" hidden="false" name="gdcd" vbProcedure="false">[1]PPCT!$I$25:$L$27</definedName>
    <definedName function="false" hidden="false" name="hoa" vbProcedure="false">[2]PPCT!$I$30:$L$32</definedName>
    <definedName function="false" hidden="false" name="hoahoc" vbProcedure="false">[1]PPCT!$I$30:$L$32</definedName>
    <definedName function="false" hidden="false" name="LC" vbProcedure="false">[2]PPCT!$O$80:$R$82</definedName>
    <definedName function="false" hidden="false" name="ly" vbProcedure="false">[1]PPCT!$I$80:$L$82</definedName>
    <definedName function="false" hidden="false" name="mt" vbProcedure="false">[2]PPCT!$I$10:$L$12</definedName>
    <definedName function="false" hidden="false" name="mythuat" vbProcedure="false">[1]PPCT!$I$10:$L$12</definedName>
    <definedName function="false" hidden="false" name="n10_8" vbProcedure="false">TKBhe!$U$60:$AM$63</definedName>
    <definedName function="false" hidden="false" name="n11_8" vbProcedure="false">TKBhe!$U$64:$AM$67</definedName>
    <definedName function="false" hidden="false" name="n12_8" vbProcedure="false">TKBhe!$U$68:$AM$71</definedName>
    <definedName function="false" hidden="false" name="n13_8" vbProcedure="false">TKBhe!$U$72:$AM$75</definedName>
    <definedName function="false" hidden="false" name="n14_8" vbProcedure="false">TKBhe!$U$76:$AM$79</definedName>
    <definedName function="false" hidden="false" name="n15_8" vbProcedure="false">TKBhe!$U$80:$AM$83</definedName>
    <definedName function="false" hidden="false" name="n1_8" vbProcedure="false">TKBhe!$U$32:$AM$35</definedName>
    <definedName function="false" hidden="false" name="n24_7" vbProcedure="false">TKBhe!$U$4:$AM$7</definedName>
    <definedName function="false" hidden="false" name="n25_7" vbProcedure="false">TKBhe!$U$8:$AM$11</definedName>
    <definedName function="false" hidden="false" name="n27_7" vbProcedure="false">TKBhe!$U$12:$AM$15</definedName>
    <definedName function="false" hidden="false" name="n28_7" vbProcedure="false">TKBhe!$U$16:$AM$19</definedName>
    <definedName function="false" hidden="false" name="n29_7" vbProcedure="false">TKBhe!$U$20:$AM$23</definedName>
    <definedName function="false" hidden="false" name="n30_7" vbProcedure="false">TKBhe!$U$24:$AM$27</definedName>
    <definedName function="false" hidden="false" name="n31_7" vbProcedure="false">TKBhe!$U$28:$AM$31</definedName>
    <definedName function="false" hidden="false" name="n3_8" vbProcedure="false">TKBhe!$U$36:$AM$39</definedName>
    <definedName function="false" hidden="false" name="n4_8" vbProcedure="false">TKBhe!$U$40:$AM$43</definedName>
    <definedName function="false" hidden="false" name="n5_8" vbProcedure="false">TKBhe!$U$44:$AM$47</definedName>
    <definedName function="false" hidden="false" name="n6_8" vbProcedure="false">TKBhe!$U$48:$AM$51</definedName>
    <definedName function="false" hidden="false" name="n7_8" vbProcedure="false">TKBhe!$U$52:$AM$55</definedName>
    <definedName function="false" hidden="false" name="n8_8" vbProcedure="false">TKBhe!$U$56:$AM$59</definedName>
    <definedName function="false" hidden="false" name="NGLL" vbProcedure="false">[2]PPCT!$I$106:$L$108</definedName>
    <definedName function="false" hidden="false" name="nhac" vbProcedure="false">[1]PPCT!$I$5:$L$7</definedName>
    <definedName function="false" hidden="false" name="phap" vbProcedure="false">[1]PPCT!$I$55:$L$57</definedName>
    <definedName function="false" hidden="false" name="SA21" vbProcedure="false">[2]BANG_DL!$B$2:$AO$4</definedName>
    <definedName function="false" hidden="false" name="SA22" vbProcedure="false">[2]BANG_DL!$B$5:$AO$7</definedName>
    <definedName function="false" hidden="false" name="SA23" vbProcedure="false">[2]BANG_DL!$B$8:$AO$10</definedName>
    <definedName function="false" hidden="false" name="SA24" vbProcedure="false">[2]BANG_DL!$B$11:$AO$13</definedName>
    <definedName function="false" hidden="false" name="SA25" vbProcedure="false">[2]BANG_DL!$B$14:$AO$16</definedName>
    <definedName function="false" hidden="false" name="SA31" vbProcedure="false">[2]BANG_DL!$B$17:$AO$19</definedName>
    <definedName function="false" hidden="false" name="SA32" vbProcedure="false">[2]BANG_DL!$B$20:$AO$22</definedName>
    <definedName function="false" hidden="false" name="SA33" vbProcedure="false">[2]BANG_DL!$B$23:$AO$25</definedName>
    <definedName function="false" hidden="false" name="SA34" vbProcedure="false">[2]BANG_DL!$B$26:$AO$28</definedName>
    <definedName function="false" hidden="false" name="SA35" vbProcedure="false">[2]BANG_DL!$B$29:$AO$31</definedName>
    <definedName function="false" hidden="false" name="sa41" vbProcedure="false">[2]BANG_DL!$B$32:$AO$34</definedName>
    <definedName function="false" hidden="false" name="sa42" vbProcedure="false">[2]BANG_DL!$B$35:$AO$37</definedName>
    <definedName function="false" hidden="false" name="sa43" vbProcedure="false">[2]BANG_DL!$B$38:$AO$40</definedName>
    <definedName function="false" hidden="false" name="sa44" vbProcedure="false">[2]BANG_DL!$B$41:$AO$43</definedName>
    <definedName function="false" hidden="false" name="sa45" vbProcedure="false">[2]BANG_DL!$B$44:$AO$46</definedName>
    <definedName function="false" hidden="false" name="sa51" vbProcedure="false">[2]BANG_DL!$B$47:$AO$49</definedName>
    <definedName function="false" hidden="false" name="sa52" vbProcedure="false">[2]BANG_DL!$B$50:$AO$52</definedName>
    <definedName function="false" hidden="false" name="sa53" vbProcedure="false">[2]BANG_DL!$B$53:$AO$55</definedName>
    <definedName function="false" hidden="false" name="sa54" vbProcedure="false">[2]BANG_DL!$B$56:$AO$58</definedName>
    <definedName function="false" hidden="false" name="sa55" vbProcedure="false">[2]BANG_DL!$B$59:$AO$61</definedName>
    <definedName function="false" hidden="false" name="sa61" vbProcedure="false">[2]BANG_DL!$B$62:$AO$64</definedName>
    <definedName function="false" hidden="false" name="sa62" vbProcedure="false">[2]BANG_DL!$B$65:$AO$67</definedName>
    <definedName function="false" hidden="false" name="sa63" vbProcedure="false">[2]BANG_DL!$B$68:$AO$70</definedName>
    <definedName function="false" hidden="false" name="sa64" vbProcedure="false">[2]BANG_DL!$B$71:$AO$73</definedName>
    <definedName function="false" hidden="false" name="sa65" vbProcedure="false">[2]BANG_DL!$B$74:$AO$76</definedName>
    <definedName function="false" hidden="false" name="sa71" vbProcedure="false">[2]BANG_DL!$B$77:$AO$79</definedName>
    <definedName function="false" hidden="false" name="sa72" vbProcedure="false">[2]BANG_DL!$B$80:$AO$82</definedName>
    <definedName function="false" hidden="false" name="sa73" vbProcedure="false">[2]BANG_DL!$B$83:$AO$85</definedName>
    <definedName function="false" hidden="false" name="sa74" vbProcedure="false">[2]BANG_DL!$B$86:$AO$88</definedName>
    <definedName function="false" hidden="false" name="sa75" vbProcedure="false">[2]BANG_DL!$B$89:$AO$91</definedName>
    <definedName function="false" hidden="false" name="SAN21" vbProcedure="false">'[2]'!$B$67:$C$128</definedName>
    <definedName function="false" hidden="false" name="SAN22" vbProcedure="false">'[2]'!$D$67:$E$128</definedName>
    <definedName function="false" hidden="false" name="SAN23" vbProcedure="false">'[2]'!$F$67:$G$128</definedName>
    <definedName function="false" hidden="false" name="SAN24" vbProcedure="false">'[2]'!$H$67:$I$128</definedName>
    <definedName function="false" hidden="false" name="SAN25" vbProcedure="false">'[2]'!$J$67:$K$128</definedName>
    <definedName function="false" hidden="false" name="san31" vbProcedure="false">'[2]'!$V$67:$W$128</definedName>
    <definedName function="false" hidden="false" name="san32" vbProcedure="false">'[2]'!$X$67:$Y$128</definedName>
    <definedName function="false" hidden="false" name="san33" vbProcedure="false">'[2]'!$Z$67:$AA$128</definedName>
    <definedName function="false" hidden="false" name="san34" vbProcedure="false">'[2]'!$AB$67:$AC$128</definedName>
    <definedName function="false" hidden="false" name="san35" vbProcedure="false">'[2]'!$AD$67:$AE$128</definedName>
    <definedName function="false" hidden="false" name="san41" vbProcedure="false">'[2]'!$AP$67:$AQ$128</definedName>
    <definedName function="false" hidden="false" name="san42" vbProcedure="false">'[2]'!$AR$67:$AS$128</definedName>
    <definedName function="false" hidden="false" name="san43" vbProcedure="false">'[2]'!$AT$67:$AU$128</definedName>
    <definedName function="false" hidden="false" name="san44" vbProcedure="false">'[2]'!$AV$67:$AW$128</definedName>
    <definedName function="false" hidden="false" name="san45" vbProcedure="false">'[2]'!$AX$67:$AY$128</definedName>
    <definedName function="false" hidden="false" name="san51" vbProcedure="false">'[2]'!$BJ$67:$BK$128</definedName>
    <definedName function="false" hidden="false" name="san52" vbProcedure="false">'[2]'!$BL$67:$BM$128</definedName>
    <definedName function="false" hidden="false" name="san53" vbProcedure="false">'[2]'!$BN$67:$BO$128</definedName>
    <definedName function="false" hidden="false" name="san54" vbProcedure="false">'[2]'!$BP$67:$BQ$128</definedName>
    <definedName function="false" hidden="false" name="san55" vbProcedure="false">'[2]'!$BR$67:$BS$128</definedName>
    <definedName function="false" hidden="false" name="sh" vbProcedure="false">[2]PPCT!$I$94:$L$96</definedName>
    <definedName function="false" hidden="false" name="si" vbProcedure="false">[2]PPCT!$I$45:$L$47</definedName>
    <definedName function="false" hidden="false" name="sinh" vbProcedure="false">[1]PPCT!$I$45:$L$47</definedName>
    <definedName function="false" hidden="false" name="su" vbProcedure="false">[1]PPCT!$I$35:$L$37</definedName>
    <definedName function="false" hidden="false" name="TC" vbProcedure="false">[2]PPCT!$O$75:$R$77</definedName>
    <definedName function="false" hidden="false" name="TCCHIEU2" vbProcedure="false">'[1]'!$AV$85:$AX$94</definedName>
    <definedName function="false" hidden="false" name="TCCHIEU3" vbProcedure="false">'[1]'!$AV$95:$AX$104</definedName>
    <definedName function="false" hidden="false" name="TCCHIEU4" vbProcedure="false">'[1]'!$AV$105:$AX$114</definedName>
    <definedName function="false" hidden="false" name="TCCHIEU5" vbProcedure="false">'[1]'!$AV$115:$AX$124</definedName>
    <definedName function="false" hidden="false" name="TCCHIEU6" vbProcedure="false">'[1]'!$AV$125:$AX$134</definedName>
    <definedName function="false" hidden="false" name="tcchieu7" vbProcedure="false">'[1]'!$AV$135:$AX$144</definedName>
    <definedName function="false" hidden="false" name="TCSANG2" vbProcedure="false">'[1]'!$AV$1:$AX$12</definedName>
    <definedName function="false" hidden="false" name="TCSANG3" vbProcedure="false">'[1]'!$AV$13:$AX$38</definedName>
    <definedName function="false" hidden="false" name="TCSANG4" vbProcedure="false">'[1]'!$AV$40:$AX$49</definedName>
    <definedName function="false" hidden="false" name="TCSANG5" vbProcedure="false">'[1]'!$AV$50:$AX$59</definedName>
    <definedName function="false" hidden="false" name="TCSANG6" vbProcedure="false">'[1]'!$AV$60:$AX$69</definedName>
    <definedName function="false" hidden="false" name="TCSANG7" vbProcedure="false">'[1]'!$AV$70:$AX$79</definedName>
    <definedName function="false" hidden="false" name="TCTENTHU2" vbProcedure="false">'[1]'!$BB$1:$BF$10</definedName>
    <definedName function="false" hidden="false" name="TCTENTHU3" vbProcedure="false">'[1]'!$BB$11:$BF$31</definedName>
    <definedName function="false" hidden="false" name="TCTENTHU4" vbProcedure="false">'[1]'!$BB$32:$BF$41</definedName>
    <definedName function="false" hidden="false" name="TCTENTHU5" vbProcedure="false">'[1]'!$BB$42:$BF$51</definedName>
    <definedName function="false" hidden="false" name="TCTENTHU6" vbProcedure="false">'[1]'!$BB$52:$BF$61</definedName>
    <definedName function="false" hidden="false" name="TCTENTHU7" vbProcedure="false">'[1]'!$BB$62:$BF$71</definedName>
    <definedName function="false" hidden="false" name="TCthu2" vbProcedure="false">'[1]'!$AV$1:$AZ$10</definedName>
    <definedName function="false" hidden="false" name="TCthu3" vbProcedure="false">'[1]'!$AV$11:$AZ$31</definedName>
    <definedName function="false" hidden="false" name="TCthu4" vbProcedure="false">'[1]'!$AV$32:$AZ$45</definedName>
    <definedName function="false" hidden="false" name="TCthu5" vbProcedure="false">'[1]'!$AV$46:$AZ$55</definedName>
    <definedName function="false" hidden="false" name="TCthu6" vbProcedure="false">'[1]'!$AV$56:$AZ$65</definedName>
    <definedName function="false" hidden="false" name="TCthu7" vbProcedure="false">'[1]'!$AV$66:$AZ$75</definedName>
    <definedName function="false" hidden="false" name="td" vbProcedure="false">[2]PPCT!$I$60:$L$62</definedName>
    <definedName function="false" hidden="false" name="theduc" vbProcedure="false">[1]PPCT!$I$60:$L$62</definedName>
    <definedName function="false" hidden="false" name="TKB" vbProcedure="false">TKBhe!$U$3:$AM$83</definedName>
    <definedName function="false" hidden="false" name="toan" vbProcedure="false">[1]PPCT!$I$75:$L$77</definedName>
    <definedName function="false" hidden="false" name="toanphap" vbProcedure="false">[1]PPCT!$I$85:$L$87</definedName>
    <definedName function="false" hidden="false" name="TRUNGGIO" vbProcedure="false">[2]TKB!$AZ$130:$DK$132</definedName>
    <definedName function="false" hidden="false" name="tv" vbProcedure="false">[2]PPCT!$I$102:$L$104</definedName>
    <definedName function="false" hidden="false" name="van" vbProcedure="false">[1]PPCT!$I$40:$L$42</definedName>
    <definedName function="false" hidden="false" name="VC" vbProcedure="false">[2]PPCT!$N$40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02">
  <si>
    <t xml:space="preserve">THỜI KHÓA BIỂU HÈ NĂM HỌC 2015 - 2016</t>
  </si>
  <si>
    <t xml:space="preserve">Áp dụng từ ngày 24/07/2014</t>
  </si>
  <si>
    <t xml:space="preserve">24/07/2014</t>
  </si>
  <si>
    <t xml:space="preserve">THỨ</t>
  </si>
  <si>
    <t xml:space="preserve">Tiết</t>
  </si>
  <si>
    <t xml:space="preserve">6P</t>
  </si>
  <si>
    <t xml:space="preserve">7P</t>
  </si>
  <si>
    <t xml:space="preserve">8P</t>
  </si>
  <si>
    <t xml:space="preserve">9P</t>
  </si>
  <si>
    <t xml:space="preserve">9A</t>
  </si>
  <si>
    <t xml:space="preserve">9B</t>
  </si>
  <si>
    <t xml:space="preserve">9C</t>
  </si>
  <si>
    <t xml:space="preserve">9D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9A7</t>
  </si>
  <si>
    <t xml:space="preserve">Hường</t>
  </si>
  <si>
    <t xml:space="preserve">Việt</t>
  </si>
  <si>
    <t xml:space="preserve">Hợp</t>
  </si>
  <si>
    <t xml:space="preserve">H. Huyền</t>
  </si>
  <si>
    <t xml:space="preserve">T. Hà</t>
  </si>
  <si>
    <t xml:space="preserve">N. Lan</t>
  </si>
  <si>
    <t xml:space="preserve">Thoa</t>
  </si>
  <si>
    <t xml:space="preserve">Thủy (H)</t>
  </si>
  <si>
    <t xml:space="preserve">Thủy (Đ)</t>
  </si>
  <si>
    <t xml:space="preserve">T. Anh</t>
  </si>
  <si>
    <t xml:space="preserve">T. Ngọc</t>
  </si>
  <si>
    <t xml:space="preserve">LK. Thu</t>
  </si>
  <si>
    <t xml:space="preserve">Thủy(NN)</t>
  </si>
  <si>
    <t xml:space="preserve">Hiền</t>
  </si>
  <si>
    <t xml:space="preserve">Lê Hà</t>
  </si>
  <si>
    <t xml:space="preserve">Đ. Huyền</t>
  </si>
  <si>
    <t xml:space="preserve">Lê Hương</t>
  </si>
  <si>
    <t xml:space="preserve">Khánh</t>
  </si>
  <si>
    <t xml:space="preserve">T. Nga</t>
  </si>
  <si>
    <t xml:space="preserve">Nguyệt</t>
  </si>
  <si>
    <t xml:space="preserve">Phương</t>
  </si>
  <si>
    <t xml:space="preserve">Thảo</t>
  </si>
  <si>
    <t xml:space="preserve">P. Thúy</t>
  </si>
  <si>
    <t xml:space="preserve">V. Thúy</t>
  </si>
  <si>
    <t xml:space="preserve">Uyên</t>
  </si>
  <si>
    <t xml:space="preserve">Vân</t>
  </si>
  <si>
    <t xml:space="preserve">H. Xuân</t>
  </si>
  <si>
    <t xml:space="preserve">Giang</t>
  </si>
  <si>
    <t xml:space="preserve">C. Hằng</t>
  </si>
  <si>
    <t xml:space="preserve">Đ. Hằng</t>
  </si>
  <si>
    <t xml:space="preserve">L. Hằng</t>
  </si>
  <si>
    <t xml:space="preserve">Ng. Hương</t>
  </si>
  <si>
    <t xml:space="preserve">H. Lan</t>
  </si>
  <si>
    <t xml:space="preserve">T. Linh</t>
  </si>
  <si>
    <t xml:space="preserve">Mai</t>
  </si>
  <si>
    <t xml:space="preserve">Thế</t>
  </si>
  <si>
    <t xml:space="preserve">Tuyết</t>
  </si>
  <si>
    <t xml:space="preserve">24/7 
(Thứ Sáu)</t>
  </si>
  <si>
    <t xml:space="preserve">Ca 1</t>
  </si>
  <si>
    <t xml:space="preserve">VĂN</t>
  </si>
  <si>
    <t xml:space="preserve">ANH</t>
  </si>
  <si>
    <t xml:space="preserve">TOÁN</t>
  </si>
  <si>
    <t xml:space="preserve">X</t>
  </si>
  <si>
    <t xml:space="preserve">Ca 2</t>
  </si>
  <si>
    <t xml:space="preserve">25/7
(Thứ Bẩy)</t>
  </si>
  <si>
    <t xml:space="preserve">TIN (CHIỀU)</t>
  </si>
  <si>
    <t xml:space="preserve">TIN</t>
  </si>
  <si>
    <t xml:space="preserve">27/7 
(Thứ Hai)</t>
  </si>
  <si>
    <t xml:space="preserve">28/7 
Thứ Ba</t>
  </si>
  <si>
    <t xml:space="preserve">29/7
Thứ Tư</t>
  </si>
  <si>
    <t xml:space="preserve">30/7
Thứ Năm</t>
  </si>
  <si>
    <t xml:space="preserve">31/7
Thứ Sáu</t>
  </si>
  <si>
    <t xml:space="preserve">1/8
Thứ Bẩy</t>
  </si>
  <si>
    <t xml:space="preserve">3/8
Thứ Hai</t>
  </si>
  <si>
    <t xml:space="preserve">4/8
Thứ Ba</t>
  </si>
  <si>
    <t xml:space="preserve">5/8
Thứ Tư</t>
  </si>
  <si>
    <t xml:space="preserve">6/8
Thứ Năm</t>
  </si>
  <si>
    <t xml:space="preserve">7/8
Thứ Sáu</t>
  </si>
  <si>
    <t xml:space="preserve">8/8
Thứ Bẩy</t>
  </si>
  <si>
    <t xml:space="preserve">10/8
Thứ Hai</t>
  </si>
  <si>
    <t xml:space="preserve">11/8
Thứ Ba</t>
  </si>
  <si>
    <t xml:space="preserve">12/8
Thứ Tư</t>
  </si>
  <si>
    <t xml:space="preserve">13/8
Thứ Năm</t>
  </si>
  <si>
    <t xml:space="preserve">14/8
Thứ Sáu</t>
  </si>
  <si>
    <t xml:space="preserve">15/8
Thứ Bẩy</t>
  </si>
  <si>
    <t xml:space="preserve">1</t>
  </si>
  <si>
    <t xml:space="preserve">8</t>
  </si>
  <si>
    <t xml:space="preserve">SÁNG</t>
  </si>
  <si>
    <r>
      <rPr>
        <sz val="12"/>
        <rFont val="Times New Roman"/>
        <family val="1"/>
      </rPr>
      <t xml:space="preserve">từ </t>
    </r>
    <r>
      <rPr>
        <b val="true"/>
        <sz val="12"/>
        <rFont val="Times New Roman"/>
        <family val="1"/>
      </rPr>
      <t xml:space="preserve">7h 30</t>
    </r>
    <r>
      <rPr>
        <sz val="12"/>
        <rFont val="Times New Roman"/>
        <family val="1"/>
      </rPr>
      <t xml:space="preserve"> đến </t>
    </r>
    <r>
      <rPr>
        <b val="true"/>
        <sz val="12"/>
        <rFont val="Times New Roman"/>
        <family val="1"/>
      </rPr>
      <t xml:space="preserve">9h00</t>
    </r>
  </si>
  <si>
    <r>
      <rPr>
        <sz val="12"/>
        <rFont val="Times New Roman"/>
        <family val="1"/>
      </rPr>
      <t xml:space="preserve">từ </t>
    </r>
    <r>
      <rPr>
        <b val="true"/>
        <sz val="12"/>
        <rFont val="Times New Roman"/>
        <family val="1"/>
      </rPr>
      <t xml:space="preserve">9h30</t>
    </r>
    <r>
      <rPr>
        <sz val="12"/>
        <rFont val="Times New Roman"/>
        <family val="1"/>
      </rPr>
      <t xml:space="preserve"> đến</t>
    </r>
    <r>
      <rPr>
        <b val="true"/>
        <sz val="12"/>
        <rFont val="Times New Roman"/>
        <family val="1"/>
      </rPr>
      <t xml:space="preserve"> 11h00</t>
    </r>
  </si>
  <si>
    <t xml:space="preserve">CHIỀU</t>
  </si>
  <si>
    <r>
      <rPr>
        <sz val="12"/>
        <rFont val="Times New Roman"/>
        <family val="1"/>
      </rPr>
      <t xml:space="preserve">từ </t>
    </r>
    <r>
      <rPr>
        <b val="true"/>
        <sz val="12"/>
        <rFont val="Times New Roman"/>
        <family val="1"/>
      </rPr>
      <t xml:space="preserve">13h 30</t>
    </r>
    <r>
      <rPr>
        <sz val="12"/>
        <rFont val="Times New Roman"/>
        <family val="1"/>
      </rPr>
      <t xml:space="preserve"> đến </t>
    </r>
    <r>
      <rPr>
        <b val="true"/>
        <sz val="12"/>
        <rFont val="Times New Roman"/>
        <family val="1"/>
      </rPr>
      <t xml:space="preserve">15h00</t>
    </r>
  </si>
  <si>
    <r>
      <rPr>
        <sz val="12"/>
        <rFont val="Times New Roman"/>
        <family val="1"/>
      </rPr>
      <t xml:space="preserve">từ </t>
    </r>
    <r>
      <rPr>
        <b val="true"/>
        <sz val="12"/>
        <rFont val="Times New Roman"/>
        <family val="1"/>
      </rPr>
      <t xml:space="preserve">15h15</t>
    </r>
    <r>
      <rPr>
        <sz val="12"/>
        <rFont val="Times New Roman"/>
        <family val="1"/>
      </rPr>
      <t xml:space="preserve"> đến </t>
    </r>
    <r>
      <rPr>
        <b val="true"/>
        <sz val="12"/>
        <rFont val="Times New Roman"/>
        <family val="1"/>
      </rPr>
      <t xml:space="preserve">16h45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€* #,##0_-;&quot;-€&quot;* #,##0_-;_-\€* \-_-;_-@_-"/>
    <numFmt numFmtId="168" formatCode="_-\€* #,##0.00_-;&quot;-€&quot;* #,##0.00_-;_-\€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@"/>
    <numFmt numFmtId="177" formatCode="General"/>
  </numFmts>
  <fonts count="44">
    <font>
      <sz val="9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.VnArial Narrow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8"/>
      <name val=".VnArial Narrow"/>
      <family val="2"/>
    </font>
    <font>
      <sz val="8"/>
      <name val="Times New Roman"/>
      <family val="1"/>
    </font>
    <font>
      <b val="true"/>
      <sz val="24"/>
      <name val=".VnAvantH"/>
      <family val="2"/>
    </font>
    <font>
      <b val="true"/>
      <sz val="22"/>
      <name val="Times New Roman"/>
      <family val="1"/>
    </font>
    <font>
      <b val="true"/>
      <i val="true"/>
      <sz val="16"/>
      <name val="Times New Roman"/>
      <family val="1"/>
    </font>
    <font>
      <sz val="18"/>
      <name val=".VnArialH"/>
      <family val="2"/>
    </font>
    <font>
      <sz val="8"/>
      <color rgb="FF000000"/>
      <name val=".VnArial Narrow"/>
      <family val="2"/>
    </font>
    <font>
      <sz val="8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.VnArial NarrowH"/>
      <family val="2"/>
    </font>
    <font>
      <sz val="10"/>
      <name val="Times New Roman"/>
      <family val="1"/>
    </font>
    <font>
      <b val="true"/>
      <sz val="9"/>
      <name val=".VnArial NarrowH"/>
      <family val="2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8"/>
      <name val=".VnArial NarrowH"/>
      <family val="2"/>
    </font>
    <font>
      <sz val="8"/>
      <name val=".VnArial NarrowH"/>
      <family val="2"/>
    </font>
    <font>
      <sz val="9"/>
      <name val="Times New Roman"/>
      <family val="1"/>
    </font>
    <font>
      <sz val="10"/>
      <name val=".VnArial NarrowH"/>
      <family val="2"/>
    </font>
    <font>
      <sz val="10"/>
      <name val=".VnArial Narrow"/>
      <family val="2"/>
    </font>
    <font>
      <sz val="11"/>
      <name val=".VnArial Narrow"/>
      <family val="2"/>
    </font>
    <font>
      <b val="true"/>
      <sz val="10"/>
      <color rgb="FF993300"/>
      <name val="Cambria"/>
      <family val="1"/>
    </font>
    <font>
      <sz val="11"/>
      <color rgb="FF993300"/>
      <name val="Cambria"/>
      <family val="1"/>
    </font>
    <font>
      <b val="true"/>
      <sz val="8"/>
      <color rgb="FF993300"/>
      <name val="Cambria"/>
      <family val="1"/>
    </font>
    <font>
      <sz val="11"/>
      <name val=".VnAvantH"/>
      <family val="2"/>
    </font>
    <font>
      <sz val="12"/>
      <name val=".VnArial Narrow"/>
      <family val="2"/>
    </font>
    <font>
      <b val="true"/>
      <sz val="11"/>
      <name val=".VnAvantH"/>
      <family val="2"/>
    </font>
    <font>
      <sz val="12"/>
      <name val="Times New Roman"/>
      <family val="1"/>
    </font>
    <font>
      <i val="true"/>
      <sz val="12"/>
      <name val=".VnArial Narrow"/>
      <family val="2"/>
    </font>
    <font>
      <b val="true"/>
      <i val="true"/>
      <sz val="11"/>
      <name val=".VnArial Narrow"/>
      <family val="2"/>
    </font>
    <font>
      <b val="true"/>
      <sz val="12"/>
      <name val=".VnArial Narrow"/>
      <family val="2"/>
    </font>
    <font>
      <b val="true"/>
      <i val="true"/>
      <sz val="12"/>
      <name val=".VnArial Narrow"/>
      <family val="2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color rgb="FF000000"/>
      <name val=".VnTimeH"/>
      <family val="0"/>
    </font>
    <font>
      <b val="true"/>
      <sz val="11"/>
      <color rgb="FF000000"/>
      <name val=".VnArial NarrowH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>
        <color rgb="FF3366FF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0" fillId="2" borderId="0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2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31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一般_Book1" xfId="23"/>
    <cellStyle name="千分位[0]_Book1" xfId="24"/>
    <cellStyle name="千分位_Book1" xfId="25"/>
    <cellStyle name="貨幣 [0]_Book1" xfId="26"/>
    <cellStyle name="貨幣_Book1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95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</cellStyles>
  <dxfs count="1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ont>
        <name val=".VnArial Narrow"/>
        <family val="0"/>
        <color rgb="FFFFFFFF"/>
        <sz val="9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.VnArial Narrow"/>
        <family val="0"/>
        <color rgb="FFFFFFFF"/>
        <sz val="9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.VnArial Narrow"/>
        <family val="0"/>
        <color rgb="FFFFFFFF"/>
        <sz val="9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.VnArial Narrow"/>
        <family val="0"/>
        <color rgb="FFFFFFFF"/>
        <sz val="9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.VnArial Narrow"/>
        <family val="0"/>
        <color rgb="FFFFFFFF"/>
        <sz val="9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.VnArial Narrow"/>
        <family val="0"/>
        <color rgb="FFFFFFFF"/>
        <sz val="9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.VnArial Narrow"/>
        <family val="0"/>
        <b val="1"/>
        <i val="0"/>
        <color rgb="FF003366"/>
        <sz val="9"/>
      </font>
      <fill>
        <patternFill>
          <bgColor rgb="FFFFFF00"/>
        </patternFill>
      </fill>
    </dxf>
    <dxf>
      <font>
        <name val=".VnArial Narrow"/>
        <family val="0"/>
        <sz val="9"/>
      </font>
      <fill>
        <patternFill>
          <bgColor rgb="FFFF0000"/>
        </patternFill>
      </fill>
    </dxf>
    <dxf>
      <font>
        <name val=".VnArial Narrow"/>
        <family val="0"/>
        <sz val="9"/>
      </font>
      <fill>
        <patternFill>
          <bgColor rgb="FFFFCC00"/>
        </patternFill>
      </fill>
    </dxf>
    <dxf>
      <font>
        <name val=".VnArial Narrow"/>
        <family val="0"/>
        <b val="1"/>
        <i val="0"/>
        <color rgb="FF003366"/>
        <sz val="9"/>
      </font>
      <fill>
        <patternFill>
          <bgColor rgb="FFFFFF00"/>
        </patternFill>
      </fill>
    </dxf>
    <dxf>
      <font>
        <name val=".VnArial Narrow"/>
        <family val="0"/>
        <sz val="9"/>
      </font>
      <fill>
        <patternFill>
          <bgColor rgb="FFFF0000"/>
        </patternFill>
      </fill>
    </dxf>
    <dxf>
      <font>
        <name val=".VnArial Narrow"/>
        <family val="0"/>
        <color rgb="FFFFFFFF"/>
        <sz val="9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.VnArial Narrow"/>
        <family val="0"/>
        <color rgb="FFFFFFFF"/>
        <sz val="9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.VnArial Narrow"/>
        <family val="0"/>
        <color rgb="FFFFFFFF"/>
        <sz val="9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21</xdr:col>
      <xdr:colOff>588960</xdr:colOff>
      <xdr:row>0</xdr:row>
      <xdr:rowOff>542880</xdr:rowOff>
    </xdr:to>
    <xdr:sp>
      <xdr:nvSpPr>
        <xdr:cNvPr id="0" name="Text Box 10192"/>
        <xdr:cNvSpPr/>
      </xdr:nvSpPr>
      <xdr:spPr>
        <a:xfrm>
          <a:off x="0" y="8640"/>
          <a:ext cx="36482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.VnTimeH"/>
            </a:rPr>
            <a:t>UBND quËn ba ®×n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.VnArial NarrowH"/>
            </a:rPr>
            <a:t>tr­êng thcs  Hoµng hoa th¸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CCM_TKB/TKB_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KB_ONTAPHE_cham%20cong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KB"/>
      <sheetName val="TKBin"/>
      <sheetName val="TKBht"/>
      <sheetName val="PCCM"/>
      <sheetName val="BANG_DL"/>
      <sheetName val="TKB_LOP"/>
      <sheetName val="Sheet3"/>
      <sheetName val="TKB_CN"/>
      <sheetName val="TKB_GH"/>
      <sheetName val="TKB_Giamhieu (Ct)"/>
      <sheetName val="PPCT"/>
      <sheetName val="PPCT2"/>
      <sheetName val="Sheet1"/>
      <sheetName val="Sheet2"/>
      <sheetName val="Sheet4"/>
      <sheetName val="Sheet5"/>
      <sheetName val="DThem"/>
      <sheetName val="Tin hoc"/>
      <sheetName val="Tin hoc (2)"/>
      <sheetName val="Tin hoc (3)"/>
      <sheetName val="Tin hoc (4)"/>
      <sheetName val="Tin hoc (5)"/>
      <sheetName val="Tin hoc (6)"/>
      <sheetName val="Tin hoc (7)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KBhe"/>
      <sheetName val="TKB_K9"/>
      <sheetName val="TKB_K678"/>
      <sheetName val="TKB_K9 (2)"/>
      <sheetName val="Sheet4 (2)"/>
      <sheetName val="Sheet6"/>
      <sheetName val="PCCM"/>
      <sheetName val="Sheet3"/>
      <sheetName val="Sheet9"/>
      <sheetName val="PCCM (2)"/>
      <sheetName val="BANG_DL"/>
      <sheetName val="PPCT"/>
      <sheetName val="PPC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H4" t="str">
            <v>TOÁN</v>
          </cell>
        </row>
        <row r="4">
          <cell r="J4" t="str">
            <v>VĂN</v>
          </cell>
        </row>
        <row r="4">
          <cell r="L4" t="str">
            <v>ANH</v>
          </cell>
        </row>
        <row r="4">
          <cell r="N4" t="str">
            <v>LÝ</v>
          </cell>
        </row>
        <row r="4">
          <cell r="P4" t="str">
            <v>HÓA</v>
          </cell>
        </row>
        <row r="4">
          <cell r="R4" t="str">
            <v>SINH</v>
          </cell>
        </row>
        <row r="4">
          <cell r="T4" t="str">
            <v>SỬ</v>
          </cell>
        </row>
        <row r="4">
          <cell r="V4" t="str">
            <v>ĐỊA</v>
          </cell>
        </row>
        <row r="4">
          <cell r="X4" t="str">
            <v>C.NGHỆ</v>
          </cell>
        </row>
        <row r="4">
          <cell r="Z4" t="str">
            <v>NHẠC</v>
          </cell>
        </row>
        <row r="4">
          <cell r="AB4" t="str">
            <v>HỌA</v>
          </cell>
        </row>
        <row r="4">
          <cell r="AD4" t="str">
            <v>T.DỤC</v>
          </cell>
        </row>
        <row r="4">
          <cell r="AF4" t="str">
            <v>ANH(TC)</v>
          </cell>
        </row>
        <row r="4">
          <cell r="AH4" t="str">
            <v>GDCD</v>
          </cell>
        </row>
        <row r="4">
          <cell r="AJ4" t="str">
            <v>T.VIỆN</v>
          </cell>
        </row>
        <row r="4">
          <cell r="AL4" t="str">
            <v>TIN</v>
          </cell>
          <cell r="AM4" t="str">
            <v>TIN (CHIỀU)</v>
          </cell>
          <cell r="AN4" t="str">
            <v>VĂN2</v>
          </cell>
        </row>
        <row r="4">
          <cell r="AP4" t="str">
            <v>TOÁN2</v>
          </cell>
        </row>
        <row r="4">
          <cell r="AR4" t="str">
            <v>ANH2</v>
          </cell>
        </row>
        <row r="4">
          <cell r="AT4" t="str">
            <v>S.HOẠT</v>
          </cell>
        </row>
        <row r="4">
          <cell r="AV4" t="str">
            <v>C. CỜ</v>
          </cell>
        </row>
        <row r="4">
          <cell r="AX4" t="str">
            <v>VĂN(TC)</v>
          </cell>
        </row>
        <row r="4">
          <cell r="AZ4" t="str">
            <v>LÝ(TC)</v>
          </cell>
          <cell r="BA4" t="str">
            <v>HÓA 2</v>
          </cell>
          <cell r="BB4" t="str">
            <v>TIN2</v>
          </cell>
        </row>
        <row r="4">
          <cell r="BD4" t="str">
            <v>TOÁN(TC)</v>
          </cell>
        </row>
        <row r="6">
          <cell r="B6" t="str">
            <v>6A1</v>
          </cell>
          <cell r="C6">
            <v>3</v>
          </cell>
        </row>
        <row r="6">
          <cell r="H6" t="str">
            <v>Vân</v>
          </cell>
          <cell r="I6">
            <v>4</v>
          </cell>
          <cell r="J6" t="str">
            <v>Hiền</v>
          </cell>
          <cell r="K6">
            <v>5</v>
          </cell>
          <cell r="L6" t="str">
            <v>Thủy(NN)</v>
          </cell>
          <cell r="M6">
            <v>3</v>
          </cell>
        </row>
        <row r="6">
          <cell r="O6">
            <v>1</v>
          </cell>
        </row>
        <row r="6">
          <cell r="Q6">
            <v>0</v>
          </cell>
        </row>
        <row r="6">
          <cell r="S6">
            <v>2</v>
          </cell>
        </row>
        <row r="6">
          <cell r="U6">
            <v>1</v>
          </cell>
        </row>
        <row r="6">
          <cell r="W6">
            <v>1</v>
          </cell>
        </row>
        <row r="6">
          <cell r="Y6">
            <v>2</v>
          </cell>
        </row>
        <row r="6">
          <cell r="AA6">
            <v>1</v>
          </cell>
        </row>
        <row r="6">
          <cell r="AC6">
            <v>1</v>
          </cell>
        </row>
        <row r="6">
          <cell r="AE6">
            <v>2</v>
          </cell>
        </row>
        <row r="6">
          <cell r="AG6">
            <v>2</v>
          </cell>
        </row>
        <row r="6">
          <cell r="AI6">
            <v>1</v>
          </cell>
        </row>
        <row r="7">
          <cell r="B7" t="str">
            <v>6A2</v>
          </cell>
          <cell r="C7">
            <v>4</v>
          </cell>
        </row>
        <row r="7">
          <cell r="H7" t="str">
            <v>Đ. Huyền</v>
          </cell>
          <cell r="I7">
            <v>4</v>
          </cell>
          <cell r="J7" t="str">
            <v>Giang</v>
          </cell>
          <cell r="K7">
            <v>5</v>
          </cell>
          <cell r="L7" t="str">
            <v>LK. Thu</v>
          </cell>
          <cell r="M7">
            <v>3</v>
          </cell>
        </row>
        <row r="7">
          <cell r="O7">
            <v>1</v>
          </cell>
        </row>
        <row r="7">
          <cell r="Q7">
            <v>0</v>
          </cell>
        </row>
        <row r="7">
          <cell r="S7">
            <v>2</v>
          </cell>
        </row>
        <row r="7">
          <cell r="U7">
            <v>1</v>
          </cell>
        </row>
        <row r="7">
          <cell r="W7">
            <v>1</v>
          </cell>
        </row>
        <row r="7">
          <cell r="Y7">
            <v>2</v>
          </cell>
        </row>
        <row r="7">
          <cell r="AA7">
            <v>1</v>
          </cell>
        </row>
        <row r="7">
          <cell r="AC7">
            <v>1</v>
          </cell>
        </row>
        <row r="7">
          <cell r="AE7">
            <v>2</v>
          </cell>
        </row>
        <row r="7">
          <cell r="AG7">
            <v>2</v>
          </cell>
        </row>
        <row r="7">
          <cell r="AI7">
            <v>1</v>
          </cell>
        </row>
        <row r="8">
          <cell r="B8" t="str">
            <v>6A3</v>
          </cell>
          <cell r="C8">
            <v>5</v>
          </cell>
        </row>
        <row r="8">
          <cell r="H8" t="str">
            <v>Khánh</v>
          </cell>
          <cell r="I8">
            <v>4</v>
          </cell>
          <cell r="J8" t="str">
            <v>T. Hà</v>
          </cell>
          <cell r="K8">
            <v>5</v>
          </cell>
          <cell r="L8" t="str">
            <v>LK. Thu</v>
          </cell>
          <cell r="M8">
            <v>3</v>
          </cell>
        </row>
        <row r="8">
          <cell r="O8">
            <v>1</v>
          </cell>
        </row>
        <row r="8">
          <cell r="Q8">
            <v>0</v>
          </cell>
        </row>
        <row r="8">
          <cell r="S8">
            <v>2</v>
          </cell>
        </row>
        <row r="8">
          <cell r="U8">
            <v>1</v>
          </cell>
        </row>
        <row r="8">
          <cell r="W8">
            <v>1</v>
          </cell>
        </row>
        <row r="8">
          <cell r="Y8">
            <v>2</v>
          </cell>
        </row>
        <row r="8">
          <cell r="AA8">
            <v>1</v>
          </cell>
        </row>
        <row r="8">
          <cell r="AC8">
            <v>1</v>
          </cell>
        </row>
        <row r="8">
          <cell r="AE8">
            <v>2</v>
          </cell>
        </row>
        <row r="8">
          <cell r="AG8">
            <v>2</v>
          </cell>
        </row>
        <row r="8">
          <cell r="AI8">
            <v>1</v>
          </cell>
        </row>
        <row r="9">
          <cell r="B9" t="str">
            <v>6A4</v>
          </cell>
          <cell r="C9">
            <v>6</v>
          </cell>
        </row>
        <row r="9">
          <cell r="H9" t="str">
            <v>V. Thúy</v>
          </cell>
          <cell r="I9">
            <v>4</v>
          </cell>
          <cell r="J9" t="str">
            <v>C. Hằng</v>
          </cell>
          <cell r="K9">
            <v>5</v>
          </cell>
          <cell r="L9" t="str">
            <v>T. Ngọc</v>
          </cell>
          <cell r="M9">
            <v>3</v>
          </cell>
        </row>
        <row r="9">
          <cell r="O9">
            <v>1</v>
          </cell>
        </row>
        <row r="9">
          <cell r="Q9">
            <v>0</v>
          </cell>
        </row>
        <row r="9">
          <cell r="S9">
            <v>2</v>
          </cell>
        </row>
        <row r="9">
          <cell r="U9">
            <v>1</v>
          </cell>
        </row>
        <row r="9">
          <cell r="W9">
            <v>1</v>
          </cell>
        </row>
        <row r="9">
          <cell r="Y9">
            <v>2</v>
          </cell>
        </row>
        <row r="9">
          <cell r="AA9">
            <v>1</v>
          </cell>
        </row>
        <row r="9">
          <cell r="AC9">
            <v>1</v>
          </cell>
        </row>
        <row r="9">
          <cell r="AE9">
            <v>2</v>
          </cell>
        </row>
        <row r="9">
          <cell r="AG9">
            <v>2</v>
          </cell>
        </row>
        <row r="9">
          <cell r="AI9">
            <v>1</v>
          </cell>
        </row>
        <row r="10">
          <cell r="B10" t="str">
            <v>6A5</v>
          </cell>
          <cell r="C10">
            <v>7</v>
          </cell>
        </row>
        <row r="10">
          <cell r="H10" t="str">
            <v>Khánh</v>
          </cell>
          <cell r="I10">
            <v>4</v>
          </cell>
          <cell r="J10" t="str">
            <v>H. Lan</v>
          </cell>
          <cell r="K10">
            <v>5</v>
          </cell>
          <cell r="L10" t="str">
            <v>T. Anh</v>
          </cell>
          <cell r="M10">
            <v>3</v>
          </cell>
        </row>
        <row r="10">
          <cell r="O10">
            <v>1</v>
          </cell>
        </row>
        <row r="10">
          <cell r="Q10">
            <v>0</v>
          </cell>
        </row>
        <row r="10">
          <cell r="S10">
            <v>2</v>
          </cell>
        </row>
        <row r="10">
          <cell r="U10">
            <v>1</v>
          </cell>
        </row>
        <row r="10">
          <cell r="W10">
            <v>1</v>
          </cell>
        </row>
        <row r="10">
          <cell r="Y10">
            <v>2</v>
          </cell>
        </row>
        <row r="10">
          <cell r="AA10">
            <v>1</v>
          </cell>
        </row>
        <row r="10">
          <cell r="AC10">
            <v>1</v>
          </cell>
        </row>
        <row r="10">
          <cell r="AE10">
            <v>2</v>
          </cell>
        </row>
        <row r="10">
          <cell r="AG10">
            <v>2</v>
          </cell>
        </row>
        <row r="10">
          <cell r="AI10">
            <v>1</v>
          </cell>
        </row>
        <row r="11">
          <cell r="B11" t="str">
            <v>7A</v>
          </cell>
          <cell r="C11">
            <v>8</v>
          </cell>
        </row>
        <row r="11">
          <cell r="H11" t="str">
            <v>T. Nga</v>
          </cell>
          <cell r="I11">
            <v>4</v>
          </cell>
          <cell r="J11" t="str">
            <v>T. Linh</v>
          </cell>
          <cell r="K11">
            <v>4</v>
          </cell>
          <cell r="L11" t="str">
            <v>T. Anh</v>
          </cell>
          <cell r="M11">
            <v>3</v>
          </cell>
        </row>
        <row r="11">
          <cell r="O11">
            <v>1</v>
          </cell>
        </row>
        <row r="11">
          <cell r="Q11">
            <v>0</v>
          </cell>
        </row>
        <row r="11">
          <cell r="S11">
            <v>2</v>
          </cell>
        </row>
        <row r="11">
          <cell r="U11">
            <v>2</v>
          </cell>
        </row>
        <row r="11">
          <cell r="W11">
            <v>2</v>
          </cell>
        </row>
        <row r="11">
          <cell r="Y11">
            <v>1</v>
          </cell>
        </row>
        <row r="11">
          <cell r="AA11">
            <v>1</v>
          </cell>
        </row>
        <row r="11">
          <cell r="AC11">
            <v>1</v>
          </cell>
        </row>
        <row r="11">
          <cell r="AE11">
            <v>2</v>
          </cell>
        </row>
        <row r="11">
          <cell r="AG11">
            <v>2</v>
          </cell>
        </row>
        <row r="11">
          <cell r="AI11">
            <v>1</v>
          </cell>
        </row>
        <row r="12">
          <cell r="B12" t="str">
            <v>7B</v>
          </cell>
          <cell r="C12">
            <v>9</v>
          </cell>
        </row>
        <row r="12">
          <cell r="H12" t="str">
            <v>H. Xuân</v>
          </cell>
          <cell r="I12">
            <v>4</v>
          </cell>
          <cell r="J12" t="str">
            <v>Đ. Hằng</v>
          </cell>
          <cell r="K12">
            <v>4</v>
          </cell>
          <cell r="L12" t="str">
            <v>T. Anh</v>
          </cell>
          <cell r="M12">
            <v>3</v>
          </cell>
        </row>
        <row r="12">
          <cell r="O12">
            <v>1</v>
          </cell>
        </row>
        <row r="12">
          <cell r="Q12">
            <v>0</v>
          </cell>
        </row>
        <row r="12">
          <cell r="S12">
            <v>2</v>
          </cell>
        </row>
        <row r="12">
          <cell r="U12">
            <v>2</v>
          </cell>
        </row>
        <row r="12">
          <cell r="W12">
            <v>2</v>
          </cell>
        </row>
        <row r="12">
          <cell r="Y12">
            <v>1</v>
          </cell>
        </row>
        <row r="12">
          <cell r="AA12">
            <v>1</v>
          </cell>
        </row>
        <row r="12">
          <cell r="AC12">
            <v>1</v>
          </cell>
        </row>
        <row r="12">
          <cell r="AE12">
            <v>2</v>
          </cell>
        </row>
        <row r="12">
          <cell r="AG12">
            <v>2</v>
          </cell>
        </row>
        <row r="12">
          <cell r="AI12">
            <v>1</v>
          </cell>
        </row>
        <row r="13">
          <cell r="B13" t="str">
            <v>7C</v>
          </cell>
          <cell r="C13">
            <v>10</v>
          </cell>
        </row>
        <row r="13">
          <cell r="H13" t="str">
            <v>Nguyệt</v>
          </cell>
          <cell r="I13">
            <v>4</v>
          </cell>
          <cell r="J13" t="str">
            <v>Ng. Hương</v>
          </cell>
          <cell r="K13">
            <v>4</v>
          </cell>
          <cell r="L13" t="str">
            <v>T. Ngọc</v>
          </cell>
          <cell r="M13">
            <v>3</v>
          </cell>
        </row>
        <row r="13">
          <cell r="O13">
            <v>1</v>
          </cell>
        </row>
        <row r="13">
          <cell r="Q13">
            <v>0</v>
          </cell>
        </row>
        <row r="13">
          <cell r="S13">
            <v>2</v>
          </cell>
        </row>
        <row r="13">
          <cell r="U13">
            <v>2</v>
          </cell>
        </row>
        <row r="13">
          <cell r="W13">
            <v>2</v>
          </cell>
        </row>
        <row r="13">
          <cell r="Y13">
            <v>1</v>
          </cell>
        </row>
        <row r="13">
          <cell r="AA13">
            <v>1</v>
          </cell>
        </row>
        <row r="13">
          <cell r="AC13">
            <v>1</v>
          </cell>
        </row>
        <row r="13">
          <cell r="AE13">
            <v>2</v>
          </cell>
        </row>
        <row r="13">
          <cell r="AG13">
            <v>2</v>
          </cell>
        </row>
        <row r="13">
          <cell r="AI13">
            <v>1</v>
          </cell>
        </row>
        <row r="14">
          <cell r="B14" t="str">
            <v>7D</v>
          </cell>
          <cell r="C14">
            <v>11</v>
          </cell>
        </row>
        <row r="14">
          <cell r="H14" t="str">
            <v>H. Xuân</v>
          </cell>
          <cell r="I14">
            <v>4</v>
          </cell>
          <cell r="J14" t="str">
            <v>H. Lan</v>
          </cell>
          <cell r="K14">
            <v>4</v>
          </cell>
          <cell r="L14" t="str">
            <v>LK. Thu</v>
          </cell>
          <cell r="M14">
            <v>3</v>
          </cell>
        </row>
        <row r="14">
          <cell r="O14">
            <v>1</v>
          </cell>
        </row>
        <row r="14">
          <cell r="Q14">
            <v>0</v>
          </cell>
        </row>
        <row r="14">
          <cell r="S14">
            <v>2</v>
          </cell>
        </row>
        <row r="14">
          <cell r="U14">
            <v>2</v>
          </cell>
        </row>
        <row r="14">
          <cell r="W14">
            <v>2</v>
          </cell>
        </row>
        <row r="14">
          <cell r="Y14">
            <v>1</v>
          </cell>
        </row>
        <row r="14">
          <cell r="AA14">
            <v>1</v>
          </cell>
        </row>
        <row r="14">
          <cell r="AC14">
            <v>1</v>
          </cell>
        </row>
        <row r="14">
          <cell r="AE14">
            <v>2</v>
          </cell>
        </row>
        <row r="14">
          <cell r="AG14">
            <v>2</v>
          </cell>
        </row>
        <row r="14">
          <cell r="AI14">
            <v>1</v>
          </cell>
        </row>
        <row r="15">
          <cell r="B15" t="str">
            <v>7E</v>
          </cell>
          <cell r="C15">
            <v>12</v>
          </cell>
        </row>
        <row r="15">
          <cell r="H15" t="str">
            <v>V. Thúy</v>
          </cell>
          <cell r="I15">
            <v>4</v>
          </cell>
          <cell r="J15" t="str">
            <v>T. Hà</v>
          </cell>
          <cell r="K15">
            <v>4</v>
          </cell>
          <cell r="L15" t="str">
            <v>LK. Thu</v>
          </cell>
          <cell r="M15">
            <v>3</v>
          </cell>
        </row>
        <row r="15">
          <cell r="O15">
            <v>1</v>
          </cell>
        </row>
        <row r="15">
          <cell r="Q15">
            <v>0</v>
          </cell>
        </row>
        <row r="15">
          <cell r="S15">
            <v>2</v>
          </cell>
        </row>
        <row r="15">
          <cell r="U15">
            <v>2</v>
          </cell>
        </row>
        <row r="15">
          <cell r="W15">
            <v>2</v>
          </cell>
        </row>
        <row r="15">
          <cell r="Y15">
            <v>1</v>
          </cell>
        </row>
        <row r="15">
          <cell r="AA15">
            <v>1</v>
          </cell>
        </row>
        <row r="15">
          <cell r="AC15">
            <v>1</v>
          </cell>
        </row>
        <row r="15">
          <cell r="AE15">
            <v>2</v>
          </cell>
        </row>
        <row r="15">
          <cell r="AG15">
            <v>2</v>
          </cell>
        </row>
        <row r="15">
          <cell r="AI15">
            <v>1</v>
          </cell>
        </row>
        <row r="16">
          <cell r="B16" t="str">
            <v>8A</v>
          </cell>
          <cell r="C16">
            <v>13</v>
          </cell>
        </row>
        <row r="16">
          <cell r="H16" t="str">
            <v>Thảo</v>
          </cell>
          <cell r="I16">
            <v>4</v>
          </cell>
          <cell r="J16" t="str">
            <v>Mai</v>
          </cell>
          <cell r="K16">
            <v>4</v>
          </cell>
          <cell r="L16" t="str">
            <v>LK. Thu</v>
          </cell>
          <cell r="M16">
            <v>3</v>
          </cell>
        </row>
        <row r="16">
          <cell r="O16">
            <v>1</v>
          </cell>
        </row>
        <row r="16">
          <cell r="Q16">
            <v>2</v>
          </cell>
        </row>
        <row r="16">
          <cell r="S16">
            <v>2</v>
          </cell>
        </row>
        <row r="16">
          <cell r="U16">
            <v>2</v>
          </cell>
        </row>
        <row r="16">
          <cell r="W16">
            <v>1</v>
          </cell>
        </row>
        <row r="16">
          <cell r="Y16">
            <v>2</v>
          </cell>
        </row>
        <row r="16">
          <cell r="AA16">
            <v>1</v>
          </cell>
        </row>
        <row r="16">
          <cell r="AC16">
            <v>1</v>
          </cell>
        </row>
        <row r="16">
          <cell r="AE16">
            <v>2</v>
          </cell>
        </row>
        <row r="16">
          <cell r="AG16">
            <v>2</v>
          </cell>
        </row>
        <row r="16">
          <cell r="AI16">
            <v>1</v>
          </cell>
        </row>
        <row r="17">
          <cell r="B17" t="str">
            <v>8B</v>
          </cell>
          <cell r="C17">
            <v>14</v>
          </cell>
        </row>
        <row r="17">
          <cell r="H17" t="str">
            <v>Lê Hương</v>
          </cell>
          <cell r="I17">
            <v>4</v>
          </cell>
          <cell r="J17" t="str">
            <v>C. Hằng</v>
          </cell>
          <cell r="K17">
            <v>4</v>
          </cell>
          <cell r="L17" t="str">
            <v>T. Anh</v>
          </cell>
          <cell r="M17">
            <v>3</v>
          </cell>
        </row>
        <row r="17">
          <cell r="O17">
            <v>1</v>
          </cell>
        </row>
        <row r="17">
          <cell r="Q17">
            <v>2</v>
          </cell>
        </row>
        <row r="17">
          <cell r="S17">
            <v>2</v>
          </cell>
        </row>
        <row r="17">
          <cell r="U17">
            <v>2</v>
          </cell>
        </row>
        <row r="17">
          <cell r="W17">
            <v>1</v>
          </cell>
        </row>
        <row r="17">
          <cell r="Y17">
            <v>2</v>
          </cell>
        </row>
        <row r="17">
          <cell r="AA17">
            <v>1</v>
          </cell>
        </row>
        <row r="17">
          <cell r="AC17">
            <v>1</v>
          </cell>
        </row>
        <row r="17">
          <cell r="AE17">
            <v>2</v>
          </cell>
        </row>
        <row r="17">
          <cell r="AG17">
            <v>2</v>
          </cell>
        </row>
        <row r="17">
          <cell r="AI17">
            <v>1</v>
          </cell>
        </row>
        <row r="18">
          <cell r="B18" t="str">
            <v>8C</v>
          </cell>
          <cell r="C18">
            <v>15</v>
          </cell>
        </row>
        <row r="18">
          <cell r="H18" t="str">
            <v>Phương</v>
          </cell>
          <cell r="I18">
            <v>4</v>
          </cell>
          <cell r="J18" t="str">
            <v>Đ. Hằng</v>
          </cell>
          <cell r="K18">
            <v>4</v>
          </cell>
          <cell r="L18" t="str">
            <v>Thủy(NN)</v>
          </cell>
          <cell r="M18">
            <v>3</v>
          </cell>
        </row>
        <row r="18">
          <cell r="O18">
            <v>1</v>
          </cell>
        </row>
        <row r="18">
          <cell r="Q18">
            <v>2</v>
          </cell>
        </row>
        <row r="18">
          <cell r="S18">
            <v>2</v>
          </cell>
        </row>
        <row r="18">
          <cell r="U18">
            <v>2</v>
          </cell>
        </row>
        <row r="18">
          <cell r="W18">
            <v>1</v>
          </cell>
        </row>
        <row r="18">
          <cell r="Y18">
            <v>2</v>
          </cell>
        </row>
        <row r="18">
          <cell r="AA18">
            <v>1</v>
          </cell>
        </row>
        <row r="18">
          <cell r="AC18">
            <v>1</v>
          </cell>
        </row>
        <row r="18">
          <cell r="AE18">
            <v>2</v>
          </cell>
        </row>
        <row r="18">
          <cell r="AG18">
            <v>2</v>
          </cell>
        </row>
        <row r="18">
          <cell r="AI18">
            <v>1</v>
          </cell>
        </row>
        <row r="19">
          <cell r="B19" t="str">
            <v>8D</v>
          </cell>
          <cell r="C19">
            <v>16</v>
          </cell>
        </row>
        <row r="19">
          <cell r="H19" t="str">
            <v>Phương</v>
          </cell>
          <cell r="I19">
            <v>4</v>
          </cell>
          <cell r="J19" t="str">
            <v>L. Hằng</v>
          </cell>
          <cell r="K19">
            <v>4</v>
          </cell>
          <cell r="L19" t="str">
            <v>T. Ngọc</v>
          </cell>
          <cell r="M19">
            <v>3</v>
          </cell>
        </row>
        <row r="19">
          <cell r="O19">
            <v>1</v>
          </cell>
        </row>
        <row r="19">
          <cell r="Q19">
            <v>2</v>
          </cell>
        </row>
        <row r="19">
          <cell r="S19">
            <v>2</v>
          </cell>
        </row>
        <row r="19">
          <cell r="U19">
            <v>2</v>
          </cell>
        </row>
        <row r="19">
          <cell r="W19">
            <v>1</v>
          </cell>
        </row>
        <row r="19">
          <cell r="Y19">
            <v>2</v>
          </cell>
        </row>
        <row r="19">
          <cell r="AA19">
            <v>1</v>
          </cell>
        </row>
        <row r="19">
          <cell r="AC19">
            <v>1</v>
          </cell>
        </row>
        <row r="19">
          <cell r="AE19">
            <v>2</v>
          </cell>
        </row>
        <row r="19">
          <cell r="AG19">
            <v>2</v>
          </cell>
        </row>
        <row r="19">
          <cell r="AI19">
            <v>1</v>
          </cell>
        </row>
        <row r="20">
          <cell r="B20" t="str">
            <v>8E</v>
          </cell>
          <cell r="C20">
            <v>17</v>
          </cell>
        </row>
        <row r="20">
          <cell r="H20" t="str">
            <v>T. Nga</v>
          </cell>
          <cell r="I20">
            <v>4</v>
          </cell>
          <cell r="J20" t="str">
            <v>Ng. Hương</v>
          </cell>
          <cell r="K20">
            <v>4</v>
          </cell>
          <cell r="L20" t="str">
            <v>T. Anh</v>
          </cell>
          <cell r="M20">
            <v>3</v>
          </cell>
        </row>
        <row r="20">
          <cell r="O20">
            <v>1</v>
          </cell>
        </row>
        <row r="20">
          <cell r="Q20">
            <v>2</v>
          </cell>
        </row>
        <row r="20">
          <cell r="S20">
            <v>2</v>
          </cell>
        </row>
        <row r="20">
          <cell r="U20">
            <v>2</v>
          </cell>
        </row>
        <row r="20">
          <cell r="W20">
            <v>1</v>
          </cell>
        </row>
        <row r="20">
          <cell r="Y20">
            <v>2</v>
          </cell>
        </row>
        <row r="20">
          <cell r="AA20">
            <v>1</v>
          </cell>
        </row>
        <row r="20">
          <cell r="AC20">
            <v>1</v>
          </cell>
        </row>
        <row r="20">
          <cell r="AE20">
            <v>2</v>
          </cell>
        </row>
        <row r="20">
          <cell r="AG20">
            <v>2</v>
          </cell>
        </row>
        <row r="20">
          <cell r="AI20">
            <v>1</v>
          </cell>
        </row>
        <row r="21">
          <cell r="B21" t="str">
            <v>9A</v>
          </cell>
          <cell r="C21">
            <v>18</v>
          </cell>
        </row>
        <row r="21">
          <cell r="H21" t="str">
            <v>Nguyệt</v>
          </cell>
          <cell r="I21">
            <v>4</v>
          </cell>
          <cell r="J21" t="str">
            <v>Giang</v>
          </cell>
          <cell r="K21">
            <v>4</v>
          </cell>
          <cell r="L21" t="str">
            <v>Thủy(NN)</v>
          </cell>
          <cell r="M21">
            <v>2</v>
          </cell>
        </row>
        <row r="21">
          <cell r="O21">
            <v>2</v>
          </cell>
        </row>
        <row r="21">
          <cell r="Q21">
            <v>2</v>
          </cell>
        </row>
        <row r="21">
          <cell r="S21">
            <v>2</v>
          </cell>
        </row>
        <row r="21">
          <cell r="U21">
            <v>1</v>
          </cell>
        </row>
        <row r="21">
          <cell r="W21">
            <v>2</v>
          </cell>
        </row>
        <row r="21">
          <cell r="Y21">
            <v>1</v>
          </cell>
        </row>
        <row r="21">
          <cell r="AA21">
            <v>1</v>
          </cell>
        </row>
        <row r="21">
          <cell r="AC21">
            <v>1</v>
          </cell>
        </row>
        <row r="21">
          <cell r="AE21">
            <v>2</v>
          </cell>
        </row>
        <row r="21">
          <cell r="AG21">
            <v>2</v>
          </cell>
        </row>
        <row r="21">
          <cell r="AI21">
            <v>1</v>
          </cell>
        </row>
        <row r="21">
          <cell r="AM21" t="str">
            <v>Uyên</v>
          </cell>
        </row>
        <row r="22">
          <cell r="B22" t="str">
            <v>9B</v>
          </cell>
          <cell r="C22">
            <v>19</v>
          </cell>
        </row>
        <row r="22">
          <cell r="H22" t="str">
            <v>Vân</v>
          </cell>
          <cell r="I22">
            <v>4</v>
          </cell>
          <cell r="J22" t="str">
            <v>T. Linh</v>
          </cell>
          <cell r="K22">
            <v>4</v>
          </cell>
          <cell r="L22" t="str">
            <v>Thủy(NN)</v>
          </cell>
          <cell r="M22">
            <v>2</v>
          </cell>
        </row>
        <row r="22">
          <cell r="O22">
            <v>2</v>
          </cell>
        </row>
        <row r="22">
          <cell r="Q22">
            <v>2</v>
          </cell>
        </row>
        <row r="22">
          <cell r="S22">
            <v>2</v>
          </cell>
        </row>
        <row r="22">
          <cell r="U22">
            <v>1</v>
          </cell>
        </row>
        <row r="22">
          <cell r="W22">
            <v>2</v>
          </cell>
        </row>
        <row r="22">
          <cell r="Y22">
            <v>1</v>
          </cell>
        </row>
        <row r="22">
          <cell r="AA22">
            <v>1</v>
          </cell>
        </row>
        <row r="22">
          <cell r="AC22">
            <v>1</v>
          </cell>
        </row>
        <row r="22">
          <cell r="AE22">
            <v>2</v>
          </cell>
        </row>
        <row r="22">
          <cell r="AG22">
            <v>2</v>
          </cell>
        </row>
        <row r="22">
          <cell r="AI22">
            <v>1</v>
          </cell>
        </row>
        <row r="22">
          <cell r="AL22" t="str">
            <v>Việt</v>
          </cell>
        </row>
        <row r="23">
          <cell r="B23" t="str">
            <v>9C</v>
          </cell>
          <cell r="C23">
            <v>20</v>
          </cell>
        </row>
        <row r="23">
          <cell r="H23" t="str">
            <v>Thảo</v>
          </cell>
          <cell r="I23">
            <v>4</v>
          </cell>
          <cell r="J23" t="str">
            <v>Hiền</v>
          </cell>
          <cell r="K23">
            <v>4</v>
          </cell>
          <cell r="L23" t="str">
            <v>T. Ngọc</v>
          </cell>
          <cell r="M23">
            <v>2</v>
          </cell>
        </row>
        <row r="23">
          <cell r="O23">
            <v>2</v>
          </cell>
        </row>
        <row r="23">
          <cell r="Q23">
            <v>2</v>
          </cell>
        </row>
        <row r="23">
          <cell r="S23">
            <v>2</v>
          </cell>
        </row>
        <row r="23">
          <cell r="U23">
            <v>1</v>
          </cell>
        </row>
        <row r="23">
          <cell r="W23">
            <v>2</v>
          </cell>
        </row>
        <row r="23">
          <cell r="Y23">
            <v>1</v>
          </cell>
        </row>
        <row r="23">
          <cell r="AA23">
            <v>1</v>
          </cell>
        </row>
        <row r="23">
          <cell r="AC23">
            <v>1</v>
          </cell>
        </row>
        <row r="23">
          <cell r="AE23">
            <v>2</v>
          </cell>
        </row>
        <row r="23">
          <cell r="AG23">
            <v>2</v>
          </cell>
        </row>
        <row r="23">
          <cell r="AI23">
            <v>1</v>
          </cell>
        </row>
        <row r="23">
          <cell r="AL23" t="str">
            <v>Việt</v>
          </cell>
        </row>
        <row r="24">
          <cell r="B24" t="str">
            <v>9D</v>
          </cell>
          <cell r="C24">
            <v>21</v>
          </cell>
        </row>
        <row r="24">
          <cell r="H24" t="str">
            <v>Lê Hương</v>
          </cell>
          <cell r="I24">
            <v>4</v>
          </cell>
          <cell r="J24" t="str">
            <v>Mai</v>
          </cell>
          <cell r="K24">
            <v>4</v>
          </cell>
          <cell r="L24" t="str">
            <v>T. Ngọc</v>
          </cell>
          <cell r="M24">
            <v>2</v>
          </cell>
        </row>
        <row r="24">
          <cell r="O24">
            <v>2</v>
          </cell>
        </row>
        <row r="24">
          <cell r="Q24">
            <v>2</v>
          </cell>
        </row>
        <row r="24">
          <cell r="S24">
            <v>2</v>
          </cell>
        </row>
        <row r="24">
          <cell r="U24">
            <v>1</v>
          </cell>
        </row>
        <row r="24">
          <cell r="W24">
            <v>2</v>
          </cell>
        </row>
        <row r="24">
          <cell r="Y24">
            <v>1</v>
          </cell>
        </row>
        <row r="24">
          <cell r="AA24">
            <v>1</v>
          </cell>
        </row>
        <row r="24">
          <cell r="AC24">
            <v>1</v>
          </cell>
        </row>
        <row r="24">
          <cell r="AE24">
            <v>2</v>
          </cell>
        </row>
        <row r="24">
          <cell r="AG24">
            <v>2</v>
          </cell>
        </row>
        <row r="24">
          <cell r="AI24">
            <v>1</v>
          </cell>
        </row>
        <row r="24">
          <cell r="AM24" t="str">
            <v>Uyên</v>
          </cell>
        </row>
        <row r="25">
          <cell r="L25" t="str">
            <v>Số tiết</v>
          </cell>
        </row>
        <row r="25">
          <cell r="AL25">
            <v>0</v>
          </cell>
        </row>
        <row r="25">
          <cell r="AN25">
            <v>0</v>
          </cell>
        </row>
        <row r="25">
          <cell r="AR25" t="str">
            <v>Số tiết</v>
          </cell>
        </row>
        <row r="25">
          <cell r="AT25">
            <v>0</v>
          </cell>
        </row>
        <row r="25">
          <cell r="AV25">
            <v>0</v>
          </cell>
        </row>
        <row r="25">
          <cell r="AX25">
            <v>0</v>
          </cell>
        </row>
        <row r="25">
          <cell r="AZ25">
            <v>0</v>
          </cell>
          <cell r="BA25">
            <v>0</v>
          </cell>
        </row>
        <row r="25">
          <cell r="BD25">
            <v>0</v>
          </cell>
        </row>
        <row r="27">
          <cell r="H27" t="str">
            <v>Lê Hà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4" activePane="bottomLeft" state="frozen"/>
      <selection pane="topLeft" activeCell="A1" activeCellId="0" sqref="A1"/>
      <selection pane="bottomLeft" activeCell="U93" activeCellId="0" sqref="U93"/>
    </sheetView>
  </sheetViews>
  <sheetFormatPr defaultColWidth="9.59375" defaultRowHeight="11.25" zeroHeight="false" outlineLevelRow="1" outlineLevelCol="1"/>
  <cols>
    <col collapsed="false" customWidth="true" hidden="false" outlineLevel="0" max="1" min="1" style="1" width="19.59"/>
    <col collapsed="false" customWidth="true" hidden="false" outlineLevel="0" max="2" min="2" style="2" width="12.19"/>
    <col collapsed="false" customWidth="true" hidden="true" outlineLevel="0" max="3" min="3" style="2" width="6.19"/>
    <col collapsed="false" customWidth="true" hidden="true" outlineLevel="1" max="11" min="4" style="2" width="6.59"/>
    <col collapsed="false" customWidth="true" hidden="true" outlineLevel="1" max="12" min="12" style="2" width="11.99"/>
    <col collapsed="false" customWidth="true" hidden="true" outlineLevel="1" max="17" min="13" style="3" width="12.59"/>
    <col collapsed="false" customWidth="true" hidden="true" outlineLevel="1" max="18" min="18" style="3" width="4.19"/>
    <col collapsed="false" customWidth="true" hidden="true" outlineLevel="1" max="19" min="19" style="3" width="14.78"/>
    <col collapsed="false" customWidth="true" hidden="true" outlineLevel="1" max="20" min="20" style="3" width="4.19"/>
    <col collapsed="false" customWidth="true" hidden="false" outlineLevel="0" max="24" min="21" style="3" width="14.99"/>
    <col collapsed="false" customWidth="true" hidden="false" outlineLevel="1" max="29" min="25" style="3" width="14.99"/>
    <col collapsed="false" customWidth="true" hidden="false" outlineLevel="0" max="39" min="30" style="3" width="14.99"/>
    <col collapsed="false" customWidth="true" hidden="true" outlineLevel="0" max="40" min="40" style="3" width="12.59"/>
    <col collapsed="false" customWidth="true" hidden="true" outlineLevel="1" max="54" min="41" style="3" width="12.59"/>
    <col collapsed="false" customWidth="true" hidden="true" outlineLevel="0" max="55" min="55" style="3" width="12.59"/>
    <col collapsed="false" customWidth="true" hidden="true" outlineLevel="0" max="57" min="56" style="3" width="10.59"/>
    <col collapsed="false" customWidth="true" hidden="false" outlineLevel="0" max="58" min="58" style="2" width="23.79"/>
    <col collapsed="false" customWidth="true" hidden="false" outlineLevel="0" max="59" min="59" style="4" width="14.78"/>
    <col collapsed="false" customWidth="true" hidden="true" outlineLevel="0" max="60" min="60" style="2" width="7.99"/>
    <col collapsed="false" customWidth="true" hidden="true" outlineLevel="0" max="61" min="61" style="2" width="9.99"/>
    <col collapsed="false" customWidth="true" hidden="true" outlineLevel="0" max="62" min="62" style="2" width="7.79"/>
    <col collapsed="false" customWidth="true" hidden="true" outlineLevel="0" max="63" min="63" style="2" width="8.2"/>
    <col collapsed="false" customWidth="true" hidden="true" outlineLevel="0" max="66" min="64" style="2" width="5.99"/>
    <col collapsed="false" customWidth="true" hidden="true" outlineLevel="0" max="67" min="67" style="2" width="11.2"/>
    <col collapsed="false" customWidth="true" hidden="true" outlineLevel="0" max="68" min="68" style="2" width="8.99"/>
    <col collapsed="false" customWidth="true" hidden="true" outlineLevel="0" max="73" min="69" style="2" width="5.99"/>
    <col collapsed="false" customWidth="true" hidden="true" outlineLevel="0" max="74" min="74" style="2" width="7.19"/>
    <col collapsed="false" customWidth="true" hidden="true" outlineLevel="0" max="75" min="75" style="2" width="6.59"/>
    <col collapsed="false" customWidth="true" hidden="true" outlineLevel="0" max="81" min="76" style="2" width="5.99"/>
    <col collapsed="false" customWidth="true" hidden="true" outlineLevel="0" max="82" min="82" style="2" width="7.59"/>
    <col collapsed="false" customWidth="true" hidden="true" outlineLevel="0" max="83" min="83" style="2" width="5.99"/>
    <col collapsed="false" customWidth="true" hidden="true" outlineLevel="0" max="84" min="84" style="2" width="6.59"/>
    <col collapsed="false" customWidth="true" hidden="true" outlineLevel="0" max="95" min="85" style="2" width="5.99"/>
    <col collapsed="false" customWidth="true" hidden="true" outlineLevel="0" max="96" min="96" style="2" width="9.19"/>
    <col collapsed="false" customWidth="true" hidden="true" outlineLevel="0" max="100" min="97" style="2" width="5.99"/>
    <col collapsed="false" customWidth="true" hidden="true" outlineLevel="0" max="101" min="101" style="2" width="8.59"/>
    <col collapsed="false" customWidth="true" hidden="true" outlineLevel="0" max="103" min="102" style="2" width="5.99"/>
    <col collapsed="false" customWidth="true" hidden="false" outlineLevel="0" max="105" min="104" style="2" width="5.99"/>
    <col collapsed="false" customWidth="true" hidden="false" outlineLevel="0" max="106" min="106" style="2" width="6.59"/>
    <col collapsed="false" customWidth="true" hidden="false" outlineLevel="0" max="113" min="107" style="2" width="5.99"/>
    <col collapsed="false" customWidth="true" hidden="false" outlineLevel="0" max="115" min="114" style="2" width="7.39"/>
    <col collapsed="false" customWidth="true" hidden="false" outlineLevel="0" max="116" min="116" style="2" width="10.59"/>
    <col collapsed="false" customWidth="true" hidden="false" outlineLevel="0" max="117" min="117" style="2" width="6.59"/>
    <col collapsed="false" customWidth="true" hidden="false" outlineLevel="0" max="118" min="118" style="2" width="10.59"/>
    <col collapsed="false" customWidth="true" hidden="false" outlineLevel="0" max="119" min="119" style="2" width="7.19"/>
    <col collapsed="false" customWidth="true" hidden="false" outlineLevel="0" max="120" min="120" style="2" width="9.99"/>
    <col collapsed="false" customWidth="true" hidden="false" outlineLevel="0" max="135" min="121" style="2" width="5.99"/>
    <col collapsed="false" customWidth="true" hidden="false" outlineLevel="0" max="136" min="136" style="2" width="13.39"/>
    <col collapsed="false" customWidth="true" hidden="false" outlineLevel="0" max="145" min="137" style="2" width="5.99"/>
    <col collapsed="false" customWidth="true" hidden="false" outlineLevel="0" max="146" min="146" style="2" width="10.19"/>
    <col collapsed="false" customWidth="true" hidden="false" outlineLevel="0" max="151" min="147" style="2" width="5.99"/>
    <col collapsed="false" customWidth="true" hidden="false" outlineLevel="0" max="152" min="152" style="2" width="7.59"/>
    <col collapsed="false" customWidth="true" hidden="false" outlineLevel="0" max="157" min="153" style="2" width="5.99"/>
    <col collapsed="false" customWidth="true" hidden="false" outlineLevel="0" max="158" min="158" style="2" width="6.99"/>
    <col collapsed="false" customWidth="true" hidden="false" outlineLevel="0" max="166" min="159" style="2" width="5.99"/>
    <col collapsed="false" customWidth="true" hidden="false" outlineLevel="0" max="167" min="167" style="2" width="11.99"/>
    <col collapsed="false" customWidth="true" hidden="false" outlineLevel="0" max="175" min="168" style="2" width="5.99"/>
    <col collapsed="false" customWidth="true" hidden="false" outlineLevel="0" max="176" min="176" style="2" width="7.59"/>
    <col collapsed="false" customWidth="true" hidden="false" outlineLevel="0" max="178" min="177" style="2" width="5.99"/>
    <col collapsed="false" customWidth="true" hidden="false" outlineLevel="0" max="179" min="179" style="2" width="6.79"/>
    <col collapsed="false" customWidth="true" hidden="false" outlineLevel="0" max="186" min="180" style="2" width="5.99"/>
    <col collapsed="false" customWidth="true" hidden="false" outlineLevel="0" max="187" min="187" style="2" width="11.99"/>
    <col collapsed="false" customWidth="true" hidden="false" outlineLevel="0" max="188" min="188" style="2" width="7.39"/>
    <col collapsed="false" customWidth="true" hidden="false" outlineLevel="0" max="189" min="189" style="2" width="5.99"/>
    <col collapsed="false" customWidth="true" hidden="false" outlineLevel="0" max="190" min="190" style="2" width="7.39"/>
    <col collapsed="false" customWidth="true" hidden="false" outlineLevel="0" max="198" min="191" style="2" width="5.99"/>
    <col collapsed="false" customWidth="true" hidden="false" outlineLevel="0" max="199" min="199" style="2" width="10.99"/>
    <col collapsed="false" customWidth="true" hidden="false" outlineLevel="0" max="201" min="200" style="2" width="5.99"/>
    <col collapsed="false" customWidth="true" hidden="false" outlineLevel="0" max="202" min="202" style="2" width="6.39"/>
    <col collapsed="false" customWidth="true" hidden="false" outlineLevel="0" max="205" min="203" style="2" width="5.99"/>
    <col collapsed="false" customWidth="true" hidden="false" outlineLevel="0" max="206" min="206" style="2" width="4.79"/>
    <col collapsed="false" customWidth="true" hidden="false" outlineLevel="0" max="211" min="207" style="2" width="5.99"/>
    <col collapsed="false" customWidth="true" hidden="false" outlineLevel="0" max="212" min="212" style="2" width="7.19"/>
    <col collapsed="false" customWidth="true" hidden="false" outlineLevel="0" max="213" min="213" style="2" width="6.59"/>
    <col collapsed="false" customWidth="true" hidden="false" outlineLevel="0" max="221" min="214" style="2" width="5.99"/>
    <col collapsed="false" customWidth="false" hidden="false" outlineLevel="0" max="257" min="222" style="2" width="9.59"/>
  </cols>
  <sheetData>
    <row r="1" customFormat="false" ht="4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 t="s">
        <v>0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8" t="s">
        <v>1</v>
      </c>
      <c r="AK1" s="8"/>
      <c r="AL1" s="8"/>
      <c r="AM1" s="8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9" t="s">
        <v>2</v>
      </c>
      <c r="BG1" s="10"/>
      <c r="BH1" s="11" t="n">
        <f aca="false">MAX(BH4:BH87)</f>
        <v>19</v>
      </c>
      <c r="BI1" s="11" t="n">
        <f aca="false">MAX(BI4:BI87)</f>
        <v>19</v>
      </c>
      <c r="BJ1" s="11" t="n">
        <f aca="false">MAX(BJ4:BJ87)</f>
        <v>19</v>
      </c>
      <c r="BK1" s="11" t="n">
        <f aca="false">MAX(BK4:BK87)</f>
        <v>19</v>
      </c>
      <c r="BL1" s="11" t="n">
        <f aca="false">MAX(BL4:BL87)</f>
        <v>19</v>
      </c>
      <c r="BM1" s="11" t="n">
        <f aca="false">MAX(BM4:BM87)</f>
        <v>19</v>
      </c>
      <c r="BN1" s="11" t="n">
        <f aca="false">MAX(BN4:BN87)</f>
        <v>19</v>
      </c>
      <c r="BO1" s="11" t="n">
        <f aca="false">MAX(BO4:BO87)</f>
        <v>19</v>
      </c>
      <c r="BP1" s="11" t="n">
        <f aca="false">MAX(BP4:BP87)</f>
        <v>19</v>
      </c>
      <c r="BQ1" s="11" t="n">
        <f aca="false">MAX(BQ4:BQ87)</f>
        <v>19</v>
      </c>
      <c r="BR1" s="11" t="n">
        <f aca="false">MAX(BR4:BR87)</f>
        <v>19</v>
      </c>
      <c r="BS1" s="11" t="n">
        <f aca="false">MAX(BS4:BS87)</f>
        <v>19</v>
      </c>
      <c r="BT1" s="11" t="n">
        <f aca="false">MAX(BT4:BT87)</f>
        <v>19</v>
      </c>
      <c r="BU1" s="11" t="n">
        <f aca="false">MAX(BU4:BU87)</f>
        <v>19</v>
      </c>
      <c r="BV1" s="11" t="n">
        <f aca="false">MAX(BV4:BV87)</f>
        <v>19</v>
      </c>
      <c r="BW1" s="11" t="n">
        <f aca="false">MAX(BW4:BW87)</f>
        <v>19</v>
      </c>
      <c r="BX1" s="11" t="n">
        <f aca="false">MAX(BX4:BX87)</f>
        <v>19</v>
      </c>
      <c r="BY1" s="11" t="n">
        <f aca="false">MAX(BY4:BY87)</f>
        <v>19</v>
      </c>
      <c r="BZ1" s="11" t="n">
        <f aca="false">MAX(BZ4:BZ87)</f>
        <v>19</v>
      </c>
      <c r="CA1" s="11" t="e">
        <f aca="false">MAX(CA4:CA87)</f>
        <v>#REF!</v>
      </c>
      <c r="CB1" s="11" t="e">
        <f aca="false">MAX(CB4:CB87)</f>
        <v>#REF!</v>
      </c>
      <c r="CC1" s="11" t="e">
        <f aca="false">MAX(CC4:CC87)</f>
        <v>#REF!</v>
      </c>
      <c r="CD1" s="11" t="e">
        <f aca="false">MAX(CD4:CD87)</f>
        <v>#REF!</v>
      </c>
      <c r="CE1" s="11" t="e">
        <f aca="false">MAX(CE4:CE87)</f>
        <v>#REF!</v>
      </c>
      <c r="CF1" s="11" t="e">
        <f aca="false">MAX(CF4:CF87)</f>
        <v>#REF!</v>
      </c>
      <c r="CG1" s="11" t="e">
        <f aca="false">MAX(CG4:CG87)</f>
        <v>#REF!</v>
      </c>
      <c r="CH1" s="11" t="e">
        <f aca="false">MAX(CH4:CH87)</f>
        <v>#REF!</v>
      </c>
      <c r="CI1" s="11" t="e">
        <f aca="false">MAX(CI4:CI87)</f>
        <v>#REF!</v>
      </c>
      <c r="CJ1" s="11" t="e">
        <f aca="false">MAX(CJ4:CJ87)</f>
        <v>#REF!</v>
      </c>
      <c r="CK1" s="11" t="e">
        <f aca="false">MAX(CK4:CK87)</f>
        <v>#REF!</v>
      </c>
      <c r="CL1" s="11" t="e">
        <f aca="false">MAX(CL4:CL87)</f>
        <v>#REF!</v>
      </c>
      <c r="CM1" s="11" t="e">
        <f aca="false">MAX(CM4:CM87)</f>
        <v>#REF!</v>
      </c>
      <c r="CN1" s="11" t="e">
        <f aca="false">MAX(CN4:CN87)</f>
        <v>#REF!</v>
      </c>
      <c r="CO1" s="11" t="e">
        <f aca="false">MAX(CO4:CO87)</f>
        <v>#REF!</v>
      </c>
      <c r="CP1" s="11" t="e">
        <f aca="false">MAX(CP4:CP87)</f>
        <v>#REF!</v>
      </c>
      <c r="CQ1" s="11" t="e">
        <f aca="false">MAX(CQ4:CQ87)</f>
        <v>#REF!</v>
      </c>
      <c r="CR1" s="11" t="e">
        <f aca="false">MAX(CR4:CR87)</f>
        <v>#REF!</v>
      </c>
      <c r="CS1" s="11" t="n">
        <f aca="false">MAX(CS4:CS87)</f>
        <v>0</v>
      </c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</row>
    <row r="2" s="16" customFormat="true" ht="2.2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 t="str">
        <f aca="false">IF(BB$3&lt;&gt;"",VLOOKUP(BB$3,[2]Sheet3!$B$2:$CU$99,2,0),"")</f>
        <v/>
      </c>
      <c r="BC2" s="14" t="str">
        <f aca="false">IF(BC$3&lt;&gt;"",VLOOKUP(BC$3,[2]Sheet3!$B$2:$CU$99,2,0),"")</f>
        <v/>
      </c>
      <c r="BD2" s="14" t="str">
        <f aca="false">IF(BD$3&lt;&gt;"",VLOOKUP(BD$3,[2]Sheet3!$B$2:$CU$99,2,0),"")</f>
        <v/>
      </c>
      <c r="BE2" s="14" t="e">
        <f aca="false">IF(BE$3&lt;&gt;"",VLOOKUP(BE$3,[2]Sheet3!$B$2:$CU$99,2,0),"")</f>
        <v>#N/A</v>
      </c>
      <c r="BF2" s="13"/>
      <c r="BG2" s="15"/>
    </row>
    <row r="3" s="35" customFormat="true" ht="18.75" hidden="false" customHeight="false" outlineLevel="0" collapsed="false">
      <c r="A3" s="17" t="s">
        <v>3</v>
      </c>
      <c r="B3" s="18" t="s">
        <v>4</v>
      </c>
      <c r="C3" s="18"/>
      <c r="D3" s="18" t="s">
        <v>5</v>
      </c>
      <c r="E3" s="18"/>
      <c r="F3" s="18" t="s">
        <v>6</v>
      </c>
      <c r="G3" s="18"/>
      <c r="H3" s="18" t="s">
        <v>7</v>
      </c>
      <c r="I3" s="18"/>
      <c r="J3" s="18" t="s">
        <v>8</v>
      </c>
      <c r="K3" s="18"/>
      <c r="L3" s="19" t="s">
        <v>8</v>
      </c>
      <c r="M3" s="20" t="s">
        <v>5</v>
      </c>
      <c r="N3" s="21"/>
      <c r="O3" s="20" t="s">
        <v>6</v>
      </c>
      <c r="P3" s="20"/>
      <c r="Q3" s="20" t="s">
        <v>7</v>
      </c>
      <c r="R3" s="22"/>
      <c r="S3" s="22" t="s">
        <v>8</v>
      </c>
      <c r="T3" s="23"/>
      <c r="U3" s="24" t="s">
        <v>9</v>
      </c>
      <c r="V3" s="20" t="s">
        <v>10</v>
      </c>
      <c r="W3" s="20" t="s">
        <v>11</v>
      </c>
      <c r="X3" s="22" t="s">
        <v>12</v>
      </c>
      <c r="Y3" s="24" t="s">
        <v>13</v>
      </c>
      <c r="Z3" s="20" t="s">
        <v>14</v>
      </c>
      <c r="AA3" s="20" t="s">
        <v>15</v>
      </c>
      <c r="AB3" s="20" t="s">
        <v>16</v>
      </c>
      <c r="AC3" s="23" t="s">
        <v>17</v>
      </c>
      <c r="AD3" s="24" t="s">
        <v>18</v>
      </c>
      <c r="AE3" s="20" t="s">
        <v>19</v>
      </c>
      <c r="AF3" s="20" t="s">
        <v>20</v>
      </c>
      <c r="AG3" s="20" t="s">
        <v>21</v>
      </c>
      <c r="AH3" s="23" t="s">
        <v>22</v>
      </c>
      <c r="AI3" s="21" t="s">
        <v>23</v>
      </c>
      <c r="AJ3" s="20" t="s">
        <v>24</v>
      </c>
      <c r="AK3" s="18" t="s">
        <v>25</v>
      </c>
      <c r="AL3" s="20" t="s">
        <v>26</v>
      </c>
      <c r="AM3" s="25" t="s">
        <v>27</v>
      </c>
      <c r="AN3" s="26"/>
      <c r="AO3" s="19"/>
      <c r="AP3" s="20"/>
      <c r="AQ3" s="18"/>
      <c r="AR3" s="20"/>
      <c r="AS3" s="18"/>
      <c r="AT3" s="20"/>
      <c r="AU3" s="18"/>
      <c r="AV3" s="20"/>
      <c r="AW3" s="18"/>
      <c r="AX3" s="20"/>
      <c r="AY3" s="18"/>
      <c r="AZ3" s="20"/>
      <c r="BA3" s="18"/>
      <c r="BB3" s="27"/>
      <c r="BC3" s="28"/>
      <c r="BD3" s="29"/>
      <c r="BE3" s="29" t="s">
        <v>28</v>
      </c>
      <c r="BF3" s="30" t="str">
        <f aca="false">BF1&amp;BG1</f>
        <v>24/07/2014</v>
      </c>
      <c r="BG3" s="31"/>
      <c r="BH3" s="32" t="s">
        <v>29</v>
      </c>
      <c r="BI3" s="32" t="s">
        <v>30</v>
      </c>
      <c r="BJ3" s="32" t="s">
        <v>31</v>
      </c>
      <c r="BK3" s="32" t="s">
        <v>32</v>
      </c>
      <c r="BL3" s="32" t="s">
        <v>33</v>
      </c>
      <c r="BM3" s="32" t="s">
        <v>34</v>
      </c>
      <c r="BN3" s="32" t="s">
        <v>35</v>
      </c>
      <c r="BO3" s="32" t="s">
        <v>36</v>
      </c>
      <c r="BP3" s="32" t="s">
        <v>37</v>
      </c>
      <c r="BQ3" s="32" t="s">
        <v>38</v>
      </c>
      <c r="BR3" s="32" t="s">
        <v>33</v>
      </c>
      <c r="BS3" s="32" t="s">
        <v>39</v>
      </c>
      <c r="BT3" s="32" t="s">
        <v>40</v>
      </c>
      <c r="BU3" s="32" t="s">
        <v>41</v>
      </c>
      <c r="BV3" s="32" t="s">
        <v>42</v>
      </c>
      <c r="BW3" s="32" t="s">
        <v>43</v>
      </c>
      <c r="BX3" s="32" t="s">
        <v>44</v>
      </c>
      <c r="BY3" s="32" t="s">
        <v>45</v>
      </c>
      <c r="BZ3" s="32" t="s">
        <v>46</v>
      </c>
      <c r="CA3" s="32" t="s">
        <v>47</v>
      </c>
      <c r="CB3" s="32" t="s">
        <v>48</v>
      </c>
      <c r="CC3" s="32" t="s">
        <v>49</v>
      </c>
      <c r="CD3" s="32" t="s">
        <v>50</v>
      </c>
      <c r="CE3" s="32" t="s">
        <v>51</v>
      </c>
      <c r="CF3" s="32" t="s">
        <v>52</v>
      </c>
      <c r="CG3" s="32" t="s">
        <v>53</v>
      </c>
      <c r="CH3" s="32" t="s">
        <v>54</v>
      </c>
      <c r="CI3" s="32" t="s">
        <v>55</v>
      </c>
      <c r="CJ3" s="32" t="s">
        <v>56</v>
      </c>
      <c r="CK3" s="32" t="s">
        <v>57</v>
      </c>
      <c r="CL3" s="32" t="s">
        <v>58</v>
      </c>
      <c r="CM3" s="32" t="s">
        <v>59</v>
      </c>
      <c r="CN3" s="32" t="s">
        <v>60</v>
      </c>
      <c r="CO3" s="32" t="s">
        <v>61</v>
      </c>
      <c r="CP3" s="32" t="s">
        <v>62</v>
      </c>
      <c r="CQ3" s="32" t="s">
        <v>63</v>
      </c>
      <c r="CR3" s="32" t="s">
        <v>64</v>
      </c>
      <c r="CS3" s="32" t="s">
        <v>65</v>
      </c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4"/>
      <c r="HL3" s="34"/>
      <c r="HM3" s="34"/>
      <c r="HN3" s="34"/>
      <c r="HO3" s="34"/>
      <c r="HP3" s="34"/>
    </row>
    <row r="4" s="51" customFormat="true" ht="13.5" hidden="false" customHeight="true" outlineLevel="0" collapsed="false">
      <c r="A4" s="36" t="s">
        <v>66</v>
      </c>
      <c r="B4" s="37" t="s">
        <v>67</v>
      </c>
      <c r="C4" s="37" t="n">
        <v>2</v>
      </c>
      <c r="D4" s="38" t="str">
        <f aca="false">IF(M4="","",M4)</f>
        <v/>
      </c>
      <c r="E4" s="38"/>
      <c r="F4" s="38" t="str">
        <f aca="false">IF(O4="","",O4)</f>
        <v/>
      </c>
      <c r="G4" s="38"/>
      <c r="H4" s="38" t="str">
        <f aca="false">IF(Q4="","",Q4)</f>
        <v/>
      </c>
      <c r="I4" s="38"/>
      <c r="J4" s="38" t="str">
        <f aca="false">IF(S4="","",S4)</f>
        <v/>
      </c>
      <c r="K4" s="38"/>
      <c r="L4" s="39"/>
      <c r="M4" s="39"/>
      <c r="N4" s="39"/>
      <c r="O4" s="39"/>
      <c r="P4" s="39"/>
      <c r="Q4" s="39"/>
      <c r="R4" s="39"/>
      <c r="S4" s="39"/>
      <c r="T4" s="40"/>
      <c r="U4" s="41" t="s">
        <v>68</v>
      </c>
      <c r="V4" s="42" t="s">
        <v>69</v>
      </c>
      <c r="W4" s="42" t="s">
        <v>68</v>
      </c>
      <c r="X4" s="43" t="s">
        <v>68</v>
      </c>
      <c r="Y4" s="41"/>
      <c r="Z4" s="42"/>
      <c r="AA4" s="42"/>
      <c r="AB4" s="42"/>
      <c r="AC4" s="43"/>
      <c r="AD4" s="41"/>
      <c r="AE4" s="42"/>
      <c r="AF4" s="42"/>
      <c r="AG4" s="42"/>
      <c r="AH4" s="43"/>
      <c r="AI4" s="44" t="s">
        <v>70</v>
      </c>
      <c r="AJ4" s="42" t="s">
        <v>70</v>
      </c>
      <c r="AK4" s="42" t="s">
        <v>68</v>
      </c>
      <c r="AL4" s="42" t="s">
        <v>70</v>
      </c>
      <c r="AM4" s="45" t="s">
        <v>70</v>
      </c>
      <c r="AN4" s="46"/>
      <c r="AO4" s="47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48"/>
      <c r="BD4" s="49"/>
      <c r="BE4" s="49"/>
      <c r="BF4" s="33" t="s">
        <v>71</v>
      </c>
      <c r="BG4" s="50" t="s">
        <v>33</v>
      </c>
    </row>
    <row r="5" s="4" customFormat="true" ht="12" hidden="false" customHeight="true" outlineLevel="0" collapsed="false">
      <c r="A5" s="36"/>
      <c r="B5" s="52"/>
      <c r="C5" s="53" t="n">
        <v>3</v>
      </c>
      <c r="D5" s="54" t="str">
        <f aca="false">IF(M5="","",M5)</f>
        <v/>
      </c>
      <c r="E5" s="54"/>
      <c r="F5" s="54" t="str">
        <f aca="false">IF(O5="","",O5)</f>
        <v/>
      </c>
      <c r="G5" s="54"/>
      <c r="H5" s="54" t="str">
        <f aca="false">IF(Q5="","",Q5)</f>
        <v/>
      </c>
      <c r="I5" s="54"/>
      <c r="J5" s="54" t="str">
        <f aca="false">IF(S5="","",S5)</f>
        <v/>
      </c>
      <c r="K5" s="54"/>
      <c r="L5" s="52" t="str">
        <f aca="false">IF(L4&lt;&gt;"",HLOOKUP(L4,[2]PCCM!$H$4:$BD$83,VLOOKUP(L$3,[2]PCCM!$B$6:$C$83,2,0),0),"")</f>
        <v/>
      </c>
      <c r="M5" s="52" t="str">
        <f aca="false">IF(M4&lt;&gt;"",HLOOKUP(M4,[2]PCCM!$H$4:$BD$83,VLOOKUP(M$3,[2]PCCM!$B$6:$C$83,2,0),0),"")</f>
        <v/>
      </c>
      <c r="N5" s="52" t="str">
        <f aca="false">IF(N4&lt;&gt;"",HLOOKUP(N4,[2]PCCM!$H$4:$BD$83,VLOOKUP(N$3,[2]PCCM!$B$6:$C$83,2,0),0),"")</f>
        <v/>
      </c>
      <c r="O5" s="52" t="str">
        <f aca="false">IF(O4&lt;&gt;"",HLOOKUP(O4,[2]PCCM!$H$4:$BD$83,VLOOKUP(O$3,[2]PCCM!$B$6:$C$83,2,0),0),"")</f>
        <v/>
      </c>
      <c r="P5" s="52" t="str">
        <f aca="false">IF(P4&lt;&gt;"",HLOOKUP(P4,[2]PCCM!$H$4:$BD$83,VLOOKUP(P$3,[2]PCCM!$B$6:$C$83,2,0),0),"")</f>
        <v/>
      </c>
      <c r="Q5" s="52" t="str">
        <f aca="false">IF(Q4&lt;&gt;"",HLOOKUP(Q4,[2]PCCM!$H$4:$BD$83,VLOOKUP(Q$3,[2]PCCM!$B$6:$C$83,2,0),0),"")</f>
        <v/>
      </c>
      <c r="R5" s="52" t="str">
        <f aca="false">IF(R4&lt;&gt;"",HLOOKUP(R4,[2]PCCM!$H$4:$BD$83,VLOOKUP(R$3,[2]PCCM!$B$6:$C$83,2,0),0),"")</f>
        <v/>
      </c>
      <c r="S5" s="52" t="str">
        <f aca="false">IF(S4&lt;&gt;"",HLOOKUP(S4,[2]PCCM!$H$4:$BD$83,VLOOKUP(S$3,[2]PCCM!$B$6:$C$83,2,0),0),"")</f>
        <v/>
      </c>
      <c r="T5" s="55" t="str">
        <f aca="false">IF(T4&lt;&gt;"",HLOOKUP(T4,[2]PCCM!$H$4:$BD$83,VLOOKUP(T$3,[2]PCCM!$B$6:$C$83,2,0),0),"")</f>
        <v/>
      </c>
      <c r="U5" s="56" t="s">
        <v>56</v>
      </c>
      <c r="V5" s="52" t="s">
        <v>41</v>
      </c>
      <c r="W5" s="52" t="s">
        <v>42</v>
      </c>
      <c r="X5" s="57" t="s">
        <v>63</v>
      </c>
      <c r="Y5" s="56"/>
      <c r="Z5" s="52"/>
      <c r="AA5" s="52"/>
      <c r="AB5" s="52"/>
      <c r="AC5" s="57"/>
      <c r="AD5" s="56"/>
      <c r="AE5" s="52"/>
      <c r="AF5" s="52"/>
      <c r="AG5" s="52"/>
      <c r="AH5" s="57"/>
      <c r="AI5" s="58" t="s">
        <v>54</v>
      </c>
      <c r="AJ5" s="52" t="s">
        <v>44</v>
      </c>
      <c r="AK5" s="52" t="s">
        <v>33</v>
      </c>
      <c r="AL5" s="52" t="s">
        <v>52</v>
      </c>
      <c r="AM5" s="59" t="s">
        <v>46</v>
      </c>
      <c r="AN5" s="60" t="str">
        <f aca="false">IF(AN4&lt;&gt;"",HLOOKUP(AN4,[2]PCCM!$H$4:$BD$83,VLOOKUP(AN$3,[2]PCCM!$B$6:$C$83,2,0),0),"")</f>
        <v/>
      </c>
      <c r="AO5" s="61" t="str">
        <f aca="false">IF(AO4&lt;&gt;"",HLOOKUP(AO4,[2]PCCM!$H$4:$BD$83,VLOOKUP(AO$3,[2]PCCM!$B$6:$C$83,2,0),0),"")</f>
        <v/>
      </c>
      <c r="AP5" s="62" t="str">
        <f aca="false">IF(AP4&lt;&gt;"",HLOOKUP(AP4,[2]PCCM!$H$4:$BD$83,VLOOKUP(AP$3,[2]PCCM!$B$6:$C$83,2,0),0),"")</f>
        <v/>
      </c>
      <c r="AQ5" s="62" t="str">
        <f aca="false">IF(AQ4&lt;&gt;"",HLOOKUP(AQ4,[2]PCCM!$H$4:$BD$83,VLOOKUP(AQ$3,[2]PCCM!$B$6:$C$83,2,0),0),"")</f>
        <v/>
      </c>
      <c r="AR5" s="62" t="str">
        <f aca="false">IF(AR4&lt;&gt;"",HLOOKUP(AR4,[2]PCCM!$H$4:$BD$83,VLOOKUP(AR$3,[2]PCCM!$B$6:$C$83,2,0),0),"")</f>
        <v/>
      </c>
      <c r="AS5" s="62" t="str">
        <f aca="false">IF(AS4&lt;&gt;"",HLOOKUP(AS4,[2]PCCM!$H$4:$BD$83,VLOOKUP(AS$3,[2]PCCM!$B$6:$C$83,2,0),0),"")</f>
        <v/>
      </c>
      <c r="AT5" s="62" t="str">
        <f aca="false">IF(AT4&lt;&gt;"",HLOOKUP(AT4,[2]PCCM!$H$4:$BD$83,VLOOKUP(AT$3,[2]PCCM!$B$6:$C$83,2,0),0),"")</f>
        <v/>
      </c>
      <c r="AU5" s="62" t="str">
        <f aca="false">IF(AU4&lt;&gt;"",HLOOKUP(AU4,[2]PCCM!$H$4:$BD$83,VLOOKUP(AU$3,[2]PCCM!$B$6:$C$83,2,0),0),"")</f>
        <v/>
      </c>
      <c r="AV5" s="62" t="str">
        <f aca="false">IF(AV4&lt;&gt;"",HLOOKUP(AV4,[2]PCCM!$H$4:$BD$83,VLOOKUP(AV$3,[2]PCCM!$B$6:$C$83,2,0),0),"")</f>
        <v/>
      </c>
      <c r="AW5" s="62" t="str">
        <f aca="false">IF(AW4&lt;&gt;"",HLOOKUP(AW4,[2]PCCM!$H$4:$BD$83,VLOOKUP(AW$3,[2]PCCM!$B$6:$C$83,2,0),0),"")</f>
        <v/>
      </c>
      <c r="AX5" s="62" t="str">
        <f aca="false">IF(AX4&lt;&gt;"",HLOOKUP(AX4,[2]PCCM!$H$4:$BD$83,VLOOKUP(AX$3,[2]PCCM!$B$6:$C$83,2,0),0),"")</f>
        <v/>
      </c>
      <c r="AY5" s="62" t="str">
        <f aca="false">IF(AY4&lt;&gt;"",HLOOKUP(AY4,[2]PCCM!$H$4:$BD$83,VLOOKUP(AY$3,[2]PCCM!$B$6:$C$83,2,0),0),"")</f>
        <v/>
      </c>
      <c r="AZ5" s="62" t="str">
        <f aca="false">IF(AZ4&lt;&gt;"",HLOOKUP(AZ4,[2]PCCM!$H$4:$BD$83,VLOOKUP(AZ$3,[2]PCCM!$B$6:$C$83,2,0),0),"")</f>
        <v/>
      </c>
      <c r="BA5" s="62" t="str">
        <f aca="false">IF(BA4&lt;&gt;"",HLOOKUP(BA4,[2]PCCM!$H$4:$BD$83,VLOOKUP(BA$3,[2]PCCM!$B$6:$C$83,2,0),0),"")</f>
        <v/>
      </c>
      <c r="BB5" s="62" t="str">
        <f aca="false">IF(BB4&lt;&gt;"",HLOOKUP(BB4,[2]PCCM!$H$4:$BD$83,VLOOKUP(BB$3,[2]PCCM!$B$6:$C$83,2,0),0),"")</f>
        <v/>
      </c>
      <c r="BC5" s="63" t="str">
        <f aca="false">IF(BC4&lt;&gt;"",HLOOKUP(BC4,[2]PCCM!$H$4:$BD$83,VLOOKUP(BC$3,[2]PCCM!$B$6:$C$83,2,0),0),"")</f>
        <v/>
      </c>
      <c r="BD5" s="64" t="str">
        <f aca="false">IF(BD4&lt;&gt;"",VLOOKUP(BD4,'[2]'!$A$4:$FG$50,TKBhe!BD$2,0),"")</f>
        <v/>
      </c>
      <c r="BE5" s="65"/>
      <c r="BF5" s="66"/>
      <c r="BG5" s="50" t="s">
        <v>38</v>
      </c>
      <c r="BH5" s="51" t="n">
        <f aca="false">IF(U5="",0,COUNTIF($U5:$AM5,U5))</f>
        <v>1</v>
      </c>
      <c r="BI5" s="51" t="n">
        <f aca="false">IF(V5="",0,COUNTIF($U5:$AM5,V5))</f>
        <v>1</v>
      </c>
      <c r="BJ5" s="51" t="n">
        <f aca="false">IF(W5="",0,COUNTIF($U5:$AM5,W5))</f>
        <v>1</v>
      </c>
      <c r="BK5" s="51" t="n">
        <f aca="false">IF(X5="",0,COUNTIF($U5:$AM5,X5))</f>
        <v>1</v>
      </c>
      <c r="BL5" s="51" t="n">
        <f aca="false">IF(Y5="",0,COUNTIF($U5:$AM5,Y5))</f>
        <v>0</v>
      </c>
      <c r="BM5" s="51" t="n">
        <f aca="false">IF(Z5="",0,COUNTIF($U5:$AM5,Z5))</f>
        <v>0</v>
      </c>
      <c r="BN5" s="51" t="n">
        <f aca="false">IF(AA5="",0,COUNTIF($U5:$AM5,AA5))</f>
        <v>0</v>
      </c>
      <c r="BO5" s="51" t="n">
        <f aca="false">IF(AB5="",0,COUNTIF($U5:$AM5,AB5))</f>
        <v>0</v>
      </c>
      <c r="BP5" s="51" t="n">
        <f aca="false">IF(AC5="",0,COUNTIF($U5:$AM5,AC5))</f>
        <v>0</v>
      </c>
      <c r="BQ5" s="51" t="n">
        <f aca="false">IF(AD5="",0,COUNTIF($U5:$AM5,AD5))</f>
        <v>0</v>
      </c>
      <c r="BR5" s="51" t="n">
        <f aca="false">IF(AE5="",0,COUNTIF($U5:$AM5,AE5))</f>
        <v>0</v>
      </c>
      <c r="BS5" s="51" t="n">
        <f aca="false">IF(AF5="",0,COUNTIF($U5:$AM5,AF5))</f>
        <v>0</v>
      </c>
      <c r="BT5" s="51" t="n">
        <f aca="false">IF(AG5="",0,COUNTIF($U5:$AM5,AG5))</f>
        <v>0</v>
      </c>
      <c r="BU5" s="51" t="n">
        <f aca="false">IF(AH5="",0,COUNTIF($U5:$AM5,AH5))</f>
        <v>0</v>
      </c>
      <c r="BV5" s="51" t="n">
        <f aca="false">IF(AI5="",0,COUNTIF($U5:$AM5,AI5))</f>
        <v>1</v>
      </c>
      <c r="BW5" s="51" t="n">
        <f aca="false">IF(AJ5="",0,COUNTIF($U5:$AM5,AJ5))</f>
        <v>1</v>
      </c>
      <c r="BX5" s="51" t="n">
        <f aca="false">IF(AK5="",0,COUNTIF($U5:$AM5,AK5))</f>
        <v>1</v>
      </c>
      <c r="BY5" s="51" t="n">
        <f aca="false">IF(AL5="",0,COUNTIF($U5:$AM5,AL5))</f>
        <v>1</v>
      </c>
      <c r="BZ5" s="51" t="n">
        <f aca="false">IF(AM5="",0,COUNTIF($U5:$AM5,AM5))</f>
        <v>1</v>
      </c>
      <c r="CA5" s="51" t="str">
        <f aca="false">IF(AN5="","",COUNTIF($U$5:$AM$5,AN5))</f>
        <v/>
      </c>
      <c r="CB5" s="51" t="str">
        <f aca="false">IF(AO5="","",COUNTIF($U$5:$AM$5,AO5))</f>
        <v/>
      </c>
      <c r="CC5" s="51" t="str">
        <f aca="false">IF(AP5="","",COUNTIF($U$5:$AM$5,AP5))</f>
        <v/>
      </c>
      <c r="CD5" s="51" t="str">
        <f aca="false">IF(AQ5="","",COUNTIF($U$5:$AM$5,AQ5))</f>
        <v/>
      </c>
      <c r="CE5" s="51" t="str">
        <f aca="false">IF(AR5="","",COUNTIF($U$5:$AM$5,AR5))</f>
        <v/>
      </c>
      <c r="CF5" s="51" t="str">
        <f aca="false">IF(AS5="","",COUNTIF($U$5:$AM$5,AS5))</f>
        <v/>
      </c>
      <c r="CG5" s="51" t="str">
        <f aca="false">IF(AT5="","",COUNTIF($U$5:$AM$5,AT5))</f>
        <v/>
      </c>
      <c r="CH5" s="51" t="str">
        <f aca="false">IF(AU5="","",COUNTIF($U$5:$AM$5,AU5))</f>
        <v/>
      </c>
      <c r="CI5" s="51" t="str">
        <f aca="false">IF(AV5="","",COUNTIF($U$5:$AM$5,AV5))</f>
        <v/>
      </c>
      <c r="CJ5" s="51" t="str">
        <f aca="false">IF(AW5="","",COUNTIF($U$5:$AM$5,AW5))</f>
        <v/>
      </c>
      <c r="CK5" s="51" t="str">
        <f aca="false">IF(AX5="","",COUNTIF($U$5:$AM$5,AX5))</f>
        <v/>
      </c>
      <c r="CL5" s="51" t="str">
        <f aca="false">IF(AY5="","",COUNTIF($U$5:$AM$5,AY5))</f>
        <v/>
      </c>
      <c r="CM5" s="51" t="str">
        <f aca="false">IF(AZ5="","",COUNTIF($U$5:$AM$5,AZ5))</f>
        <v/>
      </c>
      <c r="CN5" s="51" t="str">
        <f aca="false">IF(BA5="","",COUNTIF($U$5:$AM$5,BA5))</f>
        <v/>
      </c>
      <c r="CO5" s="51" t="str">
        <f aca="false">IF(BB5="","",COUNTIF($U$5:$AM$5,BB5))</f>
        <v/>
      </c>
      <c r="CP5" s="51" t="str">
        <f aca="false">IF(BC5="","",COUNTIF($U$5:$AM$5,BC5))</f>
        <v/>
      </c>
      <c r="CQ5" s="51" t="str">
        <f aca="false">IF(BD5="","",COUNTIF($U$5:$AM$5,BD5))</f>
        <v/>
      </c>
      <c r="CR5" s="51" t="str">
        <f aca="false">IF(BE5="","",COUNTIF($U$5:$AM$5,BE5))</f>
        <v/>
      </c>
      <c r="CS5" s="51" t="str">
        <f aca="false">IF(BF5="","",COUNTIF($U$5:$AM$5,BF5))</f>
        <v/>
      </c>
      <c r="HN5" s="51"/>
    </row>
    <row r="6" s="51" customFormat="true" ht="13.5" hidden="false" customHeight="true" outlineLevel="0" collapsed="false">
      <c r="A6" s="36"/>
      <c r="B6" s="67" t="s">
        <v>72</v>
      </c>
      <c r="C6" s="53" t="n">
        <v>4</v>
      </c>
      <c r="D6" s="68" t="str">
        <f aca="false">IF(M6="","",M6)</f>
        <v/>
      </c>
      <c r="E6" s="68"/>
      <c r="F6" s="68" t="str">
        <f aca="false">IF(O6="","",O6)</f>
        <v/>
      </c>
      <c r="G6" s="68"/>
      <c r="H6" s="68" t="str">
        <f aca="false">IF(Q6="","",Q6)</f>
        <v/>
      </c>
      <c r="I6" s="68"/>
      <c r="J6" s="68" t="str">
        <f aca="false">IF(S6="","",S6)</f>
        <v/>
      </c>
      <c r="K6" s="68"/>
      <c r="L6" s="69"/>
      <c r="M6" s="69"/>
      <c r="N6" s="69"/>
      <c r="O6" s="69"/>
      <c r="P6" s="69"/>
      <c r="Q6" s="69"/>
      <c r="R6" s="69"/>
      <c r="S6" s="69"/>
      <c r="T6" s="70"/>
      <c r="U6" s="71" t="s">
        <v>70</v>
      </c>
      <c r="V6" s="69" t="s">
        <v>70</v>
      </c>
      <c r="W6" s="69" t="s">
        <v>70</v>
      </c>
      <c r="X6" s="70" t="s">
        <v>70</v>
      </c>
      <c r="Y6" s="71"/>
      <c r="Z6" s="69"/>
      <c r="AA6" s="69"/>
      <c r="AB6" s="69"/>
      <c r="AC6" s="70"/>
      <c r="AD6" s="71"/>
      <c r="AE6" s="69"/>
      <c r="AF6" s="69"/>
      <c r="AG6" s="69"/>
      <c r="AH6" s="70"/>
      <c r="AI6" s="72" t="s">
        <v>69</v>
      </c>
      <c r="AJ6" s="69" t="s">
        <v>68</v>
      </c>
      <c r="AK6" s="69" t="s">
        <v>70</v>
      </c>
      <c r="AL6" s="69" t="s">
        <v>68</v>
      </c>
      <c r="AM6" s="73" t="s">
        <v>68</v>
      </c>
      <c r="AN6" s="74"/>
      <c r="AO6" s="72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73"/>
      <c r="BD6" s="75"/>
      <c r="BE6" s="75"/>
      <c r="BF6" s="66"/>
      <c r="BG6" s="50" t="s">
        <v>39</v>
      </c>
      <c r="CB6" s="51" t="str">
        <f aca="false">IF(AO6="","",COUNTIF($U$5:$AM$5,AO6))</f>
        <v/>
      </c>
      <c r="CC6" s="51" t="str">
        <f aca="false">IF(AP6="","",COUNTIF($U$5:$AM$5,AP6))</f>
        <v/>
      </c>
      <c r="CD6" s="51" t="str">
        <f aca="false">IF(AQ6="","",COUNTIF($U$5:$AM$5,AQ6))</f>
        <v/>
      </c>
      <c r="CE6" s="51" t="str">
        <f aca="false">IF(AR6="","",COUNTIF($U$5:$AM$5,AR6))</f>
        <v/>
      </c>
      <c r="CF6" s="51" t="str">
        <f aca="false">IF(AS6="","",COUNTIF($U$5:$AM$5,AS6))</f>
        <v/>
      </c>
      <c r="CG6" s="51" t="str">
        <f aca="false">IF(AT6="","",COUNTIF($U$5:$AM$5,AT6))</f>
        <v/>
      </c>
      <c r="CH6" s="51" t="str">
        <f aca="false">IF(AU6="","",COUNTIF($U$5:$AM$5,AU6))</f>
        <v/>
      </c>
      <c r="CI6" s="51" t="str">
        <f aca="false">IF(AV6="","",COUNTIF($U$5:$AM$5,AV6))</f>
        <v/>
      </c>
      <c r="CJ6" s="51" t="str">
        <f aca="false">IF(AW6="","",COUNTIF($U$5:$AM$5,AW6))</f>
        <v/>
      </c>
      <c r="CK6" s="51" t="str">
        <f aca="false">IF(AX6="","",COUNTIF($U$5:$AM$5,AX6))</f>
        <v/>
      </c>
      <c r="CL6" s="51" t="str">
        <f aca="false">IF(AY6="","",COUNTIF($U$5:$AM$5,AY6))</f>
        <v/>
      </c>
      <c r="CM6" s="51" t="str">
        <f aca="false">IF(AZ6="","",COUNTIF($U$5:$AM$5,AZ6))</f>
        <v/>
      </c>
      <c r="CN6" s="51" t="str">
        <f aca="false">IF(BA6="","",COUNTIF($U$5:$AM$5,BA6))</f>
        <v/>
      </c>
      <c r="CO6" s="51" t="str">
        <f aca="false">IF(BB6="","",COUNTIF($U$5:$AM$5,BB6))</f>
        <v/>
      </c>
      <c r="CP6" s="51" t="str">
        <f aca="false">IF(BC6="","",COUNTIF($U$5:$AM$5,BC6))</f>
        <v/>
      </c>
      <c r="CQ6" s="51" t="str">
        <f aca="false">IF(BD6="","",COUNTIF($U$5:$AM$5,BD6))</f>
        <v/>
      </c>
      <c r="CR6" s="51" t="str">
        <f aca="false">IF(BE6="","",COUNTIF($U$5:$AM$5,BE6))</f>
        <v/>
      </c>
      <c r="CS6" s="51" t="str">
        <f aca="false">IF(BF6="","",COUNTIF($U$5:$AM$5,BF6))</f>
        <v/>
      </c>
    </row>
    <row r="7" s="4" customFormat="true" ht="12" hidden="false" customHeight="true" outlineLevel="0" collapsed="false">
      <c r="A7" s="36"/>
      <c r="B7" s="53"/>
      <c r="C7" s="53" t="n">
        <v>5</v>
      </c>
      <c r="D7" s="76" t="str">
        <f aca="false">IF(M7="","",M7)</f>
        <v/>
      </c>
      <c r="E7" s="76"/>
      <c r="F7" s="76" t="str">
        <f aca="false">IF(O7="","",O7)</f>
        <v/>
      </c>
      <c r="G7" s="76"/>
      <c r="H7" s="76" t="str">
        <f aca="false">IF(Q7="","",Q7)</f>
        <v/>
      </c>
      <c r="I7" s="76"/>
      <c r="J7" s="76" t="str">
        <f aca="false">IF(S7="","",S7)</f>
        <v/>
      </c>
      <c r="K7" s="76"/>
      <c r="L7" s="52" t="str">
        <f aca="false">IF(L6&lt;&gt;"",HLOOKUP(L6,[2]PCCM!$H$4:$BD$83,VLOOKUP(L$3,[2]PCCM!$B$6:$C$83,2,0),0),"")</f>
        <v/>
      </c>
      <c r="M7" s="52" t="str">
        <f aca="false">IF(M6&lt;&gt;"",HLOOKUP(M6,[2]PCCM!$H$4:$BD$83,VLOOKUP(M$3,[2]PCCM!$B$6:$C$83,2,0),0),"")</f>
        <v/>
      </c>
      <c r="N7" s="52" t="str">
        <f aca="false">IF(N6&lt;&gt;"",HLOOKUP(N6,[2]PCCM!$H$4:$BD$83,VLOOKUP(N$3,[2]PCCM!$B$6:$C$83,2,0),0),"")</f>
        <v/>
      </c>
      <c r="O7" s="52" t="str">
        <f aca="false">IF(O6&lt;&gt;"",HLOOKUP(O6,[2]PCCM!$H$4:$BD$83,VLOOKUP(O$3,[2]PCCM!$B$6:$C$83,2,0),0),"")</f>
        <v/>
      </c>
      <c r="P7" s="52" t="str">
        <f aca="false">IF(P6&lt;&gt;"",HLOOKUP(P6,[2]PCCM!$H$4:$BD$83,VLOOKUP(P$3,[2]PCCM!$B$6:$C$83,2,0),0),"")</f>
        <v/>
      </c>
      <c r="Q7" s="52" t="str">
        <f aca="false">IF(Q6&lt;&gt;"",HLOOKUP(Q6,[2]PCCM!$H$4:$BD$83,VLOOKUP(Q$3,[2]PCCM!$B$6:$C$83,2,0),0),"")</f>
        <v/>
      </c>
      <c r="R7" s="52" t="str">
        <f aca="false">IF(R6&lt;&gt;"",HLOOKUP(R6,[2]PCCM!$H$4:$BD$83,VLOOKUP(R$3,[2]PCCM!$B$6:$C$83,2,0),0),"")</f>
        <v/>
      </c>
      <c r="S7" s="52" t="str">
        <f aca="false">IF(S6&lt;&gt;"",HLOOKUP(S6,[2]PCCM!$H$4:$BD$83,VLOOKUP(S$3,[2]PCCM!$B$6:$C$83,2,0),0),"")</f>
        <v/>
      </c>
      <c r="T7" s="55" t="str">
        <f aca="false">IF(T6&lt;&gt;"",HLOOKUP(T6,[2]PCCM!$H$4:$BD$83,VLOOKUP(T$3,[2]PCCM!$B$6:$C$83,2,0),0),"")</f>
        <v/>
      </c>
      <c r="U7" s="56" t="s">
        <v>48</v>
      </c>
      <c r="V7" s="52" t="s">
        <v>54</v>
      </c>
      <c r="W7" s="52" t="s">
        <v>50</v>
      </c>
      <c r="X7" s="57" t="s">
        <v>45</v>
      </c>
      <c r="Y7" s="56"/>
      <c r="Z7" s="52"/>
      <c r="AA7" s="52"/>
      <c r="AB7" s="52"/>
      <c r="AC7" s="57"/>
      <c r="AD7" s="56"/>
      <c r="AE7" s="52"/>
      <c r="AF7" s="52"/>
      <c r="AG7" s="52"/>
      <c r="AH7" s="57"/>
      <c r="AI7" s="58" t="s">
        <v>41</v>
      </c>
      <c r="AJ7" s="52" t="s">
        <v>56</v>
      </c>
      <c r="AK7" s="52" t="s">
        <v>46</v>
      </c>
      <c r="AL7" s="52" t="s">
        <v>57</v>
      </c>
      <c r="AM7" s="59" t="s">
        <v>61</v>
      </c>
      <c r="AN7" s="60" t="str">
        <f aca="false">IF(AN6&lt;&gt;"",HLOOKUP(AN6,[2]PCCM!$H$4:$BD$83,VLOOKUP(AN$3,[2]PCCM!$B$6:$C$83,2,0),0),"")</f>
        <v/>
      </c>
      <c r="AO7" s="61" t="str">
        <f aca="false">IF(AO6&lt;&gt;"",HLOOKUP(AO6,[2]PCCM!$H$4:$BD$83,VLOOKUP(AO$3,[2]PCCM!$B$6:$C$83,2,0),0),"")</f>
        <v/>
      </c>
      <c r="AP7" s="62" t="str">
        <f aca="false">IF(AP6&lt;&gt;"",HLOOKUP(AP6,[2]PCCM!$H$4:$BD$83,VLOOKUP(AP$3,[2]PCCM!$B$6:$C$83,2,0),0),"")</f>
        <v/>
      </c>
      <c r="AQ7" s="62" t="str">
        <f aca="false">IF(AQ6&lt;&gt;"",HLOOKUP(AQ6,[2]PCCM!$H$4:$BD$83,VLOOKUP(AQ$3,[2]PCCM!$B$6:$C$83,2,0),0),"")</f>
        <v/>
      </c>
      <c r="AR7" s="62" t="str">
        <f aca="false">IF(AR6&lt;&gt;"",HLOOKUP(AR6,[2]PCCM!$H$4:$BD$83,VLOOKUP(AR$3,[2]PCCM!$B$6:$C$83,2,0),0),"")</f>
        <v/>
      </c>
      <c r="AS7" s="62" t="str">
        <f aca="false">IF(AS6&lt;&gt;"",HLOOKUP(AS6,[2]PCCM!$H$4:$BD$83,VLOOKUP(AS$3,[2]PCCM!$B$6:$C$83,2,0),0),"")</f>
        <v/>
      </c>
      <c r="AT7" s="62" t="str">
        <f aca="false">IF(AT6&lt;&gt;"",HLOOKUP(AT6,[2]PCCM!$H$4:$BD$83,VLOOKUP(AT$3,[2]PCCM!$B$6:$C$83,2,0),0),"")</f>
        <v/>
      </c>
      <c r="AU7" s="62" t="str">
        <f aca="false">IF(AU6&lt;&gt;"",HLOOKUP(AU6,[2]PCCM!$H$4:$BD$83,VLOOKUP(AU$3,[2]PCCM!$B$6:$C$83,2,0),0),"")</f>
        <v/>
      </c>
      <c r="AV7" s="62" t="str">
        <f aca="false">IF(AV6&lt;&gt;"",HLOOKUP(AV6,[2]PCCM!$H$4:$BD$83,VLOOKUP(AV$3,[2]PCCM!$B$6:$C$83,2,0),0),"")</f>
        <v/>
      </c>
      <c r="AW7" s="62" t="str">
        <f aca="false">IF(AW6&lt;&gt;"",HLOOKUP(AW6,[2]PCCM!$H$4:$BD$83,VLOOKUP(AW$3,[2]PCCM!$B$6:$C$83,2,0),0),"")</f>
        <v/>
      </c>
      <c r="AX7" s="62" t="str">
        <f aca="false">IF(AX6&lt;&gt;"",HLOOKUP(AX6,[2]PCCM!$H$4:$BD$83,VLOOKUP(AX$3,[2]PCCM!$B$6:$C$83,2,0),0),"")</f>
        <v/>
      </c>
      <c r="AY7" s="62" t="str">
        <f aca="false">IF(AY6&lt;&gt;"",HLOOKUP(AY6,[2]PCCM!$H$4:$BD$83,VLOOKUP(AY$3,[2]PCCM!$B$6:$C$83,2,0),0),"")</f>
        <v/>
      </c>
      <c r="AZ7" s="62" t="str">
        <f aca="false">IF(AZ6&lt;&gt;"",HLOOKUP(AZ6,[2]PCCM!$H$4:$BD$83,VLOOKUP(AZ$3,[2]PCCM!$B$6:$C$83,2,0),0),"")</f>
        <v/>
      </c>
      <c r="BA7" s="62" t="str">
        <f aca="false">IF(BA6&lt;&gt;"",HLOOKUP(BA6,[2]PCCM!$H$4:$BD$83,VLOOKUP(BA$3,[2]PCCM!$B$6:$C$83,2,0),0),"")</f>
        <v/>
      </c>
      <c r="BB7" s="62" t="str">
        <f aca="false">IF(BB6&lt;&gt;"",HLOOKUP(BB6,[2]PCCM!$H$4:$BD$83,VLOOKUP(BB$3,[2]PCCM!$B$6:$C$83,2,0),0),"")</f>
        <v/>
      </c>
      <c r="BC7" s="63" t="str">
        <f aca="false">IF(BC6&lt;&gt;"",HLOOKUP(BC6,[2]PCCM!$H$4:$BD$83,VLOOKUP(BC$3,[2]PCCM!$B$6:$C$83,2,0),0),"")</f>
        <v/>
      </c>
      <c r="BD7" s="64" t="str">
        <f aca="false">IF(BD6&lt;&gt;"",VLOOKUP(BD6,'[2]'!$A$4:$FG$50,TKBhe!BD$2,0),"")</f>
        <v/>
      </c>
      <c r="BE7" s="65"/>
      <c r="BF7" s="66"/>
      <c r="BG7" s="50" t="s">
        <v>40</v>
      </c>
      <c r="BH7" s="51" t="n">
        <f aca="false">IF(U7="",0,COUNTIF($U7:$AM7,U7))</f>
        <v>1</v>
      </c>
      <c r="BI7" s="51" t="n">
        <f aca="false">IF(V7="",0,COUNTIF($U7:$AM7,V7))</f>
        <v>1</v>
      </c>
      <c r="BJ7" s="51" t="n">
        <f aca="false">IF(W7="",0,COUNTIF($U7:$AM7,W7))</f>
        <v>1</v>
      </c>
      <c r="BK7" s="51" t="n">
        <f aca="false">IF(X7="",0,COUNTIF($U7:$AM7,X7))</f>
        <v>1</v>
      </c>
      <c r="BL7" s="51" t="n">
        <f aca="false">IF(Y7="",0,COUNTIF($U7:$AM7,Y7))</f>
        <v>0</v>
      </c>
      <c r="BM7" s="51" t="n">
        <f aca="false">IF(Z7="",0,COUNTIF($U7:$AM7,Z7))</f>
        <v>0</v>
      </c>
      <c r="BN7" s="51" t="n">
        <f aca="false">IF(AA7="",0,COUNTIF($U7:$AM7,AA7))</f>
        <v>0</v>
      </c>
      <c r="BO7" s="51" t="n">
        <f aca="false">IF(AB7="",0,COUNTIF($U7:$AM7,AB7))</f>
        <v>0</v>
      </c>
      <c r="BP7" s="51" t="n">
        <f aca="false">IF(AC7="",0,COUNTIF($U7:$AM7,AC7))</f>
        <v>0</v>
      </c>
      <c r="BQ7" s="51" t="n">
        <f aca="false">IF(AD7="",0,COUNTIF($U7:$AM7,AD7))</f>
        <v>0</v>
      </c>
      <c r="BR7" s="51" t="n">
        <f aca="false">IF(AE7="",0,COUNTIF($U7:$AM7,AE7))</f>
        <v>0</v>
      </c>
      <c r="BS7" s="51" t="n">
        <f aca="false">IF(AF7="",0,COUNTIF($U7:$AM7,AF7))</f>
        <v>0</v>
      </c>
      <c r="BT7" s="51" t="n">
        <f aca="false">IF(AG7="",0,COUNTIF($U7:$AM7,AG7))</f>
        <v>0</v>
      </c>
      <c r="BU7" s="51" t="n">
        <f aca="false">IF(AH7="",0,COUNTIF($U7:$AM7,AH7))</f>
        <v>0</v>
      </c>
      <c r="BV7" s="51" t="n">
        <f aca="false">IF(AI7="",0,COUNTIF($U7:$AM7,AI7))</f>
        <v>1</v>
      </c>
      <c r="BW7" s="51" t="n">
        <f aca="false">IF(AJ7="",0,COUNTIF($U7:$AM7,AJ7))</f>
        <v>1</v>
      </c>
      <c r="BX7" s="51" t="n">
        <f aca="false">IF(AK7="",0,COUNTIF($U7:$AM7,AK7))</f>
        <v>1</v>
      </c>
      <c r="BY7" s="51" t="n">
        <f aca="false">IF(AL7="",0,COUNTIF($U7:$AM7,AL7))</f>
        <v>1</v>
      </c>
      <c r="BZ7" s="51" t="n">
        <f aca="false">IF(AM7="",0,COUNTIF($U7:$AM7,AM7))</f>
        <v>1</v>
      </c>
      <c r="CA7" s="51" t="str">
        <f aca="false">IF(AN7="","",COUNTIF($U$5:$AM$5,AN7))</f>
        <v/>
      </c>
      <c r="CB7" s="51" t="str">
        <f aca="false">IF(AO7="","",COUNTIF($U$5:$AM$5,AO7))</f>
        <v/>
      </c>
      <c r="CC7" s="51" t="str">
        <f aca="false">IF(AP7="","",COUNTIF($U$5:$AM$5,AP7))</f>
        <v/>
      </c>
      <c r="CD7" s="51" t="str">
        <f aca="false">IF(AQ7="","",COUNTIF($U$5:$AM$5,AQ7))</f>
        <v/>
      </c>
      <c r="CE7" s="51" t="str">
        <f aca="false">IF(AR7="","",COUNTIF($U$5:$AM$5,AR7))</f>
        <v/>
      </c>
      <c r="CF7" s="51" t="str">
        <f aca="false">IF(AS7="","",COUNTIF($U$5:$AM$5,AS7))</f>
        <v/>
      </c>
      <c r="CG7" s="51" t="str">
        <f aca="false">IF(AT7="","",COUNTIF($U$5:$AM$5,AT7))</f>
        <v/>
      </c>
      <c r="CH7" s="51" t="str">
        <f aca="false">IF(AU7="","",COUNTIF($U$5:$AM$5,AU7))</f>
        <v/>
      </c>
      <c r="CI7" s="51" t="str">
        <f aca="false">IF(AV7="","",COUNTIF($U$5:$AM$5,AV7))</f>
        <v/>
      </c>
      <c r="CJ7" s="51" t="str">
        <f aca="false">IF(AW7="","",COUNTIF($U$5:$AM$5,AW7))</f>
        <v/>
      </c>
      <c r="CK7" s="51" t="str">
        <f aca="false">IF(AX7="","",COUNTIF($U$5:$AM$5,AX7))</f>
        <v/>
      </c>
      <c r="CL7" s="51" t="str">
        <f aca="false">IF(AY7="","",COUNTIF($U$5:$AM$5,AY7))</f>
        <v/>
      </c>
      <c r="CM7" s="51" t="str">
        <f aca="false">IF(AZ7="","",COUNTIF($U$5:$AM$5,AZ7))</f>
        <v/>
      </c>
      <c r="CN7" s="51" t="str">
        <f aca="false">IF(BA7="","",COUNTIF($U$5:$AM$5,BA7))</f>
        <v/>
      </c>
      <c r="CO7" s="51" t="str">
        <f aca="false">IF(BB7="","",COUNTIF($U$5:$AM$5,BB7))</f>
        <v/>
      </c>
      <c r="CP7" s="51" t="str">
        <f aca="false">IF(BC7="","",COUNTIF($U$5:$AM$5,BC7))</f>
        <v/>
      </c>
      <c r="CQ7" s="51" t="str">
        <f aca="false">IF(BD7="","",COUNTIF($U$5:$AM$5,BD7))</f>
        <v/>
      </c>
      <c r="CR7" s="51" t="str">
        <f aca="false">IF(BE7="","",COUNTIF($U$5:$AM$5,BE7))</f>
        <v/>
      </c>
      <c r="CS7" s="51" t="str">
        <f aca="false">IF(BF7="","",COUNTIF($U$5:$AM$5,BF7))</f>
        <v/>
      </c>
      <c r="HN7" s="51"/>
    </row>
    <row r="8" s="51" customFormat="true" ht="13.5" hidden="false" customHeight="true" outlineLevel="0" collapsed="false">
      <c r="A8" s="77" t="s">
        <v>73</v>
      </c>
      <c r="B8" s="67" t="s">
        <v>67</v>
      </c>
      <c r="C8" s="53" t="n">
        <v>6</v>
      </c>
      <c r="D8" s="68" t="str">
        <f aca="false">IF(M8="","",M8)</f>
        <v/>
      </c>
      <c r="E8" s="68"/>
      <c r="F8" s="68" t="str">
        <f aca="false">IF(O8="","",O8)</f>
        <v/>
      </c>
      <c r="G8" s="68"/>
      <c r="H8" s="68" t="str">
        <f aca="false">IF(Q8="","",Q8)</f>
        <v/>
      </c>
      <c r="I8" s="68"/>
      <c r="J8" s="68" t="str">
        <f aca="false">IF(S8="","",S8)</f>
        <v/>
      </c>
      <c r="K8" s="68"/>
      <c r="L8" s="69"/>
      <c r="M8" s="69"/>
      <c r="N8" s="69"/>
      <c r="O8" s="69"/>
      <c r="P8" s="69"/>
      <c r="Q8" s="69"/>
      <c r="R8" s="69"/>
      <c r="S8" s="69"/>
      <c r="T8" s="70"/>
      <c r="U8" s="71" t="s">
        <v>74</v>
      </c>
      <c r="V8" s="69" t="s">
        <v>75</v>
      </c>
      <c r="W8" s="69"/>
      <c r="X8" s="70"/>
      <c r="Y8" s="71" t="s">
        <v>70</v>
      </c>
      <c r="Z8" s="69" t="s">
        <v>70</v>
      </c>
      <c r="AA8" s="69" t="s">
        <v>70</v>
      </c>
      <c r="AB8" s="69" t="s">
        <v>68</v>
      </c>
      <c r="AC8" s="70" t="s">
        <v>69</v>
      </c>
      <c r="AD8" s="71" t="s">
        <v>68</v>
      </c>
      <c r="AE8" s="69" t="s">
        <v>68</v>
      </c>
      <c r="AF8" s="69" t="s">
        <v>68</v>
      </c>
      <c r="AG8" s="69" t="s">
        <v>70</v>
      </c>
      <c r="AH8" s="70" t="s">
        <v>68</v>
      </c>
      <c r="AI8" s="72"/>
      <c r="AJ8" s="69"/>
      <c r="AK8" s="69"/>
      <c r="AL8" s="69"/>
      <c r="AM8" s="73"/>
      <c r="AN8" s="74"/>
      <c r="AO8" s="72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73"/>
      <c r="BD8" s="75"/>
      <c r="BE8" s="75"/>
      <c r="BF8" s="66"/>
      <c r="BG8" s="50" t="s">
        <v>41</v>
      </c>
      <c r="CB8" s="51" t="str">
        <f aca="false">IF(AO8="","",COUNTIF($U$5:$AM$5,AO8))</f>
        <v/>
      </c>
      <c r="CC8" s="51" t="str">
        <f aca="false">IF(AP8="","",COUNTIF($U$5:$AM$5,AP8))</f>
        <v/>
      </c>
      <c r="CD8" s="51" t="str">
        <f aca="false">IF(AQ8="","",COUNTIF($U$5:$AM$5,AQ8))</f>
        <v/>
      </c>
      <c r="CE8" s="51" t="str">
        <f aca="false">IF(AR8="","",COUNTIF($U$5:$AM$5,AR8))</f>
        <v/>
      </c>
      <c r="CF8" s="51" t="str">
        <f aca="false">IF(AS8="","",COUNTIF($U$5:$AM$5,AS8))</f>
        <v/>
      </c>
      <c r="CG8" s="51" t="str">
        <f aca="false">IF(AT8="","",COUNTIF($U$5:$AM$5,AT8))</f>
        <v/>
      </c>
      <c r="CH8" s="51" t="str">
        <f aca="false">IF(AU8="","",COUNTIF($U$5:$AM$5,AU8))</f>
        <v/>
      </c>
      <c r="CI8" s="51" t="str">
        <f aca="false">IF(AV8="","",COUNTIF($U$5:$AM$5,AV8))</f>
        <v/>
      </c>
      <c r="CJ8" s="51" t="str">
        <f aca="false">IF(AW8="","",COUNTIF($U$5:$AM$5,AW8))</f>
        <v/>
      </c>
      <c r="CK8" s="51" t="str">
        <f aca="false">IF(AX8="","",COUNTIF($U$5:$AM$5,AX8))</f>
        <v/>
      </c>
      <c r="CL8" s="51" t="str">
        <f aca="false">IF(AY8="","",COUNTIF($U$5:$AM$5,AY8))</f>
        <v/>
      </c>
      <c r="CM8" s="51" t="str">
        <f aca="false">IF(AZ8="","",COUNTIF($U$5:$AM$5,AZ8))</f>
        <v/>
      </c>
      <c r="CN8" s="51" t="str">
        <f aca="false">IF(BA8="","",COUNTIF($U$5:$AM$5,BA8))</f>
        <v/>
      </c>
      <c r="CO8" s="51" t="str">
        <f aca="false">IF(BB8="","",COUNTIF($U$5:$AM$5,BB8))</f>
        <v/>
      </c>
      <c r="CP8" s="51" t="str">
        <f aca="false">IF(BC8="","",COUNTIF($U$5:$AM$5,BC8))</f>
        <v/>
      </c>
      <c r="CQ8" s="51" t="str">
        <f aca="false">IF(BD8="","",COUNTIF($U$5:$AM$5,BD8))</f>
        <v/>
      </c>
      <c r="CR8" s="51" t="str">
        <f aca="false">IF(BE8="","",COUNTIF($U$5:$AM$5,BE8))</f>
        <v/>
      </c>
      <c r="CS8" s="51" t="str">
        <f aca="false">IF(BF8="","",COUNTIF($U$5:$AM$5,BF8))</f>
        <v/>
      </c>
    </row>
    <row r="9" s="4" customFormat="true" ht="12" hidden="false" customHeight="true" outlineLevel="0" collapsed="false">
      <c r="A9" s="77"/>
      <c r="B9" s="52"/>
      <c r="C9" s="53" t="n">
        <v>7</v>
      </c>
      <c r="D9" s="54" t="str">
        <f aca="false">IF(M9="","",M9)</f>
        <v/>
      </c>
      <c r="E9" s="54"/>
      <c r="F9" s="54" t="str">
        <f aca="false">IF(O9="","",O9)</f>
        <v/>
      </c>
      <c r="G9" s="54"/>
      <c r="H9" s="54" t="str">
        <f aca="false">IF(Q9="","",Q9)</f>
        <v/>
      </c>
      <c r="I9" s="54"/>
      <c r="J9" s="54" t="str">
        <f aca="false">IF(S9="","",S9)</f>
        <v/>
      </c>
      <c r="K9" s="54"/>
      <c r="L9" s="52" t="str">
        <f aca="false">IF(L8&lt;&gt;"",HLOOKUP(L8,[2]PCCM!$H$4:$BD$83,VLOOKUP(L$3,[2]PCCM!$B$6:$C$83,2,0),0),"")</f>
        <v/>
      </c>
      <c r="M9" s="52" t="str">
        <f aca="false">IF(M8&lt;&gt;"",HLOOKUP(M8,[2]PCCM!$H$4:$BD$83,VLOOKUP(M$3,[2]PCCM!$B$6:$C$83,2,0),0),"")</f>
        <v/>
      </c>
      <c r="N9" s="52" t="str">
        <f aca="false">IF(N8&lt;&gt;"",HLOOKUP(N8,[2]PCCM!$H$4:$BD$83,VLOOKUP(N$3,[2]PCCM!$B$6:$C$83,2,0),0),"")</f>
        <v/>
      </c>
      <c r="O9" s="52" t="str">
        <f aca="false">IF(O8&lt;&gt;"",HLOOKUP(O8,[2]PCCM!$H$4:$BD$83,VLOOKUP(O$3,[2]PCCM!$B$6:$C$83,2,0),0),"")</f>
        <v/>
      </c>
      <c r="P9" s="52" t="str">
        <f aca="false">IF(P8&lt;&gt;"",HLOOKUP(P8,[2]PCCM!$H$4:$BD$83,VLOOKUP(P$3,[2]PCCM!$B$6:$C$83,2,0),0),"")</f>
        <v/>
      </c>
      <c r="Q9" s="52" t="str">
        <f aca="false">IF(Q8&lt;&gt;"",HLOOKUP(Q8,[2]PCCM!$H$4:$BD$83,VLOOKUP(Q$3,[2]PCCM!$B$6:$C$83,2,0),0),"")</f>
        <v/>
      </c>
      <c r="R9" s="52" t="str">
        <f aca="false">IF(R8&lt;&gt;"",HLOOKUP(R8,[2]PCCM!$H$4:$BD$83,VLOOKUP(R$3,[2]PCCM!$B$6:$C$83,2,0),0),"")</f>
        <v/>
      </c>
      <c r="S9" s="52" t="str">
        <f aca="false">IF(S8&lt;&gt;"",HLOOKUP(S8,[2]PCCM!$H$4:$BD$83,VLOOKUP(S$3,[2]PCCM!$B$6:$C$83,2,0),0),"")</f>
        <v/>
      </c>
      <c r="T9" s="55" t="str">
        <f aca="false">IF(T8&lt;&gt;"",HLOOKUP(T8,[2]PCCM!$H$4:$BD$83,VLOOKUP(T$3,[2]PCCM!$B$6:$C$83,2,0),0),"")</f>
        <v/>
      </c>
      <c r="U9" s="56" t="s">
        <v>53</v>
      </c>
      <c r="V9" s="52" t="s">
        <v>30</v>
      </c>
      <c r="W9" s="52"/>
      <c r="X9" s="57"/>
      <c r="Y9" s="56" t="s">
        <v>50</v>
      </c>
      <c r="Z9" s="52" t="s">
        <v>45</v>
      </c>
      <c r="AA9" s="52" t="s">
        <v>49</v>
      </c>
      <c r="AB9" s="52" t="s">
        <v>59</v>
      </c>
      <c r="AC9" s="57" t="s">
        <v>38</v>
      </c>
      <c r="AD9" s="56" t="s">
        <v>62</v>
      </c>
      <c r="AE9" s="52" t="s">
        <v>58</v>
      </c>
      <c r="AF9" s="52" t="s">
        <v>60</v>
      </c>
      <c r="AG9" s="52" t="s">
        <v>55</v>
      </c>
      <c r="AH9" s="57" t="s">
        <v>33</v>
      </c>
      <c r="AI9" s="58"/>
      <c r="AJ9" s="52"/>
      <c r="AK9" s="52"/>
      <c r="AL9" s="52"/>
      <c r="AM9" s="59"/>
      <c r="AN9" s="60" t="str">
        <f aca="false">IF(AN8&lt;&gt;"",HLOOKUP(AN8,[2]PCCM!$H$4:$BD$83,VLOOKUP(AN$3,[2]PCCM!$B$6:$C$83,2,0),0),"")</f>
        <v/>
      </c>
      <c r="AO9" s="61" t="str">
        <f aca="false">IF(AO8&lt;&gt;"",HLOOKUP(AO8,[2]PCCM!$H$4:$BD$83,VLOOKUP(AO$3,[2]PCCM!$B$6:$C$83,2,0),0),"")</f>
        <v/>
      </c>
      <c r="AP9" s="62" t="str">
        <f aca="false">IF(AP8&lt;&gt;"",HLOOKUP(AP8,[2]PCCM!$H$4:$BD$83,VLOOKUP(AP$3,[2]PCCM!$B$6:$C$83,2,0),0),"")</f>
        <v/>
      </c>
      <c r="AQ9" s="62" t="str">
        <f aca="false">IF(AQ8&lt;&gt;"",HLOOKUP(AQ8,[2]PCCM!$H$4:$BD$83,VLOOKUP(AQ$3,[2]PCCM!$B$6:$C$83,2,0),0),"")</f>
        <v/>
      </c>
      <c r="AR9" s="62" t="str">
        <f aca="false">IF(AR8&lt;&gt;"",HLOOKUP(AR8,[2]PCCM!$H$4:$BD$83,VLOOKUP(AR$3,[2]PCCM!$B$6:$C$83,2,0),0),"")</f>
        <v/>
      </c>
      <c r="AS9" s="62" t="str">
        <f aca="false">IF(AS8&lt;&gt;"",HLOOKUP(AS8,[2]PCCM!$H$4:$BD$83,VLOOKUP(AS$3,[2]PCCM!$B$6:$C$83,2,0),0),"")</f>
        <v/>
      </c>
      <c r="AT9" s="62" t="str">
        <f aca="false">IF(AT8&lt;&gt;"",HLOOKUP(AT8,[2]PCCM!$H$4:$BD$83,VLOOKUP(AT$3,[2]PCCM!$B$6:$C$83,2,0),0),"")</f>
        <v/>
      </c>
      <c r="AU9" s="62" t="str">
        <f aca="false">IF(AU8&lt;&gt;"",HLOOKUP(AU8,[2]PCCM!$H$4:$BD$83,VLOOKUP(AU$3,[2]PCCM!$B$6:$C$83,2,0),0),"")</f>
        <v/>
      </c>
      <c r="AV9" s="62" t="str">
        <f aca="false">IF(AV8&lt;&gt;"",HLOOKUP(AV8,[2]PCCM!$H$4:$BD$83,VLOOKUP(AV$3,[2]PCCM!$B$6:$C$83,2,0),0),"")</f>
        <v/>
      </c>
      <c r="AW9" s="62" t="str">
        <f aca="false">IF(AW8&lt;&gt;"",HLOOKUP(AW8,[2]PCCM!$H$4:$BD$83,VLOOKUP(AW$3,[2]PCCM!$B$6:$C$83,2,0),0),"")</f>
        <v/>
      </c>
      <c r="AX9" s="62" t="str">
        <f aca="false">IF(AX8&lt;&gt;"",HLOOKUP(AX8,[2]PCCM!$H$4:$BD$83,VLOOKUP(AX$3,[2]PCCM!$B$6:$C$83,2,0),0),"")</f>
        <v/>
      </c>
      <c r="AY9" s="62" t="str">
        <f aca="false">IF(AY8&lt;&gt;"",HLOOKUP(AY8,[2]PCCM!$H$4:$BD$83,VLOOKUP(AY$3,[2]PCCM!$B$6:$C$83,2,0),0),"")</f>
        <v/>
      </c>
      <c r="AZ9" s="62" t="str">
        <f aca="false">IF(AZ8&lt;&gt;"",HLOOKUP(AZ8,[2]PCCM!$H$4:$BD$83,VLOOKUP(AZ$3,[2]PCCM!$B$6:$C$83,2,0),0),"")</f>
        <v/>
      </c>
      <c r="BA9" s="62" t="str">
        <f aca="false">IF(BA8&lt;&gt;"",HLOOKUP(BA8,[2]PCCM!$H$4:$BD$83,VLOOKUP(BA$3,[2]PCCM!$B$6:$C$83,2,0),0),"")</f>
        <v/>
      </c>
      <c r="BB9" s="62" t="str">
        <f aca="false">IF(BB8&lt;&gt;"",HLOOKUP(BB8,[2]PCCM!$H$4:$BD$83,VLOOKUP(BB$3,[2]PCCM!$B$6:$C$83,2,0),0),"")</f>
        <v/>
      </c>
      <c r="BC9" s="63" t="str">
        <f aca="false">IF(BC8&lt;&gt;"",HLOOKUP(BC8,[2]PCCM!$H$4:$BD$83,VLOOKUP(BC$3,[2]PCCM!$B$6:$C$83,2,0),0),"")</f>
        <v/>
      </c>
      <c r="BD9" s="64" t="str">
        <f aca="false">IF(BD8&lt;&gt;"",VLOOKUP(BD8,'[2]'!$A$4:$FG$50,TKBhe!BD$2,0),"")</f>
        <v/>
      </c>
      <c r="BE9" s="65"/>
      <c r="BF9" s="66"/>
      <c r="BG9" s="50" t="s">
        <v>42</v>
      </c>
      <c r="BH9" s="51" t="n">
        <f aca="false">IF(U9="",0,COUNTIF($U9:$AM9,U9))</f>
        <v>1</v>
      </c>
      <c r="BI9" s="51" t="n">
        <f aca="false">IF(V9="",0,COUNTIF($U9:$AM9,V9))</f>
        <v>1</v>
      </c>
      <c r="BJ9" s="51" t="n">
        <f aca="false">IF(W9="",0,COUNTIF($U9:$AM9,W9))</f>
        <v>0</v>
      </c>
      <c r="BK9" s="51" t="n">
        <f aca="false">IF(X9="",0,COUNTIF($U9:$AM9,X9))</f>
        <v>0</v>
      </c>
      <c r="BL9" s="51" t="n">
        <f aca="false">IF(Y9="",0,COUNTIF($U9:$AM9,Y9))</f>
        <v>1</v>
      </c>
      <c r="BM9" s="51" t="n">
        <f aca="false">IF(Z9="",0,COUNTIF($U9:$AM9,Z9))</f>
        <v>1</v>
      </c>
      <c r="BN9" s="51" t="n">
        <f aca="false">IF(AA9="",0,COUNTIF($U9:$AM9,AA9))</f>
        <v>1</v>
      </c>
      <c r="BO9" s="51" t="n">
        <f aca="false">IF(AB9="",0,COUNTIF($U9:$AM9,AB9))</f>
        <v>1</v>
      </c>
      <c r="BP9" s="51" t="n">
        <f aca="false">IF(AC9="",0,COUNTIF($U9:$AM9,AC9))</f>
        <v>1</v>
      </c>
      <c r="BQ9" s="51" t="n">
        <f aca="false">IF(AD9="",0,COUNTIF($U9:$AM9,AD9))</f>
        <v>1</v>
      </c>
      <c r="BR9" s="51" t="n">
        <f aca="false">IF(AE9="",0,COUNTIF($U9:$AM9,AE9))</f>
        <v>1</v>
      </c>
      <c r="BS9" s="51" t="n">
        <f aca="false">IF(AF9="",0,COUNTIF($U9:$AM9,AF9))</f>
        <v>1</v>
      </c>
      <c r="BT9" s="51" t="n">
        <f aca="false">IF(AG9="",0,COUNTIF($U9:$AM9,AG9))</f>
        <v>1</v>
      </c>
      <c r="BU9" s="51" t="n">
        <f aca="false">IF(AH9="",0,COUNTIF($U9:$AM9,AH9))</f>
        <v>1</v>
      </c>
      <c r="BV9" s="51" t="n">
        <f aca="false">IF(AI9="",0,COUNTIF($U9:$AM9,AI9))</f>
        <v>0</v>
      </c>
      <c r="BW9" s="51" t="n">
        <f aca="false">IF(AJ9="",0,COUNTIF($U9:$AM9,AJ9))</f>
        <v>0</v>
      </c>
      <c r="BX9" s="51" t="n">
        <f aca="false">IF(AK9="",0,COUNTIF($U9:$AM9,AK9))</f>
        <v>0</v>
      </c>
      <c r="BY9" s="51" t="n">
        <f aca="false">IF(AL9="",0,COUNTIF($U9:$AM9,AL9))</f>
        <v>0</v>
      </c>
      <c r="BZ9" s="51" t="n">
        <f aca="false">IF(AM9="",0,COUNTIF($U9:$AM9,AM9))</f>
        <v>0</v>
      </c>
      <c r="CA9" s="51" t="str">
        <f aca="false">IF(AN9="","",COUNTIF($U$5:$AM$5,AN9))</f>
        <v/>
      </c>
      <c r="CB9" s="51" t="str">
        <f aca="false">IF(AO9="","",COUNTIF($U$5:$AM$5,AO9))</f>
        <v/>
      </c>
      <c r="CC9" s="51" t="str">
        <f aca="false">IF(AP9="","",COUNTIF($U$5:$AM$5,AP9))</f>
        <v/>
      </c>
      <c r="CD9" s="51" t="str">
        <f aca="false">IF(AQ9="","",COUNTIF($U$5:$AM$5,AQ9))</f>
        <v/>
      </c>
      <c r="CE9" s="51" t="str">
        <f aca="false">IF(AR9="","",COUNTIF($U$5:$AM$5,AR9))</f>
        <v/>
      </c>
      <c r="CF9" s="51" t="str">
        <f aca="false">IF(AS9="","",COUNTIF($U$5:$AM$5,AS9))</f>
        <v/>
      </c>
      <c r="CG9" s="51" t="str">
        <f aca="false">IF(AT9="","",COUNTIF($U$5:$AM$5,AT9))</f>
        <v/>
      </c>
      <c r="CH9" s="51" t="str">
        <f aca="false">IF(AU9="","",COUNTIF($U$5:$AM$5,AU9))</f>
        <v/>
      </c>
      <c r="CI9" s="51" t="str">
        <f aca="false">IF(AV9="","",COUNTIF($U$5:$AM$5,AV9))</f>
        <v/>
      </c>
      <c r="CJ9" s="51" t="str">
        <f aca="false">IF(AW9="","",COUNTIF($U$5:$AM$5,AW9))</f>
        <v/>
      </c>
      <c r="CK9" s="51" t="str">
        <f aca="false">IF(AX9="","",COUNTIF($U$5:$AM$5,AX9))</f>
        <v/>
      </c>
      <c r="CL9" s="51" t="str">
        <f aca="false">IF(AY9="","",COUNTIF($U$5:$AM$5,AY9))</f>
        <v/>
      </c>
      <c r="CM9" s="51" t="str">
        <f aca="false">IF(AZ9="","",COUNTIF($U$5:$AM$5,AZ9))</f>
        <v/>
      </c>
      <c r="CN9" s="51" t="str">
        <f aca="false">IF(BA9="","",COUNTIF($U$5:$AM$5,BA9))</f>
        <v/>
      </c>
      <c r="CO9" s="51" t="str">
        <f aca="false">IF(BB9="","",COUNTIF($U$5:$AM$5,BB9))</f>
        <v/>
      </c>
      <c r="CP9" s="51" t="str">
        <f aca="false">IF(BC9="","",COUNTIF($U$5:$AM$5,BC9))</f>
        <v/>
      </c>
      <c r="CQ9" s="51" t="str">
        <f aca="false">IF(BD9="","",COUNTIF($U$5:$AM$5,BD9))</f>
        <v/>
      </c>
      <c r="CR9" s="51" t="str">
        <f aca="false">IF(BE9="","",COUNTIF($U$5:$AM$5,BE9))</f>
        <v/>
      </c>
      <c r="CS9" s="51" t="str">
        <f aca="false">IF(BF9="","",COUNTIF($U$5:$AM$5,BF9))</f>
        <v/>
      </c>
      <c r="HN9" s="51"/>
    </row>
    <row r="10" s="51" customFormat="true" ht="13.5" hidden="false" customHeight="true" outlineLevel="0" collapsed="false">
      <c r="A10" s="77"/>
      <c r="B10" s="67" t="s">
        <v>72</v>
      </c>
      <c r="C10" s="53" t="n">
        <v>8</v>
      </c>
      <c r="D10" s="68" t="str">
        <f aca="false">IF(M10="","",M10)</f>
        <v/>
      </c>
      <c r="E10" s="68"/>
      <c r="F10" s="68" t="str">
        <f aca="false">IF(O10="","",O10)</f>
        <v/>
      </c>
      <c r="G10" s="68"/>
      <c r="H10" s="68" t="str">
        <f aca="false">IF(Q10="","",Q10)</f>
        <v/>
      </c>
      <c r="I10" s="68"/>
      <c r="J10" s="68" t="str">
        <f aca="false">IF(S10="","",S10)</f>
        <v/>
      </c>
      <c r="K10" s="68"/>
      <c r="L10" s="69"/>
      <c r="M10" s="69"/>
      <c r="N10" s="69"/>
      <c r="O10" s="69"/>
      <c r="P10" s="69"/>
      <c r="Q10" s="69"/>
      <c r="R10" s="69"/>
      <c r="S10" s="69"/>
      <c r="T10" s="70"/>
      <c r="U10" s="71"/>
      <c r="V10" s="69"/>
      <c r="W10" s="69" t="s">
        <v>75</v>
      </c>
      <c r="X10" s="70" t="s">
        <v>74</v>
      </c>
      <c r="Y10" s="71" t="s">
        <v>68</v>
      </c>
      <c r="Z10" s="69" t="s">
        <v>69</v>
      </c>
      <c r="AA10" s="69" t="s">
        <v>69</v>
      </c>
      <c r="AB10" s="69" t="s">
        <v>70</v>
      </c>
      <c r="AC10" s="70" t="s">
        <v>68</v>
      </c>
      <c r="AD10" s="71" t="s">
        <v>70</v>
      </c>
      <c r="AE10" s="69" t="s">
        <v>70</v>
      </c>
      <c r="AF10" s="69" t="s">
        <v>70</v>
      </c>
      <c r="AG10" s="69" t="s">
        <v>68</v>
      </c>
      <c r="AH10" s="70" t="s">
        <v>70</v>
      </c>
      <c r="AI10" s="72"/>
      <c r="AJ10" s="69"/>
      <c r="AK10" s="69"/>
      <c r="AL10" s="69"/>
      <c r="AM10" s="73"/>
      <c r="AN10" s="74"/>
      <c r="AO10" s="72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73"/>
      <c r="BD10" s="75"/>
      <c r="BE10" s="75"/>
      <c r="BF10" s="66"/>
      <c r="BG10" s="50" t="s">
        <v>43</v>
      </c>
      <c r="CB10" s="51" t="str">
        <f aca="false">IF(AO10="","",COUNTIF($U$5:$AM$5,AO10))</f>
        <v/>
      </c>
      <c r="CC10" s="51" t="str">
        <f aca="false">IF(AP10="","",COUNTIF($U$5:$AM$5,AP10))</f>
        <v/>
      </c>
      <c r="CD10" s="51" t="str">
        <f aca="false">IF(AQ10="","",COUNTIF($U$5:$AM$5,AQ10))</f>
        <v/>
      </c>
      <c r="CE10" s="51" t="str">
        <f aca="false">IF(AR10="","",COUNTIF($U$5:$AM$5,AR10))</f>
        <v/>
      </c>
      <c r="CF10" s="51" t="str">
        <f aca="false">IF(AS10="","",COUNTIF($U$5:$AM$5,AS10))</f>
        <v/>
      </c>
      <c r="CG10" s="51" t="str">
        <f aca="false">IF(AT10="","",COUNTIF($U$5:$AM$5,AT10))</f>
        <v/>
      </c>
      <c r="CH10" s="51" t="str">
        <f aca="false">IF(AU10="","",COUNTIF($U$5:$AM$5,AU10))</f>
        <v/>
      </c>
      <c r="CI10" s="51" t="str">
        <f aca="false">IF(AV10="","",COUNTIF($U$5:$AM$5,AV10))</f>
        <v/>
      </c>
      <c r="CJ10" s="51" t="str">
        <f aca="false">IF(AW10="","",COUNTIF($U$5:$AM$5,AW10))</f>
        <v/>
      </c>
      <c r="CK10" s="51" t="str">
        <f aca="false">IF(AX10="","",COUNTIF($U$5:$AM$5,AX10))</f>
        <v/>
      </c>
      <c r="CL10" s="51" t="str">
        <f aca="false">IF(AY10="","",COUNTIF($U$5:$AM$5,AY10))</f>
        <v/>
      </c>
      <c r="CM10" s="51" t="str">
        <f aca="false">IF(AZ10="","",COUNTIF($U$5:$AM$5,AZ10))</f>
        <v/>
      </c>
      <c r="CN10" s="51" t="str">
        <f aca="false">IF(BA10="","",COUNTIF($U$5:$AM$5,BA10))</f>
        <v/>
      </c>
      <c r="CO10" s="51" t="str">
        <f aca="false">IF(BB10="","",COUNTIF($U$5:$AM$5,BB10))</f>
        <v/>
      </c>
      <c r="CP10" s="51" t="str">
        <f aca="false">IF(BC10="","",COUNTIF($U$5:$AM$5,BC10))</f>
        <v/>
      </c>
      <c r="CQ10" s="51" t="str">
        <f aca="false">IF(BD10="","",COUNTIF($U$5:$AM$5,BD10))</f>
        <v/>
      </c>
      <c r="CR10" s="51" t="str">
        <f aca="false">IF(BE10="","",COUNTIF($U$5:$AM$5,BE10))</f>
        <v/>
      </c>
      <c r="CS10" s="51" t="str">
        <f aca="false">IF(BF10="","",COUNTIF($U$5:$AM$5,BF10))</f>
        <v/>
      </c>
    </row>
    <row r="11" s="4" customFormat="true" ht="12" hidden="false" customHeight="true" outlineLevel="0" collapsed="false">
      <c r="A11" s="77"/>
      <c r="B11" s="53"/>
      <c r="C11" s="53" t="n">
        <v>9</v>
      </c>
      <c r="D11" s="54" t="str">
        <f aca="false">IF(M11="","",M11)</f>
        <v/>
      </c>
      <c r="E11" s="54"/>
      <c r="F11" s="54" t="str">
        <f aca="false">IF(O11="","",O11)</f>
        <v/>
      </c>
      <c r="G11" s="54"/>
      <c r="H11" s="54" t="str">
        <f aca="false">IF(Q11="","",Q11)</f>
        <v/>
      </c>
      <c r="I11" s="54"/>
      <c r="J11" s="54" t="str">
        <f aca="false">IF(S11="","",S11)</f>
        <v/>
      </c>
      <c r="K11" s="54"/>
      <c r="L11" s="53" t="str">
        <f aca="false">IF(L10&lt;&gt;"",HLOOKUP(L10,[2]PCCM!$H$4:$BD$83,VLOOKUP(L$3,[2]PCCM!$B$6:$C$83,2,0),0),"")</f>
        <v/>
      </c>
      <c r="M11" s="53" t="str">
        <f aca="false">IF(M10&lt;&gt;"",HLOOKUP(M10,[2]PCCM!$H$4:$BD$83,VLOOKUP(M$3,[2]PCCM!$B$6:$C$83,2,0),0),"")</f>
        <v/>
      </c>
      <c r="N11" s="53" t="str">
        <f aca="false">IF(N10&lt;&gt;"",HLOOKUP(N10,[2]PCCM!$H$4:$BD$83,VLOOKUP(N$3,[2]PCCM!$B$6:$C$83,2,0),0),"")</f>
        <v/>
      </c>
      <c r="O11" s="53" t="str">
        <f aca="false">IF(O10&lt;&gt;"",HLOOKUP(O10,[2]PCCM!$H$4:$BD$83,VLOOKUP(O$3,[2]PCCM!$B$6:$C$83,2,0),0),"")</f>
        <v/>
      </c>
      <c r="P11" s="53" t="str">
        <f aca="false">IF(P10&lt;&gt;"",HLOOKUP(P10,[2]PCCM!$H$4:$BD$83,VLOOKUP(P$3,[2]PCCM!$B$6:$C$83,2,0),0),"")</f>
        <v/>
      </c>
      <c r="Q11" s="53" t="str">
        <f aca="false">IF(Q10&lt;&gt;"",HLOOKUP(Q10,[2]PCCM!$H$4:$BD$83,VLOOKUP(Q$3,[2]PCCM!$B$6:$C$83,2,0),0),"")</f>
        <v/>
      </c>
      <c r="R11" s="53" t="str">
        <f aca="false">IF(R10&lt;&gt;"",HLOOKUP(R10,[2]PCCM!$H$4:$BD$83,VLOOKUP(R$3,[2]PCCM!$B$6:$C$83,2,0),0),"")</f>
        <v/>
      </c>
      <c r="S11" s="53" t="str">
        <f aca="false">IF(S10&lt;&gt;"",HLOOKUP(S10,[2]PCCM!$H$4:$BD$83,VLOOKUP(S$3,[2]PCCM!$B$6:$C$83,2,0),0),"")</f>
        <v/>
      </c>
      <c r="T11" s="78" t="str">
        <f aca="false">IF(T10&lt;&gt;"",HLOOKUP(T10,[2]PCCM!$H$4:$BD$83,VLOOKUP(T$3,[2]PCCM!$B$6:$C$83,2,0),0),"")</f>
        <v/>
      </c>
      <c r="U11" s="79"/>
      <c r="V11" s="53"/>
      <c r="W11" s="53" t="s">
        <v>30</v>
      </c>
      <c r="X11" s="80" t="s">
        <v>53</v>
      </c>
      <c r="Y11" s="79" t="s">
        <v>63</v>
      </c>
      <c r="Z11" s="53" t="s">
        <v>38</v>
      </c>
      <c r="AA11" s="53" t="s">
        <v>41</v>
      </c>
      <c r="AB11" s="53" t="s">
        <v>49</v>
      </c>
      <c r="AC11" s="80" t="s">
        <v>60</v>
      </c>
      <c r="AD11" s="79" t="s">
        <v>47</v>
      </c>
      <c r="AE11" s="53" t="s">
        <v>55</v>
      </c>
      <c r="AF11" s="53" t="s">
        <v>48</v>
      </c>
      <c r="AG11" s="53" t="s">
        <v>61</v>
      </c>
      <c r="AH11" s="80" t="s">
        <v>52</v>
      </c>
      <c r="AI11" s="81"/>
      <c r="AJ11" s="53"/>
      <c r="AK11" s="53"/>
      <c r="AL11" s="53"/>
      <c r="AM11" s="82"/>
      <c r="AN11" s="60" t="str">
        <f aca="false">IF(AN10&lt;&gt;"",HLOOKUP(AN10,[2]PCCM!$H$4:$BD$83,VLOOKUP(AN$3,[2]PCCM!$B$6:$C$83,2,0),0),"")</f>
        <v/>
      </c>
      <c r="AO11" s="61" t="str">
        <f aca="false">IF(AO10&lt;&gt;"",HLOOKUP(AO10,[2]PCCM!$H$4:$BD$83,VLOOKUP(AO$3,[2]PCCM!$B$6:$C$83,2,0),0),"")</f>
        <v/>
      </c>
      <c r="AP11" s="62" t="str">
        <f aca="false">IF(AP10&lt;&gt;"",HLOOKUP(AP10,[2]PCCM!$H$4:$BD$83,VLOOKUP(AP$3,[2]PCCM!$B$6:$C$83,2,0),0),"")</f>
        <v/>
      </c>
      <c r="AQ11" s="62" t="str">
        <f aca="false">IF(AQ10&lt;&gt;"",HLOOKUP(AQ10,[2]PCCM!$H$4:$BD$83,VLOOKUP(AQ$3,[2]PCCM!$B$6:$C$83,2,0),0),"")</f>
        <v/>
      </c>
      <c r="AR11" s="62" t="str">
        <f aca="false">IF(AR10&lt;&gt;"",HLOOKUP(AR10,[2]PCCM!$H$4:$BD$83,VLOOKUP(AR$3,[2]PCCM!$B$6:$C$83,2,0),0),"")</f>
        <v/>
      </c>
      <c r="AS11" s="62" t="str">
        <f aca="false">IF(AS10&lt;&gt;"",HLOOKUP(AS10,[2]PCCM!$H$4:$BD$83,VLOOKUP(AS$3,[2]PCCM!$B$6:$C$83,2,0),0),"")</f>
        <v/>
      </c>
      <c r="AT11" s="62" t="str">
        <f aca="false">IF(AT10&lt;&gt;"",HLOOKUP(AT10,[2]PCCM!$H$4:$BD$83,VLOOKUP(AT$3,[2]PCCM!$B$6:$C$83,2,0),0),"")</f>
        <v/>
      </c>
      <c r="AU11" s="62" t="str">
        <f aca="false">IF(AU10&lt;&gt;"",HLOOKUP(AU10,[2]PCCM!$H$4:$BD$83,VLOOKUP(AU$3,[2]PCCM!$B$6:$C$83,2,0),0),"")</f>
        <v/>
      </c>
      <c r="AV11" s="62" t="str">
        <f aca="false">IF(AV10&lt;&gt;"",HLOOKUP(AV10,[2]PCCM!$H$4:$BD$83,VLOOKUP(AV$3,[2]PCCM!$B$6:$C$83,2,0),0),"")</f>
        <v/>
      </c>
      <c r="AW11" s="62" t="str">
        <f aca="false">IF(AW10&lt;&gt;"",HLOOKUP(AW10,[2]PCCM!$H$4:$BD$83,VLOOKUP(AW$3,[2]PCCM!$B$6:$C$83,2,0),0),"")</f>
        <v/>
      </c>
      <c r="AX11" s="62" t="str">
        <f aca="false">IF(AX10&lt;&gt;"",HLOOKUP(AX10,[2]PCCM!$H$4:$BD$83,VLOOKUP(AX$3,[2]PCCM!$B$6:$C$83,2,0),0),"")</f>
        <v/>
      </c>
      <c r="AY11" s="62" t="str">
        <f aca="false">IF(AY10&lt;&gt;"",HLOOKUP(AY10,[2]PCCM!$H$4:$BD$83,VLOOKUP(AY$3,[2]PCCM!$B$6:$C$83,2,0),0),"")</f>
        <v/>
      </c>
      <c r="AZ11" s="62" t="str">
        <f aca="false">IF(AZ10&lt;&gt;"",HLOOKUP(AZ10,[2]PCCM!$H$4:$BD$83,VLOOKUP(AZ$3,[2]PCCM!$B$6:$C$83,2,0),0),"")</f>
        <v/>
      </c>
      <c r="BA11" s="62" t="str">
        <f aca="false">IF(BA10&lt;&gt;"",HLOOKUP(BA10,[2]PCCM!$H$4:$BD$83,VLOOKUP(BA$3,[2]PCCM!$B$6:$C$83,2,0),0),"")</f>
        <v/>
      </c>
      <c r="BB11" s="62" t="str">
        <f aca="false">IF(BB10&lt;&gt;"",HLOOKUP(BB10,[2]PCCM!$H$4:$BD$83,VLOOKUP(BB$3,[2]PCCM!$B$6:$C$83,2,0),0),"")</f>
        <v/>
      </c>
      <c r="BC11" s="63" t="str">
        <f aca="false">IF(BC10&lt;&gt;"",HLOOKUP(BC10,[2]PCCM!$H$4:$BD$83,VLOOKUP(BC$3,[2]PCCM!$B$6:$C$83,2,0),0),"")</f>
        <v/>
      </c>
      <c r="BD11" s="64" t="str">
        <f aca="false">IF(BD10&lt;&gt;"",VLOOKUP(BD10,'[2]'!$A$4:$FG$50,TKBhe!BD$2,0),"")</f>
        <v/>
      </c>
      <c r="BE11" s="65"/>
      <c r="BF11" s="83"/>
      <c r="BG11" s="50" t="s">
        <v>44</v>
      </c>
      <c r="BH11" s="51" t="n">
        <f aca="false">IF(U11="",0,COUNTIF($U11:$AM11,U11))</f>
        <v>0</v>
      </c>
      <c r="BI11" s="51" t="n">
        <f aca="false">IF(V11="",0,COUNTIF($U11:$AM11,V11))</f>
        <v>0</v>
      </c>
      <c r="BJ11" s="51" t="n">
        <f aca="false">IF(W11="",0,COUNTIF($U11:$AM11,W11))</f>
        <v>1</v>
      </c>
      <c r="BK11" s="51" t="n">
        <f aca="false">IF(X11="",0,COUNTIF($U11:$AM11,X11))</f>
        <v>1</v>
      </c>
      <c r="BL11" s="51" t="n">
        <f aca="false">IF(Y11="",0,COUNTIF($U11:$AM11,Y11))</f>
        <v>1</v>
      </c>
      <c r="BM11" s="51" t="n">
        <f aca="false">IF(Z11="",0,COUNTIF($U11:$AM11,Z11))</f>
        <v>1</v>
      </c>
      <c r="BN11" s="51" t="n">
        <f aca="false">IF(AA11="",0,COUNTIF($U11:$AM11,AA11))</f>
        <v>1</v>
      </c>
      <c r="BO11" s="51" t="n">
        <f aca="false">IF(AB11="",0,COUNTIF($U11:$AM11,AB11))</f>
        <v>1</v>
      </c>
      <c r="BP11" s="51" t="n">
        <f aca="false">IF(AC11="",0,COUNTIF($U11:$AM11,AC11))</f>
        <v>1</v>
      </c>
      <c r="BQ11" s="51" t="n">
        <f aca="false">IF(AD11="",0,COUNTIF($U11:$AM11,AD11))</f>
        <v>1</v>
      </c>
      <c r="BR11" s="51" t="n">
        <f aca="false">IF(AE11="",0,COUNTIF($U11:$AM11,AE11))</f>
        <v>1</v>
      </c>
      <c r="BS11" s="51" t="n">
        <f aca="false">IF(AF11="",0,COUNTIF($U11:$AM11,AF11))</f>
        <v>1</v>
      </c>
      <c r="BT11" s="51" t="n">
        <f aca="false">IF(AG11="",0,COUNTIF($U11:$AM11,AG11))</f>
        <v>1</v>
      </c>
      <c r="BU11" s="51" t="n">
        <f aca="false">IF(AH11="",0,COUNTIF($U11:$AM11,AH11))</f>
        <v>1</v>
      </c>
      <c r="BV11" s="51" t="n">
        <f aca="false">IF(AI11="",0,COUNTIF($U11:$AM11,AI11))</f>
        <v>0</v>
      </c>
      <c r="BW11" s="51" t="n">
        <f aca="false">IF(AJ11="",0,COUNTIF($U11:$AM11,AJ11))</f>
        <v>0</v>
      </c>
      <c r="BX11" s="51" t="n">
        <f aca="false">IF(AK11="",0,COUNTIF($U11:$AM11,AK11))</f>
        <v>0</v>
      </c>
      <c r="BY11" s="51" t="n">
        <f aca="false">IF(AL11="",0,COUNTIF($U11:$AM11,AL11))</f>
        <v>0</v>
      </c>
      <c r="BZ11" s="51" t="n">
        <f aca="false">IF(AM11="",0,COUNTIF($U11:$AM11,AM11))</f>
        <v>0</v>
      </c>
      <c r="CA11" s="51" t="str">
        <f aca="false">IF(AN11="","",COUNTIF($U$5:$AM$5,AN11))</f>
        <v/>
      </c>
      <c r="CB11" s="51" t="str">
        <f aca="false">IF(AO11="","",COUNTIF($U$5:$AM$5,AO11))</f>
        <v/>
      </c>
      <c r="CC11" s="51" t="str">
        <f aca="false">IF(AP11="","",COUNTIF($U$5:$AM$5,AP11))</f>
        <v/>
      </c>
      <c r="CD11" s="51" t="str">
        <f aca="false">IF(AQ11="","",COUNTIF($U$5:$AM$5,AQ11))</f>
        <v/>
      </c>
      <c r="CE11" s="51" t="str">
        <f aca="false">IF(AR11="","",COUNTIF($U$5:$AM$5,AR11))</f>
        <v/>
      </c>
      <c r="CF11" s="51" t="str">
        <f aca="false">IF(AS11="","",COUNTIF($U$5:$AM$5,AS11))</f>
        <v/>
      </c>
      <c r="CG11" s="51" t="str">
        <f aca="false">IF(AT11="","",COUNTIF($U$5:$AM$5,AT11))</f>
        <v/>
      </c>
      <c r="CH11" s="51" t="str">
        <f aca="false">IF(AU11="","",COUNTIF($U$5:$AM$5,AU11))</f>
        <v/>
      </c>
      <c r="CI11" s="51" t="str">
        <f aca="false">IF(AV11="","",COUNTIF($U$5:$AM$5,AV11))</f>
        <v/>
      </c>
      <c r="CJ11" s="51" t="str">
        <f aca="false">IF(AW11="","",COUNTIF($U$5:$AM$5,AW11))</f>
        <v/>
      </c>
      <c r="CK11" s="51" t="str">
        <f aca="false">IF(AX11="","",COUNTIF($U$5:$AM$5,AX11))</f>
        <v/>
      </c>
      <c r="CL11" s="51" t="str">
        <f aca="false">IF(AY11="","",COUNTIF($U$5:$AM$5,AY11))</f>
        <v/>
      </c>
      <c r="CM11" s="51" t="str">
        <f aca="false">IF(AZ11="","",COUNTIF($U$5:$AM$5,AZ11))</f>
        <v/>
      </c>
      <c r="CN11" s="51" t="str">
        <f aca="false">IF(BA11="","",COUNTIF($U$5:$AM$5,BA11))</f>
        <v/>
      </c>
      <c r="CO11" s="51" t="str">
        <f aca="false">IF(BB11="","",COUNTIF($U$5:$AM$5,BB11))</f>
        <v/>
      </c>
      <c r="CP11" s="51" t="str">
        <f aca="false">IF(BC11="","",COUNTIF($U$5:$AM$5,BC11))</f>
        <v/>
      </c>
      <c r="CQ11" s="51" t="str">
        <f aca="false">IF(BD11="","",COUNTIF($U$5:$AM$5,BD11))</f>
        <v/>
      </c>
      <c r="CR11" s="51" t="str">
        <f aca="false">IF(BE11="","",COUNTIF($U$5:$AM$5,BE11))</f>
        <v/>
      </c>
      <c r="CS11" s="51" t="str">
        <f aca="false">IF(BF11="","",COUNTIF($U$5:$AM$5,BF11))</f>
        <v/>
      </c>
      <c r="HN11" s="51"/>
    </row>
    <row r="12" s="51" customFormat="true" ht="12" hidden="false" customHeight="true" outlineLevel="0" collapsed="false">
      <c r="A12" s="84" t="s">
        <v>76</v>
      </c>
      <c r="B12" s="85" t="s">
        <v>67</v>
      </c>
      <c r="C12" s="53" t="n">
        <v>10</v>
      </c>
      <c r="D12" s="86" t="str">
        <f aca="false">IF(M12="","",M12)</f>
        <v/>
      </c>
      <c r="E12" s="86"/>
      <c r="F12" s="86" t="str">
        <f aca="false">IF(O12="","",O12)</f>
        <v/>
      </c>
      <c r="G12" s="86"/>
      <c r="H12" s="86" t="str">
        <f aca="false">IF(Q12="","",Q12)</f>
        <v/>
      </c>
      <c r="I12" s="86"/>
      <c r="J12" s="86" t="str">
        <f aca="false">IF(S12="","",S12)</f>
        <v/>
      </c>
      <c r="K12" s="86"/>
      <c r="L12" s="42"/>
      <c r="M12" s="42"/>
      <c r="N12" s="42"/>
      <c r="O12" s="42"/>
      <c r="P12" s="42"/>
      <c r="Q12" s="42"/>
      <c r="R12" s="42"/>
      <c r="S12" s="42"/>
      <c r="T12" s="43"/>
      <c r="U12" s="41" t="s">
        <v>70</v>
      </c>
      <c r="V12" s="42" t="s">
        <v>70</v>
      </c>
      <c r="W12" s="42" t="s">
        <v>70</v>
      </c>
      <c r="X12" s="43" t="s">
        <v>68</v>
      </c>
      <c r="Y12" s="41"/>
      <c r="Z12" s="42"/>
      <c r="AA12" s="42"/>
      <c r="AB12" s="42"/>
      <c r="AC12" s="43"/>
      <c r="AD12" s="41"/>
      <c r="AE12" s="42"/>
      <c r="AF12" s="42"/>
      <c r="AG12" s="42"/>
      <c r="AH12" s="43"/>
      <c r="AI12" s="44" t="s">
        <v>69</v>
      </c>
      <c r="AJ12" s="42" t="s">
        <v>69</v>
      </c>
      <c r="AK12" s="42" t="s">
        <v>68</v>
      </c>
      <c r="AL12" s="42" t="s">
        <v>69</v>
      </c>
      <c r="AM12" s="45" t="s">
        <v>69</v>
      </c>
      <c r="AN12" s="74"/>
      <c r="AO12" s="72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73"/>
      <c r="BD12" s="75"/>
      <c r="BE12" s="75"/>
      <c r="BF12" s="66"/>
      <c r="BG12" s="50" t="s">
        <v>45</v>
      </c>
      <c r="CB12" s="51" t="str">
        <f aca="false">IF(AO12="","",COUNTIF($U$5:$AM$5,AO12))</f>
        <v/>
      </c>
      <c r="CC12" s="51" t="str">
        <f aca="false">IF(AP12="","",COUNTIF($U$5:$AM$5,AP12))</f>
        <v/>
      </c>
      <c r="CD12" s="51" t="str">
        <f aca="false">IF(AQ12="","",COUNTIF($U$5:$AM$5,AQ12))</f>
        <v/>
      </c>
      <c r="CE12" s="51" t="str">
        <f aca="false">IF(AR12="","",COUNTIF($U$5:$AM$5,AR12))</f>
        <v/>
      </c>
      <c r="CF12" s="51" t="str">
        <f aca="false">IF(AS12="","",COUNTIF($U$5:$AM$5,AS12))</f>
        <v/>
      </c>
      <c r="CG12" s="51" t="str">
        <f aca="false">IF(AT12="","",COUNTIF($U$5:$AM$5,AT12))</f>
        <v/>
      </c>
      <c r="CH12" s="51" t="str">
        <f aca="false">IF(AU12="","",COUNTIF($U$5:$AM$5,AU12))</f>
        <v/>
      </c>
      <c r="CI12" s="51" t="str">
        <f aca="false">IF(AV12="","",COUNTIF($U$5:$AM$5,AV12))</f>
        <v/>
      </c>
      <c r="CJ12" s="51" t="str">
        <f aca="false">IF(AW12="","",COUNTIF($U$5:$AM$5,AW12))</f>
        <v/>
      </c>
      <c r="CK12" s="51" t="str">
        <f aca="false">IF(AX12="","",COUNTIF($U$5:$AM$5,AX12))</f>
        <v/>
      </c>
      <c r="CL12" s="51" t="str">
        <f aca="false">IF(AY12="","",COUNTIF($U$5:$AM$5,AY12))</f>
        <v/>
      </c>
      <c r="CM12" s="51" t="str">
        <f aca="false">IF(AZ12="","",COUNTIF($U$5:$AM$5,AZ12))</f>
        <v/>
      </c>
      <c r="CN12" s="51" t="str">
        <f aca="false">IF(BA12="","",COUNTIF($U$5:$AM$5,BA12))</f>
        <v/>
      </c>
      <c r="CO12" s="51" t="str">
        <f aca="false">IF(BB12="","",COUNTIF($U$5:$AM$5,BB12))</f>
        <v/>
      </c>
      <c r="CP12" s="51" t="str">
        <f aca="false">IF(BC12="","",COUNTIF($U$5:$AM$5,BC12))</f>
        <v/>
      </c>
      <c r="CQ12" s="51" t="str">
        <f aca="false">IF(BD12="","",COUNTIF($U$5:$AM$5,BD12))</f>
        <v/>
      </c>
      <c r="CR12" s="51" t="str">
        <f aca="false">IF(BE12="","",COUNTIF($U$5:$AM$5,BE12))</f>
        <v/>
      </c>
      <c r="CS12" s="51" t="str">
        <f aca="false">IF(BF12="","",COUNTIF($U$5:$AM$5,BF12))</f>
        <v/>
      </c>
    </row>
    <row r="13" s="4" customFormat="true" ht="12" hidden="false" customHeight="true" outlineLevel="0" collapsed="false">
      <c r="A13" s="84"/>
      <c r="B13" s="52"/>
      <c r="C13" s="53" t="n">
        <v>11</v>
      </c>
      <c r="D13" s="76" t="str">
        <f aca="false">IF(M13="","",M13)</f>
        <v/>
      </c>
      <c r="E13" s="76"/>
      <c r="F13" s="76" t="str">
        <f aca="false">IF(O13="","",O13)</f>
        <v/>
      </c>
      <c r="G13" s="76"/>
      <c r="H13" s="76" t="str">
        <f aca="false">IF(Q13="","",Q13)</f>
        <v/>
      </c>
      <c r="I13" s="76"/>
      <c r="J13" s="76" t="str">
        <f aca="false">IF(S13="","",S13)</f>
        <v/>
      </c>
      <c r="K13" s="76"/>
      <c r="L13" s="52" t="str">
        <f aca="false">IF(L12&lt;&gt;"",HLOOKUP(L12,[2]PCCM!$H$4:$BD$83,VLOOKUP(L$3,[2]PCCM!$B$6:$C$83,2,0),0),"")</f>
        <v/>
      </c>
      <c r="M13" s="52" t="str">
        <f aca="false">IF(M12&lt;&gt;"",HLOOKUP(M12,[2]PCCM!$H$4:$BD$83,VLOOKUP(M$3,[2]PCCM!$B$6:$C$83,2,0),0),"")</f>
        <v/>
      </c>
      <c r="N13" s="52" t="str">
        <f aca="false">IF(N12&lt;&gt;"",HLOOKUP(N12,[2]PCCM!$H$4:$BD$83,VLOOKUP(N$3,[2]PCCM!$B$6:$C$83,2,0),0),"")</f>
        <v/>
      </c>
      <c r="O13" s="52" t="str">
        <f aca="false">IF(O12&lt;&gt;"",HLOOKUP(O12,[2]PCCM!$H$4:$BD$83,VLOOKUP(O$3,[2]PCCM!$B$6:$C$83,2,0),0),"")</f>
        <v/>
      </c>
      <c r="P13" s="52" t="str">
        <f aca="false">IF(P12&lt;&gt;"",HLOOKUP(P12,[2]PCCM!$H$4:$BD$83,VLOOKUP(P$3,[2]PCCM!$B$6:$C$83,2,0),0),"")</f>
        <v/>
      </c>
      <c r="Q13" s="52" t="str">
        <f aca="false">IF(Q12&lt;&gt;"",HLOOKUP(Q12,[2]PCCM!$H$4:$BD$83,VLOOKUP(Q$3,[2]PCCM!$B$6:$C$83,2,0),0),"")</f>
        <v/>
      </c>
      <c r="R13" s="52" t="str">
        <f aca="false">IF(R12&lt;&gt;"",HLOOKUP(R12,[2]PCCM!$H$4:$BD$83,VLOOKUP(R$3,[2]PCCM!$B$6:$C$83,2,0),0),"")</f>
        <v/>
      </c>
      <c r="S13" s="52" t="str">
        <f aca="false">IF(S12&lt;&gt;"",HLOOKUP(S12,[2]PCCM!$H$4:$BD$83,VLOOKUP(S$3,[2]PCCM!$B$6:$C$83,2,0),0),"")</f>
        <v/>
      </c>
      <c r="T13" s="55" t="str">
        <f aca="false">IF(T12&lt;&gt;"",HLOOKUP(T12,[2]PCCM!$H$4:$BD$83,VLOOKUP(T$3,[2]PCCM!$B$6:$C$83,2,0),0),"")</f>
        <v/>
      </c>
      <c r="U13" s="56" t="s">
        <v>48</v>
      </c>
      <c r="V13" s="52" t="s">
        <v>54</v>
      </c>
      <c r="W13" s="52" t="s">
        <v>50</v>
      </c>
      <c r="X13" s="57" t="s">
        <v>63</v>
      </c>
      <c r="Y13" s="56"/>
      <c r="Z13" s="52"/>
      <c r="AA13" s="52"/>
      <c r="AB13" s="52"/>
      <c r="AC13" s="57"/>
      <c r="AD13" s="56"/>
      <c r="AE13" s="52"/>
      <c r="AF13" s="52"/>
      <c r="AG13" s="52"/>
      <c r="AH13" s="57"/>
      <c r="AI13" s="58" t="s">
        <v>41</v>
      </c>
      <c r="AJ13" s="52" t="s">
        <v>40</v>
      </c>
      <c r="AK13" s="52" t="s">
        <v>33</v>
      </c>
      <c r="AL13" s="52" t="s">
        <v>39</v>
      </c>
      <c r="AM13" s="59" t="s">
        <v>38</v>
      </c>
      <c r="AN13" s="60" t="str">
        <f aca="false">IF(AN12&lt;&gt;"",HLOOKUP(AN12,[2]PCCM!$H$4:$BD$83,VLOOKUP(AN$3,[2]PCCM!$B$6:$C$83,2,0),0),"")</f>
        <v/>
      </c>
      <c r="AO13" s="61" t="str">
        <f aca="false">IF(AO12&lt;&gt;"",HLOOKUP(AO12,[2]PCCM!$H$4:$BD$83,VLOOKUP(AO$3,[2]PCCM!$B$6:$C$83,2,0),0),"")</f>
        <v/>
      </c>
      <c r="AP13" s="62" t="str">
        <f aca="false">IF(AP12&lt;&gt;"",HLOOKUP(AP12,[2]PCCM!$H$4:$BD$83,VLOOKUP(AP$3,[2]PCCM!$B$6:$C$83,2,0),0),"")</f>
        <v/>
      </c>
      <c r="AQ13" s="62" t="str">
        <f aca="false">IF(AQ12&lt;&gt;"",HLOOKUP(AQ12,[2]PCCM!$H$4:$BD$83,VLOOKUP(AQ$3,[2]PCCM!$B$6:$C$83,2,0),0),"")</f>
        <v/>
      </c>
      <c r="AR13" s="62" t="str">
        <f aca="false">IF(AR12&lt;&gt;"",HLOOKUP(AR12,[2]PCCM!$H$4:$BD$83,VLOOKUP(AR$3,[2]PCCM!$B$6:$C$83,2,0),0),"")</f>
        <v/>
      </c>
      <c r="AS13" s="62" t="str">
        <f aca="false">IF(AS12&lt;&gt;"",HLOOKUP(AS12,[2]PCCM!$H$4:$BD$83,VLOOKUP(AS$3,[2]PCCM!$B$6:$C$83,2,0),0),"")</f>
        <v/>
      </c>
      <c r="AT13" s="62" t="str">
        <f aca="false">IF(AT12&lt;&gt;"",HLOOKUP(AT12,[2]PCCM!$H$4:$BD$83,VLOOKUP(AT$3,[2]PCCM!$B$6:$C$83,2,0),0),"")</f>
        <v/>
      </c>
      <c r="AU13" s="62" t="str">
        <f aca="false">IF(AU12&lt;&gt;"",HLOOKUP(AU12,[2]PCCM!$H$4:$BD$83,VLOOKUP(AU$3,[2]PCCM!$B$6:$C$83,2,0),0),"")</f>
        <v/>
      </c>
      <c r="AV13" s="62" t="str">
        <f aca="false">IF(AV12&lt;&gt;"",HLOOKUP(AV12,[2]PCCM!$H$4:$BD$83,VLOOKUP(AV$3,[2]PCCM!$B$6:$C$83,2,0),0),"")</f>
        <v/>
      </c>
      <c r="AW13" s="62" t="str">
        <f aca="false">IF(AW12&lt;&gt;"",HLOOKUP(AW12,[2]PCCM!$H$4:$BD$83,VLOOKUP(AW$3,[2]PCCM!$B$6:$C$83,2,0),0),"")</f>
        <v/>
      </c>
      <c r="AX13" s="62" t="str">
        <f aca="false">IF(AX12&lt;&gt;"",HLOOKUP(AX12,[2]PCCM!$H$4:$BD$83,VLOOKUP(AX$3,[2]PCCM!$B$6:$C$83,2,0),0),"")</f>
        <v/>
      </c>
      <c r="AY13" s="62" t="str">
        <f aca="false">IF(AY12&lt;&gt;"",HLOOKUP(AY12,[2]PCCM!$H$4:$BD$83,VLOOKUP(AY$3,[2]PCCM!$B$6:$C$83,2,0),0),"")</f>
        <v/>
      </c>
      <c r="AZ13" s="62" t="str">
        <f aca="false">IF(AZ12&lt;&gt;"",HLOOKUP(AZ12,[2]PCCM!$H$4:$BD$83,VLOOKUP(AZ$3,[2]PCCM!$B$6:$C$83,2,0),0),"")</f>
        <v/>
      </c>
      <c r="BA13" s="62" t="str">
        <f aca="false">IF(BA12&lt;&gt;"",HLOOKUP(BA12,[2]PCCM!$H$4:$BD$83,VLOOKUP(BA$3,[2]PCCM!$B$6:$C$83,2,0),0),"")</f>
        <v/>
      </c>
      <c r="BB13" s="62" t="str">
        <f aca="false">IF(BB12&lt;&gt;"",HLOOKUP(BB12,[2]PCCM!$H$4:$BD$83,VLOOKUP(BB$3,[2]PCCM!$B$6:$C$83,2,0),0),"")</f>
        <v/>
      </c>
      <c r="BC13" s="63" t="str">
        <f aca="false">IF(BC12&lt;&gt;"",HLOOKUP(BC12,[2]PCCM!$H$4:$BD$83,VLOOKUP(BC$3,[2]PCCM!$B$6:$C$83,2,0),0),"")</f>
        <v/>
      </c>
      <c r="BD13" s="64" t="str">
        <f aca="false">IF(BD12&lt;&gt;"",VLOOKUP(BD12,'[2]'!$A$4:$FG$50,TKBhe!BD$2,0),"")</f>
        <v/>
      </c>
      <c r="BE13" s="65"/>
      <c r="BF13" s="83"/>
      <c r="BG13" s="50" t="s">
        <v>46</v>
      </c>
      <c r="BH13" s="51" t="n">
        <f aca="false">IF(U13="",0,COUNTIF($U13:$AM13,U13))</f>
        <v>1</v>
      </c>
      <c r="BI13" s="51" t="n">
        <f aca="false">IF(V13="",0,COUNTIF($U13:$AM13,V13))</f>
        <v>1</v>
      </c>
      <c r="BJ13" s="51" t="n">
        <f aca="false">IF(W13="",0,COUNTIF($U13:$AM13,W13))</f>
        <v>1</v>
      </c>
      <c r="BK13" s="51" t="n">
        <f aca="false">IF(X13="",0,COUNTIF($U13:$AM13,X13))</f>
        <v>1</v>
      </c>
      <c r="BL13" s="51" t="n">
        <f aca="false">IF(Y13="",0,COUNTIF($U13:$AM13,Y13))</f>
        <v>0</v>
      </c>
      <c r="BM13" s="51" t="n">
        <f aca="false">IF(Z13="",0,COUNTIF($U13:$AM13,Z13))</f>
        <v>0</v>
      </c>
      <c r="BN13" s="51" t="n">
        <f aca="false">IF(AA13="",0,COUNTIF($U13:$AM13,AA13))</f>
        <v>0</v>
      </c>
      <c r="BO13" s="51" t="n">
        <f aca="false">IF(AB13="",0,COUNTIF($U13:$AM13,AB13))</f>
        <v>0</v>
      </c>
      <c r="BP13" s="51" t="n">
        <f aca="false">IF(AC13="",0,COUNTIF($U13:$AM13,AC13))</f>
        <v>0</v>
      </c>
      <c r="BQ13" s="51" t="n">
        <f aca="false">IF(AD13="",0,COUNTIF($U13:$AM13,AD13))</f>
        <v>0</v>
      </c>
      <c r="BR13" s="51" t="n">
        <f aca="false">IF(AE13="",0,COUNTIF($U13:$AM13,AE13))</f>
        <v>0</v>
      </c>
      <c r="BS13" s="51" t="n">
        <f aca="false">IF(AF13="",0,COUNTIF($U13:$AM13,AF13))</f>
        <v>0</v>
      </c>
      <c r="BT13" s="51" t="n">
        <f aca="false">IF(AG13="",0,COUNTIF($U13:$AM13,AG13))</f>
        <v>0</v>
      </c>
      <c r="BU13" s="51" t="n">
        <f aca="false">IF(AH13="",0,COUNTIF($U13:$AM13,AH13))</f>
        <v>0</v>
      </c>
      <c r="BV13" s="51" t="n">
        <f aca="false">IF(AI13="",0,COUNTIF($U13:$AM13,AI13))</f>
        <v>1</v>
      </c>
      <c r="BW13" s="51" t="n">
        <f aca="false">IF(AJ13="",0,COUNTIF($U13:$AM13,AJ13))</f>
        <v>1</v>
      </c>
      <c r="BX13" s="51" t="n">
        <f aca="false">IF(AK13="",0,COUNTIF($U13:$AM13,AK13))</f>
        <v>1</v>
      </c>
      <c r="BY13" s="51" t="n">
        <f aca="false">IF(AL13="",0,COUNTIF($U13:$AM13,AL13))</f>
        <v>1</v>
      </c>
      <c r="BZ13" s="51" t="n">
        <f aca="false">IF(AM13="",0,COUNTIF($U13:$AM13,AM13))</f>
        <v>1</v>
      </c>
      <c r="CA13" s="51" t="str">
        <f aca="false">IF(AN13="","",COUNTIF($U$5:$AM$5,AN13))</f>
        <v/>
      </c>
      <c r="CB13" s="51" t="str">
        <f aca="false">IF(AO13="","",COUNTIF($U$5:$AM$5,AO13))</f>
        <v/>
      </c>
      <c r="CC13" s="51" t="str">
        <f aca="false">IF(AP13="","",COUNTIF($U$5:$AM$5,AP13))</f>
        <v/>
      </c>
      <c r="CD13" s="51" t="str">
        <f aca="false">IF(AQ13="","",COUNTIF($U$5:$AM$5,AQ13))</f>
        <v/>
      </c>
      <c r="CE13" s="51" t="str">
        <f aca="false">IF(AR13="","",COUNTIF($U$5:$AM$5,AR13))</f>
        <v/>
      </c>
      <c r="CF13" s="51" t="str">
        <f aca="false">IF(AS13="","",COUNTIF($U$5:$AM$5,AS13))</f>
        <v/>
      </c>
      <c r="CG13" s="51" t="str">
        <f aca="false">IF(AT13="","",COUNTIF($U$5:$AM$5,AT13))</f>
        <v/>
      </c>
      <c r="CH13" s="51" t="str">
        <f aca="false">IF(AU13="","",COUNTIF($U$5:$AM$5,AU13))</f>
        <v/>
      </c>
      <c r="CI13" s="51" t="str">
        <f aca="false">IF(AV13="","",COUNTIF($U$5:$AM$5,AV13))</f>
        <v/>
      </c>
      <c r="CJ13" s="51" t="str">
        <f aca="false">IF(AW13="","",COUNTIF($U$5:$AM$5,AW13))</f>
        <v/>
      </c>
      <c r="CK13" s="51" t="str">
        <f aca="false">IF(AX13="","",COUNTIF($U$5:$AM$5,AX13))</f>
        <v/>
      </c>
      <c r="CL13" s="51" t="str">
        <f aca="false">IF(AY13="","",COUNTIF($U$5:$AM$5,AY13))</f>
        <v/>
      </c>
      <c r="CM13" s="51" t="str">
        <f aca="false">IF(AZ13="","",COUNTIF($U$5:$AM$5,AZ13))</f>
        <v/>
      </c>
      <c r="CN13" s="51" t="str">
        <f aca="false">IF(BA13="","",COUNTIF($U$5:$AM$5,BA13))</f>
        <v/>
      </c>
      <c r="CO13" s="51" t="str">
        <f aca="false">IF(BB13="","",COUNTIF($U$5:$AM$5,BB13))</f>
        <v/>
      </c>
      <c r="CP13" s="51" t="str">
        <f aca="false">IF(BC13="","",COUNTIF($U$5:$AM$5,BC13))</f>
        <v/>
      </c>
      <c r="CQ13" s="51" t="str">
        <f aca="false">IF(BD13="","",COUNTIF($U$5:$AM$5,BD13))</f>
        <v/>
      </c>
      <c r="CR13" s="51" t="str">
        <f aca="false">IF(BE13="","",COUNTIF($U$5:$AM$5,BE13))</f>
        <v/>
      </c>
      <c r="CS13" s="51" t="str">
        <f aca="false">IF(BF13="","",COUNTIF($U$5:$AM$5,BF13))</f>
        <v/>
      </c>
      <c r="HN13" s="51"/>
    </row>
    <row r="14" s="51" customFormat="true" ht="13.5" hidden="false" customHeight="true" outlineLevel="0" collapsed="false">
      <c r="A14" s="84"/>
      <c r="B14" s="67" t="s">
        <v>72</v>
      </c>
      <c r="C14" s="53" t="n">
        <v>12</v>
      </c>
      <c r="D14" s="68" t="str">
        <f aca="false">IF(M14="","",M14)</f>
        <v/>
      </c>
      <c r="E14" s="68"/>
      <c r="F14" s="68" t="str">
        <f aca="false">IF(O14="","",O14)</f>
        <v/>
      </c>
      <c r="G14" s="68"/>
      <c r="H14" s="68" t="str">
        <f aca="false">IF(Q14="","",Q14)</f>
        <v/>
      </c>
      <c r="I14" s="68"/>
      <c r="J14" s="68" t="str">
        <f aca="false">IF(S14="","",S14)</f>
        <v/>
      </c>
      <c r="K14" s="68"/>
      <c r="L14" s="69"/>
      <c r="M14" s="69"/>
      <c r="N14" s="69"/>
      <c r="O14" s="69"/>
      <c r="P14" s="69"/>
      <c r="Q14" s="69"/>
      <c r="R14" s="69"/>
      <c r="S14" s="69"/>
      <c r="T14" s="70"/>
      <c r="U14" s="71" t="s">
        <v>69</v>
      </c>
      <c r="V14" s="69" t="s">
        <v>68</v>
      </c>
      <c r="W14" s="69" t="s">
        <v>69</v>
      </c>
      <c r="X14" s="70" t="s">
        <v>70</v>
      </c>
      <c r="Y14" s="71"/>
      <c r="Z14" s="69"/>
      <c r="AA14" s="69"/>
      <c r="AB14" s="69"/>
      <c r="AC14" s="70"/>
      <c r="AD14" s="71"/>
      <c r="AE14" s="69"/>
      <c r="AF14" s="69"/>
      <c r="AG14" s="69"/>
      <c r="AH14" s="70"/>
      <c r="AI14" s="72" t="s">
        <v>68</v>
      </c>
      <c r="AJ14" s="69" t="s">
        <v>70</v>
      </c>
      <c r="AK14" s="69" t="s">
        <v>69</v>
      </c>
      <c r="AL14" s="69" t="s">
        <v>70</v>
      </c>
      <c r="AM14" s="73" t="s">
        <v>68</v>
      </c>
      <c r="AN14" s="87"/>
      <c r="AO14" s="44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5"/>
      <c r="BD14" s="88"/>
      <c r="BE14" s="88"/>
      <c r="BF14" s="66"/>
      <c r="BG14" s="50" t="s">
        <v>47</v>
      </c>
      <c r="CC14" s="51" t="str">
        <f aca="false">IF(AP14="","",COUNTIF($U$5:$AM$5,AP14))</f>
        <v/>
      </c>
      <c r="CD14" s="51" t="str">
        <f aca="false">IF(AQ14="","",COUNTIF($U$5:$AM$5,AQ14))</f>
        <v/>
      </c>
      <c r="CE14" s="51" t="str">
        <f aca="false">IF(AR14="","",COUNTIF($U$5:$AM$5,AR14))</f>
        <v/>
      </c>
      <c r="CF14" s="51" t="str">
        <f aca="false">IF(AS14="","",COUNTIF($U$5:$AM$5,AS14))</f>
        <v/>
      </c>
      <c r="CG14" s="51" t="str">
        <f aca="false">IF(AT14="","",COUNTIF($U$5:$AM$5,AT14))</f>
        <v/>
      </c>
      <c r="CH14" s="51" t="str">
        <f aca="false">IF(AU14="","",COUNTIF($U$5:$AM$5,AU14))</f>
        <v/>
      </c>
      <c r="CI14" s="51" t="str">
        <f aca="false">IF(AV14="","",COUNTIF($U$5:$AM$5,AV14))</f>
        <v/>
      </c>
      <c r="CJ14" s="51" t="str">
        <f aca="false">IF(AW14="","",COUNTIF($U$5:$AM$5,AW14))</f>
        <v/>
      </c>
      <c r="CK14" s="51" t="str">
        <f aca="false">IF(AX14="","",COUNTIF($U$5:$AM$5,AX14))</f>
        <v/>
      </c>
      <c r="CL14" s="51" t="str">
        <f aca="false">IF(AY14="","",COUNTIF($U$5:$AM$5,AY14))</f>
        <v/>
      </c>
      <c r="CM14" s="51" t="str">
        <f aca="false">IF(AZ14="","",COUNTIF($U$5:$AM$5,AZ14))</f>
        <v/>
      </c>
      <c r="CN14" s="51" t="str">
        <f aca="false">IF(BA14="","",COUNTIF($U$5:$AM$5,BA14))</f>
        <v/>
      </c>
      <c r="CO14" s="51" t="str">
        <f aca="false">IF(BB14="","",COUNTIF($U$5:$AM$5,BB14))</f>
        <v/>
      </c>
      <c r="CP14" s="51" t="str">
        <f aca="false">IF(BC14="","",COUNTIF($U$5:$AM$5,BC14))</f>
        <v/>
      </c>
      <c r="CQ14" s="51" t="str">
        <f aca="false">IF(BD14="","",COUNTIF($U$5:$AM$5,BD14))</f>
        <v/>
      </c>
      <c r="CR14" s="51" t="str">
        <f aca="false">IF(BE14="","",COUNTIF($U$5:$AM$5,BE14))</f>
        <v/>
      </c>
      <c r="CS14" s="51" t="str">
        <f aca="false">IF(BF14="","",COUNTIF($U$5:$AM$5,BF14))</f>
        <v/>
      </c>
    </row>
    <row r="15" customFormat="false" ht="12" hidden="false" customHeight="true" outlineLevel="0" collapsed="false">
      <c r="A15" s="84"/>
      <c r="B15" s="52"/>
      <c r="C15" s="53" t="n">
        <v>13</v>
      </c>
      <c r="D15" s="54" t="str">
        <f aca="false">IF(M15="","",M15)</f>
        <v/>
      </c>
      <c r="E15" s="54"/>
      <c r="F15" s="54" t="str">
        <f aca="false">IF(O15="","",O15)</f>
        <v/>
      </c>
      <c r="G15" s="54"/>
      <c r="H15" s="54" t="str">
        <f aca="false">IF(Q15="","",Q15)</f>
        <v/>
      </c>
      <c r="I15" s="54"/>
      <c r="J15" s="54" t="str">
        <f aca="false">IF(S15="","",S15)</f>
        <v/>
      </c>
      <c r="K15" s="54"/>
      <c r="L15" s="52" t="str">
        <f aca="false">IF(L14&lt;&gt;"",HLOOKUP(L14,[2]PCCM!$H$4:$BD$83,VLOOKUP(L$3,[2]PCCM!$B$6:$C$83,2,0),0),"")</f>
        <v/>
      </c>
      <c r="M15" s="52" t="str">
        <f aca="false">IF(M14&lt;&gt;"",HLOOKUP(M14,[2]PCCM!$H$4:$BD$83,VLOOKUP(M$3,[2]PCCM!$B$6:$C$83,2,0),0),"")</f>
        <v/>
      </c>
      <c r="N15" s="52" t="str">
        <f aca="false">IF(N14&lt;&gt;"",HLOOKUP(N14,[2]PCCM!$H$4:$BD$83,VLOOKUP(N$3,[2]PCCM!$B$6:$C$83,2,0),0),"")</f>
        <v/>
      </c>
      <c r="O15" s="52" t="str">
        <f aca="false">IF(O14&lt;&gt;"",HLOOKUP(O14,[2]PCCM!$H$4:$BD$83,VLOOKUP(O$3,[2]PCCM!$B$6:$C$83,2,0),0),"")</f>
        <v/>
      </c>
      <c r="P15" s="52" t="str">
        <f aca="false">IF(P14&lt;&gt;"",HLOOKUP(P14,[2]PCCM!$H$4:$BD$83,VLOOKUP(P$3,[2]PCCM!$B$6:$C$83,2,0),0),"")</f>
        <v/>
      </c>
      <c r="Q15" s="52" t="str">
        <f aca="false">IF(Q14&lt;&gt;"",HLOOKUP(Q14,[2]PCCM!$H$4:$BD$83,VLOOKUP(Q$3,[2]PCCM!$B$6:$C$83,2,0),0),"")</f>
        <v/>
      </c>
      <c r="R15" s="52" t="str">
        <f aca="false">IF(R14&lt;&gt;"",HLOOKUP(R14,[2]PCCM!$H$4:$BD$83,VLOOKUP(R$3,[2]PCCM!$B$6:$C$83,2,0),0),"")</f>
        <v/>
      </c>
      <c r="S15" s="52" t="str">
        <f aca="false">IF(S14&lt;&gt;"",HLOOKUP(S14,[2]PCCM!$H$4:$BD$83,VLOOKUP(S$3,[2]PCCM!$B$6:$C$83,2,0),0),"")</f>
        <v/>
      </c>
      <c r="T15" s="55" t="str">
        <f aca="false">IF(T14&lt;&gt;"",HLOOKUP(T14,[2]PCCM!$H$4:$BD$83,VLOOKUP(T$3,[2]PCCM!$B$6:$C$83,2,0),0),"")</f>
        <v/>
      </c>
      <c r="U15" s="56" t="s">
        <v>41</v>
      </c>
      <c r="V15" s="52" t="s">
        <v>62</v>
      </c>
      <c r="W15" s="52" t="s">
        <v>39</v>
      </c>
      <c r="X15" s="57" t="s">
        <v>45</v>
      </c>
      <c r="Y15" s="56"/>
      <c r="Z15" s="52"/>
      <c r="AA15" s="52"/>
      <c r="AB15" s="52"/>
      <c r="AC15" s="57"/>
      <c r="AD15" s="56"/>
      <c r="AE15" s="52"/>
      <c r="AF15" s="52"/>
      <c r="AG15" s="52"/>
      <c r="AH15" s="57"/>
      <c r="AI15" s="58" t="s">
        <v>42</v>
      </c>
      <c r="AJ15" s="52" t="s">
        <v>44</v>
      </c>
      <c r="AK15" s="52" t="s">
        <v>40</v>
      </c>
      <c r="AL15" s="52" t="s">
        <v>52</v>
      </c>
      <c r="AM15" s="59" t="s">
        <v>61</v>
      </c>
      <c r="AN15" s="60" t="str">
        <f aca="false">IF(AN14&lt;&gt;"",HLOOKUP(AN14,[2]PCCM!$H$4:$BD$83,VLOOKUP(AN$3,[2]PCCM!$B$6:$C$83,2,0),0),"")</f>
        <v/>
      </c>
      <c r="AO15" s="61" t="str">
        <f aca="false">IF(AO14&lt;&gt;"",HLOOKUP(AO14,[2]PCCM!$H$4:$BD$83,VLOOKUP(AO$3,[2]PCCM!$B$6:$C$83,2,0),0),"")</f>
        <v/>
      </c>
      <c r="AP15" s="62" t="str">
        <f aca="false">IF(AP14&lt;&gt;"",HLOOKUP(AP14,[2]PCCM!$H$4:$BD$83,VLOOKUP(AP$3,[2]PCCM!$B$6:$C$83,2,0),0),"")</f>
        <v/>
      </c>
      <c r="AQ15" s="62" t="str">
        <f aca="false">IF(AQ14&lt;&gt;"",HLOOKUP(AQ14,[2]PCCM!$H$4:$BD$83,VLOOKUP(AQ$3,[2]PCCM!$B$6:$C$83,2,0),0),"")</f>
        <v/>
      </c>
      <c r="AR15" s="62" t="str">
        <f aca="false">IF(AR14&lt;&gt;"",HLOOKUP(AR14,[2]PCCM!$H$4:$BD$83,VLOOKUP(AR$3,[2]PCCM!$B$6:$C$83,2,0),0),"")</f>
        <v/>
      </c>
      <c r="AS15" s="62" t="str">
        <f aca="false">IF(AS14&lt;&gt;"",HLOOKUP(AS14,[2]PCCM!$H$4:$BD$83,VLOOKUP(AS$3,[2]PCCM!$B$6:$C$83,2,0),0),"")</f>
        <v/>
      </c>
      <c r="AT15" s="62" t="str">
        <f aca="false">IF(AT14&lt;&gt;"",HLOOKUP(AT14,[2]PCCM!$H$4:$BD$83,VLOOKUP(AT$3,[2]PCCM!$B$6:$C$83,2,0),0),"")</f>
        <v/>
      </c>
      <c r="AU15" s="62" t="str">
        <f aca="false">IF(AU14&lt;&gt;"",HLOOKUP(AU14,[2]PCCM!$H$4:$BD$83,VLOOKUP(AU$3,[2]PCCM!$B$6:$C$83,2,0),0),"")</f>
        <v/>
      </c>
      <c r="AV15" s="62" t="str">
        <f aca="false">IF(AV14&lt;&gt;"",HLOOKUP(AV14,[2]PCCM!$H$4:$BD$83,VLOOKUP(AV$3,[2]PCCM!$B$6:$C$83,2,0),0),"")</f>
        <v/>
      </c>
      <c r="AW15" s="62" t="str">
        <f aca="false">IF(AW14&lt;&gt;"",HLOOKUP(AW14,[2]PCCM!$H$4:$BD$83,VLOOKUP(AW$3,[2]PCCM!$B$6:$C$83,2,0),0),"")</f>
        <v/>
      </c>
      <c r="AX15" s="62" t="str">
        <f aca="false">IF(AX14&lt;&gt;"",HLOOKUP(AX14,[2]PCCM!$H$4:$BD$83,VLOOKUP(AX$3,[2]PCCM!$B$6:$C$83,2,0),0),"")</f>
        <v/>
      </c>
      <c r="AY15" s="62" t="str">
        <f aca="false">IF(AY14&lt;&gt;"",HLOOKUP(AY14,[2]PCCM!$H$4:$BD$83,VLOOKUP(AY$3,[2]PCCM!$B$6:$C$83,2,0),0),"")</f>
        <v/>
      </c>
      <c r="AZ15" s="62" t="str">
        <f aca="false">IF(AZ14&lt;&gt;"",HLOOKUP(AZ14,[2]PCCM!$H$4:$BD$83,VLOOKUP(AZ$3,[2]PCCM!$B$6:$C$83,2,0),0),"")</f>
        <v/>
      </c>
      <c r="BA15" s="62" t="str">
        <f aca="false">IF(BA14&lt;&gt;"",HLOOKUP(BA14,[2]PCCM!$H$4:$BD$83,VLOOKUP(BA$3,[2]PCCM!$B$6:$C$83,2,0),0),"")</f>
        <v/>
      </c>
      <c r="BB15" s="62" t="str">
        <f aca="false">IF(BB14&lt;&gt;"",HLOOKUP(BB14,[2]PCCM!$H$4:$BD$83,VLOOKUP(BB$3,[2]PCCM!$B$6:$C$83,2,0),0),"")</f>
        <v/>
      </c>
      <c r="BC15" s="63" t="str">
        <f aca="false">IF(BC14&lt;&gt;"",HLOOKUP(BC14,[2]PCCM!$H$4:$BD$83,VLOOKUP(BC$3,[2]PCCM!$B$6:$C$83,2,0),0),"")</f>
        <v/>
      </c>
      <c r="BD15" s="89" t="str">
        <f aca="false">IF(BD14&lt;&gt;"",VLOOKUP(BD14,'[2]'!$A$4:$FG$50,TKBhe!BD$2,0),"")</f>
        <v/>
      </c>
      <c r="BE15" s="90"/>
      <c r="BF15" s="66" t="n">
        <f aca="false">COUNTA(AM16:AM17)</f>
        <v>0</v>
      </c>
      <c r="BG15" s="50" t="s">
        <v>48</v>
      </c>
      <c r="BH15" s="51" t="n">
        <f aca="false">IF(U15="",0,COUNTIF($U15:$AM15,U15))</f>
        <v>1</v>
      </c>
      <c r="BI15" s="51" t="n">
        <f aca="false">IF(V15="",0,COUNTIF($U15:$AM15,V15))</f>
        <v>1</v>
      </c>
      <c r="BJ15" s="51" t="n">
        <f aca="false">IF(W15="",0,COUNTIF($U15:$AM15,W15))</f>
        <v>1</v>
      </c>
      <c r="BK15" s="51" t="n">
        <f aca="false">IF(X15="",0,COUNTIF($U15:$AM15,X15))</f>
        <v>1</v>
      </c>
      <c r="BL15" s="51" t="n">
        <f aca="false">IF(Y15="",0,COUNTIF($U15:$AM15,Y15))</f>
        <v>0</v>
      </c>
      <c r="BM15" s="51" t="n">
        <f aca="false">IF(Z15="",0,COUNTIF($U15:$AM15,Z15))</f>
        <v>0</v>
      </c>
      <c r="BN15" s="51" t="n">
        <f aca="false">IF(AA15="",0,COUNTIF($U15:$AM15,AA15))</f>
        <v>0</v>
      </c>
      <c r="BO15" s="51" t="n">
        <f aca="false">IF(AB15="",0,COUNTIF($U15:$AM15,AB15))</f>
        <v>0</v>
      </c>
      <c r="BP15" s="51" t="n">
        <f aca="false">IF(AC15="",0,COUNTIF($U15:$AM15,AC15))</f>
        <v>0</v>
      </c>
      <c r="BQ15" s="51" t="n">
        <f aca="false">IF(AD15="",0,COUNTIF($U15:$AM15,AD15))</f>
        <v>0</v>
      </c>
      <c r="BR15" s="51" t="n">
        <f aca="false">IF(AE15="",0,COUNTIF($U15:$AM15,AE15))</f>
        <v>0</v>
      </c>
      <c r="BS15" s="51" t="n">
        <f aca="false">IF(AF15="",0,COUNTIF($U15:$AM15,AF15))</f>
        <v>0</v>
      </c>
      <c r="BT15" s="51" t="n">
        <f aca="false">IF(AG15="",0,COUNTIF($U15:$AM15,AG15))</f>
        <v>0</v>
      </c>
      <c r="BU15" s="51" t="n">
        <f aca="false">IF(AH15="",0,COUNTIF($U15:$AM15,AH15))</f>
        <v>0</v>
      </c>
      <c r="BV15" s="51" t="n">
        <f aca="false">IF(AI15="",0,COUNTIF($U15:$AM15,AI15))</f>
        <v>1</v>
      </c>
      <c r="BW15" s="51" t="n">
        <f aca="false">IF(AJ15="",0,COUNTIF($U15:$AM15,AJ15))</f>
        <v>1</v>
      </c>
      <c r="BX15" s="51" t="n">
        <f aca="false">IF(AK15="",0,COUNTIF($U15:$AM15,AK15))</f>
        <v>1</v>
      </c>
      <c r="BY15" s="51" t="n">
        <f aca="false">IF(AL15="",0,COUNTIF($U15:$AM15,AL15))</f>
        <v>1</v>
      </c>
      <c r="BZ15" s="51" t="n">
        <f aca="false">IF(AM15="",0,COUNTIF($U15:$AM15,AM15))</f>
        <v>1</v>
      </c>
      <c r="CA15" s="51" t="str">
        <f aca="false">IF(AN15="","",COUNTIF($U$5:$AM$5,AN15))</f>
        <v/>
      </c>
      <c r="CB15" s="51" t="str">
        <f aca="false">IF(AO15="","",COUNTIF($U$5:$AM$5,AO15))</f>
        <v/>
      </c>
      <c r="CC15" s="51" t="str">
        <f aca="false">IF(AP15="","",COUNTIF($U$5:$AM$5,AP15))</f>
        <v/>
      </c>
      <c r="CD15" s="51" t="str">
        <f aca="false">IF(AQ15="","",COUNTIF($U$5:$AM$5,AQ15))</f>
        <v/>
      </c>
      <c r="CE15" s="51" t="str">
        <f aca="false">IF(AR15="","",COUNTIF($U$5:$AM$5,AR15))</f>
        <v/>
      </c>
      <c r="CF15" s="51" t="str">
        <f aca="false">IF(AS15="","",COUNTIF($U$5:$AM$5,AS15))</f>
        <v/>
      </c>
      <c r="CG15" s="51" t="str">
        <f aca="false">IF(AT15="","",COUNTIF($U$5:$AM$5,AT15))</f>
        <v/>
      </c>
      <c r="CH15" s="51" t="str">
        <f aca="false">IF(AU15="","",COUNTIF($U$5:$AM$5,AU15))</f>
        <v/>
      </c>
      <c r="CI15" s="51" t="str">
        <f aca="false">IF(AV15="","",COUNTIF($U$5:$AM$5,AV15))</f>
        <v/>
      </c>
      <c r="CJ15" s="51" t="str">
        <f aca="false">IF(AW15="","",COUNTIF($U$5:$AM$5,AW15))</f>
        <v/>
      </c>
      <c r="CK15" s="51" t="str">
        <f aca="false">IF(AX15="","",COUNTIF($U$5:$AM$5,AX15))</f>
        <v/>
      </c>
      <c r="CL15" s="51" t="str">
        <f aca="false">IF(AY15="","",COUNTIF($U$5:$AM$5,AY15))</f>
        <v/>
      </c>
      <c r="CM15" s="51" t="str">
        <f aca="false">IF(AZ15="","",COUNTIF($U$5:$AM$5,AZ15))</f>
        <v/>
      </c>
      <c r="CN15" s="51" t="str">
        <f aca="false">IF(BA15="","",COUNTIF($U$5:$AM$5,BA15))</f>
        <v/>
      </c>
      <c r="CO15" s="51" t="str">
        <f aca="false">IF(BB15="","",COUNTIF($U$5:$AM$5,BB15))</f>
        <v/>
      </c>
      <c r="CP15" s="51" t="str">
        <f aca="false">IF(BC15="","",COUNTIF($U$5:$AM$5,BC15))</f>
        <v/>
      </c>
      <c r="CQ15" s="51" t="str">
        <f aca="false">IF(BD15="","",COUNTIF($U$5:$AM$5,BD15))</f>
        <v/>
      </c>
      <c r="CR15" s="51" t="str">
        <f aca="false">IF(BE15="","",COUNTIF($U$5:$AM$5,BE15))</f>
        <v/>
      </c>
      <c r="CS15" s="51" t="n">
        <f aca="false">IF(BF15="","",COUNTIF($U$5:$AM$5,BF15))</f>
        <v>0</v>
      </c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N15" s="51"/>
    </row>
    <row r="16" s="51" customFormat="true" ht="13.5" hidden="false" customHeight="true" outlineLevel="0" collapsed="false">
      <c r="A16" s="36" t="s">
        <v>77</v>
      </c>
      <c r="B16" s="53" t="s">
        <v>67</v>
      </c>
      <c r="C16" s="53" t="n">
        <v>14</v>
      </c>
      <c r="D16" s="68" t="str">
        <f aca="false">IF(M16="","",M16)</f>
        <v/>
      </c>
      <c r="E16" s="68"/>
      <c r="F16" s="68" t="str">
        <f aca="false">IF(O16="","",O16)</f>
        <v/>
      </c>
      <c r="G16" s="68"/>
      <c r="H16" s="68" t="str">
        <f aca="false">IF(Q16="","",Q16)</f>
        <v/>
      </c>
      <c r="I16" s="68"/>
      <c r="J16" s="68" t="str">
        <f aca="false">IF(S16="","",S16)</f>
        <v/>
      </c>
      <c r="K16" s="68"/>
      <c r="L16" s="69"/>
      <c r="M16" s="69"/>
      <c r="N16" s="69"/>
      <c r="O16" s="69"/>
      <c r="P16" s="69"/>
      <c r="Q16" s="69"/>
      <c r="R16" s="69"/>
      <c r="S16" s="69"/>
      <c r="T16" s="70"/>
      <c r="U16" s="71" t="s">
        <v>74</v>
      </c>
      <c r="V16" s="91" t="s">
        <v>75</v>
      </c>
      <c r="W16" s="91"/>
      <c r="X16" s="92"/>
      <c r="Y16" s="71" t="s">
        <v>68</v>
      </c>
      <c r="Z16" s="69" t="s">
        <v>68</v>
      </c>
      <c r="AA16" s="69" t="s">
        <v>68</v>
      </c>
      <c r="AB16" s="69" t="s">
        <v>68</v>
      </c>
      <c r="AC16" s="70" t="s">
        <v>68</v>
      </c>
      <c r="AD16" s="71" t="s">
        <v>70</v>
      </c>
      <c r="AE16" s="69" t="s">
        <v>69</v>
      </c>
      <c r="AF16" s="69" t="s">
        <v>69</v>
      </c>
      <c r="AG16" s="69" t="s">
        <v>70</v>
      </c>
      <c r="AH16" s="70" t="s">
        <v>69</v>
      </c>
      <c r="AI16" s="93"/>
      <c r="AJ16" s="91"/>
      <c r="AK16" s="91"/>
      <c r="AL16" s="91"/>
      <c r="AM16" s="94"/>
      <c r="AN16" s="74"/>
      <c r="AO16" s="72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73"/>
      <c r="BD16" s="75"/>
      <c r="BE16" s="75"/>
      <c r="BF16" s="66"/>
      <c r="BG16" s="50" t="s">
        <v>49</v>
      </c>
      <c r="CC16" s="51" t="str">
        <f aca="false">IF(AP16="","",COUNTIF($U$5:$AM$5,AP16))</f>
        <v/>
      </c>
      <c r="CD16" s="51" t="str">
        <f aca="false">IF(AQ16="","",COUNTIF($U$5:$AM$5,AQ16))</f>
        <v/>
      </c>
      <c r="CE16" s="51" t="str">
        <f aca="false">IF(AR16="","",COUNTIF($U$5:$AM$5,AR16))</f>
        <v/>
      </c>
      <c r="CF16" s="51" t="str">
        <f aca="false">IF(AS16="","",COUNTIF($U$5:$AM$5,AS16))</f>
        <v/>
      </c>
      <c r="CG16" s="51" t="str">
        <f aca="false">IF(AT16="","",COUNTIF($U$5:$AM$5,AT16))</f>
        <v/>
      </c>
      <c r="CH16" s="51" t="str">
        <f aca="false">IF(AU16="","",COUNTIF($U$5:$AM$5,AU16))</f>
        <v/>
      </c>
      <c r="CI16" s="51" t="str">
        <f aca="false">IF(AV16="","",COUNTIF($U$5:$AM$5,AV16))</f>
        <v/>
      </c>
      <c r="CJ16" s="51" t="str">
        <f aca="false">IF(AW16="","",COUNTIF($U$5:$AM$5,AW16))</f>
        <v/>
      </c>
      <c r="CK16" s="51" t="str">
        <f aca="false">IF(AX16="","",COUNTIF($U$5:$AM$5,AX16))</f>
        <v/>
      </c>
      <c r="CL16" s="51" t="str">
        <f aca="false">IF(AY16="","",COUNTIF($U$5:$AM$5,AY16))</f>
        <v/>
      </c>
      <c r="CM16" s="51" t="str">
        <f aca="false">IF(AZ16="","",COUNTIF($U$5:$AM$5,AZ16))</f>
        <v/>
      </c>
      <c r="CN16" s="51" t="str">
        <f aca="false">IF(BA16="","",COUNTIF($U$5:$AM$5,BA16))</f>
        <v/>
      </c>
      <c r="CO16" s="51" t="str">
        <f aca="false">IF(BB16="","",COUNTIF($U$5:$AM$5,BB16))</f>
        <v/>
      </c>
      <c r="CP16" s="51" t="str">
        <f aca="false">IF(BC16="","",COUNTIF($U$5:$AM$5,BC16))</f>
        <v/>
      </c>
      <c r="CQ16" s="51" t="str">
        <f aca="false">IF(BD16="","",COUNTIF($U$5:$AM$5,BD16))</f>
        <v/>
      </c>
      <c r="CR16" s="51" t="str">
        <f aca="false">IF(BE16="","",COUNTIF($U$5:$AM$5,BE16))</f>
        <v/>
      </c>
      <c r="CS16" s="51" t="str">
        <f aca="false">IF(BF16="","",COUNTIF($U$5:$AM$5,BF16))</f>
        <v/>
      </c>
    </row>
    <row r="17" customFormat="false" ht="12" hidden="false" customHeight="true" outlineLevel="0" collapsed="false">
      <c r="A17" s="36"/>
      <c r="B17" s="52"/>
      <c r="C17" s="53" t="n">
        <v>15</v>
      </c>
      <c r="D17" s="76" t="str">
        <f aca="false">IF(M17="","",M17)</f>
        <v/>
      </c>
      <c r="E17" s="76"/>
      <c r="F17" s="76" t="str">
        <f aca="false">IF(O17="","",O17)</f>
        <v/>
      </c>
      <c r="G17" s="76"/>
      <c r="H17" s="76" t="str">
        <f aca="false">IF(Q17="","",Q17)</f>
        <v/>
      </c>
      <c r="I17" s="76"/>
      <c r="J17" s="76" t="str">
        <f aca="false">IF(S17="","",S17)</f>
        <v/>
      </c>
      <c r="K17" s="76"/>
      <c r="L17" s="52" t="str">
        <f aca="false">IF(L16&lt;&gt;"",HLOOKUP(L16,[2]PCCM!$H$4:$BD$83,VLOOKUP(L$3,[2]PCCM!$B$6:$C$83,2,0),0),"")</f>
        <v/>
      </c>
      <c r="M17" s="52" t="str">
        <f aca="false">IF(M16&lt;&gt;"",HLOOKUP(M16,[2]PCCM!$H$4:$BD$83,VLOOKUP(M$3,[2]PCCM!$B$6:$C$83,2,0),0),"")</f>
        <v/>
      </c>
      <c r="N17" s="52" t="str">
        <f aca="false">IF(N16&lt;&gt;"",HLOOKUP(N16,[2]PCCM!$H$4:$BD$83,VLOOKUP(N$3,[2]PCCM!$B$6:$C$83,2,0),0),"")</f>
        <v/>
      </c>
      <c r="O17" s="52" t="str">
        <f aca="false">IF(O16&lt;&gt;"",HLOOKUP(O16,[2]PCCM!$H$4:$BD$83,VLOOKUP(O$3,[2]PCCM!$B$6:$C$83,2,0),0),"")</f>
        <v/>
      </c>
      <c r="P17" s="52" t="str">
        <f aca="false">IF(P16&lt;&gt;"",HLOOKUP(P16,[2]PCCM!$H$4:$BD$83,VLOOKUP(P$3,[2]PCCM!$B$6:$C$83,2,0),0),"")</f>
        <v/>
      </c>
      <c r="Q17" s="52" t="str">
        <f aca="false">IF(Q16&lt;&gt;"",HLOOKUP(Q16,[2]PCCM!$H$4:$BD$83,VLOOKUP(Q$3,[2]PCCM!$B$6:$C$83,2,0),0),"")</f>
        <v/>
      </c>
      <c r="R17" s="52" t="str">
        <f aca="false">IF(R16&lt;&gt;"",HLOOKUP(R16,[2]PCCM!$H$4:$BD$83,VLOOKUP(R$3,[2]PCCM!$B$6:$C$83,2,0),0),"")</f>
        <v/>
      </c>
      <c r="S17" s="52" t="str">
        <f aca="false">IF(S16&lt;&gt;"",HLOOKUP(S16,[2]PCCM!$H$4:$BD$83,VLOOKUP(S$3,[2]PCCM!$B$6:$C$83,2,0),0),"")</f>
        <v/>
      </c>
      <c r="T17" s="55" t="str">
        <f aca="false">IF(T16&lt;&gt;"",HLOOKUP(T16,[2]PCCM!$H$4:$BD$83,VLOOKUP(T$3,[2]PCCM!$B$6:$C$83,2,0),0),"")</f>
        <v/>
      </c>
      <c r="U17" s="56" t="s">
        <v>53</v>
      </c>
      <c r="V17" s="52" t="s">
        <v>30</v>
      </c>
      <c r="W17" s="52"/>
      <c r="X17" s="57"/>
      <c r="Y17" s="56" t="s">
        <v>63</v>
      </c>
      <c r="Z17" s="52" t="s">
        <v>57</v>
      </c>
      <c r="AA17" s="52" t="s">
        <v>58</v>
      </c>
      <c r="AB17" s="52" t="s">
        <v>59</v>
      </c>
      <c r="AC17" s="57" t="s">
        <v>60</v>
      </c>
      <c r="AD17" s="56" t="s">
        <v>47</v>
      </c>
      <c r="AE17" s="52" t="s">
        <v>38</v>
      </c>
      <c r="AF17" s="52" t="s">
        <v>39</v>
      </c>
      <c r="AG17" s="52" t="s">
        <v>55</v>
      </c>
      <c r="AH17" s="57" t="s">
        <v>40</v>
      </c>
      <c r="AI17" s="58"/>
      <c r="AJ17" s="52"/>
      <c r="AK17" s="52"/>
      <c r="AL17" s="52"/>
      <c r="AM17" s="59"/>
      <c r="AN17" s="60" t="str">
        <f aca="false">IF(AN16&lt;&gt;"",HLOOKUP(AN16,[2]PCCM!$H$4:$BD$83,VLOOKUP(AN$3,[2]PCCM!$B$6:$C$83,2,0),0),"")</f>
        <v/>
      </c>
      <c r="AO17" s="61" t="str">
        <f aca="false">IF(AO16&lt;&gt;"",HLOOKUP(AO16,[2]PCCM!$H$4:$BD$83,VLOOKUP(AO$3,[2]PCCM!$B$6:$C$83,2,0),0),"")</f>
        <v/>
      </c>
      <c r="AP17" s="62" t="str">
        <f aca="false">IF(AP16&lt;&gt;"",HLOOKUP(AP16,[2]PCCM!$H$4:$BD$83,VLOOKUP(AP$3,[2]PCCM!$B$6:$C$83,2,0),0),"")</f>
        <v/>
      </c>
      <c r="AQ17" s="62" t="str">
        <f aca="false">IF(AQ16&lt;&gt;"",HLOOKUP(AQ16,[2]PCCM!$H$4:$BD$83,VLOOKUP(AQ$3,[2]PCCM!$B$6:$C$83,2,0),0),"")</f>
        <v/>
      </c>
      <c r="AR17" s="62" t="str">
        <f aca="false">IF(AR16&lt;&gt;"",HLOOKUP(AR16,[2]PCCM!$H$4:$BD$83,VLOOKUP(AR$3,[2]PCCM!$B$6:$C$83,2,0),0),"")</f>
        <v/>
      </c>
      <c r="AS17" s="62" t="str">
        <f aca="false">IF(AS16&lt;&gt;"",HLOOKUP(AS16,[2]PCCM!$H$4:$BD$83,VLOOKUP(AS$3,[2]PCCM!$B$6:$C$83,2,0),0),"")</f>
        <v/>
      </c>
      <c r="AT17" s="62" t="str">
        <f aca="false">IF(AT16&lt;&gt;"",HLOOKUP(AT16,[2]PCCM!$H$4:$BD$83,VLOOKUP(AT$3,[2]PCCM!$B$6:$C$83,2,0),0),"")</f>
        <v/>
      </c>
      <c r="AU17" s="62" t="str">
        <f aca="false">IF(AU16&lt;&gt;"",HLOOKUP(AU16,[2]PCCM!$H$4:$BD$83,VLOOKUP(AU$3,[2]PCCM!$B$6:$C$83,2,0),0),"")</f>
        <v/>
      </c>
      <c r="AV17" s="62" t="str">
        <f aca="false">IF(AV16&lt;&gt;"",HLOOKUP(AV16,[2]PCCM!$H$4:$BD$83,VLOOKUP(AV$3,[2]PCCM!$B$6:$C$83,2,0),0),"")</f>
        <v/>
      </c>
      <c r="AW17" s="62" t="str">
        <f aca="false">IF(AW16&lt;&gt;"",HLOOKUP(AW16,[2]PCCM!$H$4:$BD$83,VLOOKUP(AW$3,[2]PCCM!$B$6:$C$83,2,0),0),"")</f>
        <v/>
      </c>
      <c r="AX17" s="62" t="str">
        <f aca="false">IF(AX16&lt;&gt;"",HLOOKUP(AX16,[2]PCCM!$H$4:$BD$83,VLOOKUP(AX$3,[2]PCCM!$B$6:$C$83,2,0),0),"")</f>
        <v/>
      </c>
      <c r="AY17" s="62" t="str">
        <f aca="false">IF(AY16&lt;&gt;"",HLOOKUP(AY16,[2]PCCM!$H$4:$BD$83,VLOOKUP(AY$3,[2]PCCM!$B$6:$C$83,2,0),0),"")</f>
        <v/>
      </c>
      <c r="AZ17" s="62" t="str">
        <f aca="false">IF(AZ16&lt;&gt;"",HLOOKUP(AZ16,[2]PCCM!$H$4:$BD$83,VLOOKUP(AZ$3,[2]PCCM!$B$6:$C$83,2,0),0),"")</f>
        <v/>
      </c>
      <c r="BA17" s="62" t="str">
        <f aca="false">IF(BA16&lt;&gt;"",HLOOKUP(BA16,[2]PCCM!$H$4:$BD$83,VLOOKUP(BA$3,[2]PCCM!$B$6:$C$83,2,0),0),"")</f>
        <v/>
      </c>
      <c r="BB17" s="62" t="str">
        <f aca="false">IF(BB16&lt;&gt;"",HLOOKUP(BB16,[2]PCCM!$H$4:$BD$83,VLOOKUP(BB$3,[2]PCCM!$B$6:$C$83,2,0),0),"")</f>
        <v/>
      </c>
      <c r="BC17" s="63" t="str">
        <f aca="false">IF(BC16&lt;&gt;"",HLOOKUP(BC16,[2]PCCM!$H$4:$BD$83,VLOOKUP(BC$3,[2]PCCM!$B$6:$C$83,2,0),0),"")</f>
        <v/>
      </c>
      <c r="BD17" s="89" t="str">
        <f aca="false">IF(BD16&lt;&gt;"",VLOOKUP(BD16,'[2]'!$A$4:$FG$50,TKBhe!BD$2,0),"")</f>
        <v/>
      </c>
      <c r="BE17" s="90"/>
      <c r="BF17" s="66"/>
      <c r="BG17" s="50" t="s">
        <v>50</v>
      </c>
      <c r="BH17" s="51" t="n">
        <f aca="false">IF(U17="",0,COUNTIF($U17:$AM17,U17))</f>
        <v>1</v>
      </c>
      <c r="BI17" s="51" t="n">
        <f aca="false">IF(V17="",0,COUNTIF($U17:$AM17,V17))</f>
        <v>1</v>
      </c>
      <c r="BJ17" s="51" t="n">
        <f aca="false">IF(W17="",0,COUNTIF($U17:$AM17,W17))</f>
        <v>0</v>
      </c>
      <c r="BK17" s="51" t="n">
        <f aca="false">IF(X17="",0,COUNTIF($U17:$AM17,X17))</f>
        <v>0</v>
      </c>
      <c r="BL17" s="51" t="n">
        <f aca="false">IF(Y17="",0,COUNTIF($U17:$AM17,Y17))</f>
        <v>1</v>
      </c>
      <c r="BM17" s="51" t="n">
        <f aca="false">IF(Z17="",0,COUNTIF($U17:$AM17,Z17))</f>
        <v>1</v>
      </c>
      <c r="BN17" s="51" t="n">
        <f aca="false">IF(AA17="",0,COUNTIF($U17:$AM17,AA17))</f>
        <v>1</v>
      </c>
      <c r="BO17" s="51" t="n">
        <f aca="false">IF(AB17="",0,COUNTIF($U17:$AM17,AB17))</f>
        <v>1</v>
      </c>
      <c r="BP17" s="51" t="n">
        <f aca="false">IF(AC17="",0,COUNTIF($U17:$AM17,AC17))</f>
        <v>1</v>
      </c>
      <c r="BQ17" s="51" t="n">
        <f aca="false">IF(AD17="",0,COUNTIF($U17:$AM17,AD17))</f>
        <v>1</v>
      </c>
      <c r="BR17" s="51" t="n">
        <f aca="false">IF(AE17="",0,COUNTIF($U17:$AM17,AE17))</f>
        <v>1</v>
      </c>
      <c r="BS17" s="51" t="n">
        <f aca="false">IF(AF17="",0,COUNTIF($U17:$AM17,AF17))</f>
        <v>1</v>
      </c>
      <c r="BT17" s="51" t="n">
        <f aca="false">IF(AG17="",0,COUNTIF($U17:$AM17,AG17))</f>
        <v>1</v>
      </c>
      <c r="BU17" s="51" t="n">
        <f aca="false">IF(AH17="",0,COUNTIF($U17:$AM17,AH17))</f>
        <v>1</v>
      </c>
      <c r="BV17" s="51" t="n">
        <f aca="false">IF(AI17="",0,COUNTIF($U17:$AM17,AI17))</f>
        <v>0</v>
      </c>
      <c r="BW17" s="51" t="n">
        <f aca="false">IF(AJ17="",0,COUNTIF($U17:$AM17,AJ17))</f>
        <v>0</v>
      </c>
      <c r="BX17" s="51" t="n">
        <f aca="false">IF(AK17="",0,COUNTIF($U17:$AM17,AK17))</f>
        <v>0</v>
      </c>
      <c r="BY17" s="51" t="n">
        <f aca="false">IF(AL17="",0,COUNTIF($U17:$AM17,AL17))</f>
        <v>0</v>
      </c>
      <c r="BZ17" s="51" t="n">
        <f aca="false">IF(AM17="",0,COUNTIF($U17:$AM17,AM17))</f>
        <v>0</v>
      </c>
      <c r="CA17" s="51" t="str">
        <f aca="false">IF(AN17="","",COUNTIF($U$5:$AM$5,AN17))</f>
        <v/>
      </c>
      <c r="CB17" s="51" t="str">
        <f aca="false">IF(AO17="","",COUNTIF($U$5:$AM$5,AO17))</f>
        <v/>
      </c>
      <c r="CC17" s="51" t="str">
        <f aca="false">IF(AP17="","",COUNTIF($U$5:$AM$5,AP17))</f>
        <v/>
      </c>
      <c r="CD17" s="51" t="str">
        <f aca="false">IF(AQ17="","",COUNTIF($U$5:$AM$5,AQ17))</f>
        <v/>
      </c>
      <c r="CE17" s="51" t="str">
        <f aca="false">IF(AR17="","",COUNTIF($U$5:$AM$5,AR17))</f>
        <v/>
      </c>
      <c r="CF17" s="51" t="str">
        <f aca="false">IF(AS17="","",COUNTIF($U$5:$AM$5,AS17))</f>
        <v/>
      </c>
      <c r="CG17" s="51" t="str">
        <f aca="false">IF(AT17="","",COUNTIF($U$5:$AM$5,AT17))</f>
        <v/>
      </c>
      <c r="CH17" s="51" t="str">
        <f aca="false">IF(AU17="","",COUNTIF($U$5:$AM$5,AU17))</f>
        <v/>
      </c>
      <c r="CI17" s="51" t="str">
        <f aca="false">IF(AV17="","",COUNTIF($U$5:$AM$5,AV17))</f>
        <v/>
      </c>
      <c r="CJ17" s="51" t="str">
        <f aca="false">IF(AW17="","",COUNTIF($U$5:$AM$5,AW17))</f>
        <v/>
      </c>
      <c r="CK17" s="51" t="str">
        <f aca="false">IF(AX17="","",COUNTIF($U$5:$AM$5,AX17))</f>
        <v/>
      </c>
      <c r="CL17" s="51" t="str">
        <f aca="false">IF(AY17="","",COUNTIF($U$5:$AM$5,AY17))</f>
        <v/>
      </c>
      <c r="CM17" s="51" t="str">
        <f aca="false">IF(AZ17="","",COUNTIF($U$5:$AM$5,AZ17))</f>
        <v/>
      </c>
      <c r="CN17" s="51" t="str">
        <f aca="false">IF(BA17="","",COUNTIF($U$5:$AM$5,BA17))</f>
        <v/>
      </c>
      <c r="CO17" s="51" t="str">
        <f aca="false">IF(BB17="","",COUNTIF($U$5:$AM$5,BB17))</f>
        <v/>
      </c>
      <c r="CP17" s="51" t="str">
        <f aca="false">IF(BC17="","",COUNTIF($U$5:$AM$5,BC17))</f>
        <v/>
      </c>
      <c r="CQ17" s="51" t="str">
        <f aca="false">IF(BD17="","",COUNTIF($U$5:$AM$5,BD17))</f>
        <v/>
      </c>
      <c r="CR17" s="51" t="str">
        <f aca="false">IF(BE17="","",COUNTIF($U$5:$AM$5,BE17))</f>
        <v/>
      </c>
      <c r="CS17" s="51" t="str">
        <f aca="false">IF(BF17="","",COUNTIF($U$5:$AM$5,BF17))</f>
        <v/>
      </c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N17" s="51"/>
    </row>
    <row r="18" s="51" customFormat="true" ht="13.5" hidden="false" customHeight="true" outlineLevel="0" collapsed="false">
      <c r="A18" s="36"/>
      <c r="B18" s="67" t="s">
        <v>72</v>
      </c>
      <c r="C18" s="53" t="n">
        <v>16</v>
      </c>
      <c r="D18" s="54" t="str">
        <f aca="false">IF(M18="","",M18)</f>
        <v/>
      </c>
      <c r="E18" s="54"/>
      <c r="F18" s="54" t="str">
        <f aca="false">IF(O18="","",O18)</f>
        <v/>
      </c>
      <c r="G18" s="54"/>
      <c r="H18" s="54" t="str">
        <f aca="false">IF(Q18="","",Q18)</f>
        <v/>
      </c>
      <c r="I18" s="54"/>
      <c r="J18" s="54" t="str">
        <f aca="false">IF(S18="","",S18)</f>
        <v/>
      </c>
      <c r="K18" s="54"/>
      <c r="L18" s="69"/>
      <c r="M18" s="69"/>
      <c r="N18" s="69"/>
      <c r="O18" s="69"/>
      <c r="P18" s="69"/>
      <c r="Q18" s="69"/>
      <c r="R18" s="69"/>
      <c r="S18" s="69"/>
      <c r="T18" s="70"/>
      <c r="U18" s="71"/>
      <c r="V18" s="69"/>
      <c r="W18" s="69" t="s">
        <v>75</v>
      </c>
      <c r="X18" s="70" t="s">
        <v>74</v>
      </c>
      <c r="Y18" s="71" t="s">
        <v>69</v>
      </c>
      <c r="Z18" s="69" t="s">
        <v>69</v>
      </c>
      <c r="AA18" s="69" t="s">
        <v>69</v>
      </c>
      <c r="AB18" s="69" t="s">
        <v>69</v>
      </c>
      <c r="AC18" s="70" t="s">
        <v>70</v>
      </c>
      <c r="AD18" s="71" t="s">
        <v>68</v>
      </c>
      <c r="AE18" s="69" t="s">
        <v>70</v>
      </c>
      <c r="AF18" s="69" t="s">
        <v>70</v>
      </c>
      <c r="AG18" s="69" t="s">
        <v>68</v>
      </c>
      <c r="AH18" s="70" t="s">
        <v>70</v>
      </c>
      <c r="AI18" s="71"/>
      <c r="AJ18" s="69"/>
      <c r="AK18" s="69"/>
      <c r="AL18" s="69"/>
      <c r="AM18" s="73"/>
      <c r="AN18" s="74"/>
      <c r="AO18" s="72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73"/>
      <c r="BD18" s="75"/>
      <c r="BE18" s="75"/>
      <c r="BF18" s="66"/>
      <c r="BG18" s="50" t="s">
        <v>51</v>
      </c>
      <c r="CB18" s="51" t="str">
        <f aca="false">IF(AO18="","",COUNTIF($U$5:$AM$5,AO18))</f>
        <v/>
      </c>
      <c r="CC18" s="51" t="str">
        <f aca="false">IF(AP18="","",COUNTIF($U$5:$AM$5,AP18))</f>
        <v/>
      </c>
      <c r="CD18" s="51" t="str">
        <f aca="false">IF(AQ18="","",COUNTIF($U$5:$AM$5,AQ18))</f>
        <v/>
      </c>
      <c r="CE18" s="51" t="str">
        <f aca="false">IF(AR18="","",COUNTIF($U$5:$AM$5,AR18))</f>
        <v/>
      </c>
      <c r="CF18" s="51" t="str">
        <f aca="false">IF(AS18="","",COUNTIF($U$5:$AM$5,AS18))</f>
        <v/>
      </c>
      <c r="CG18" s="51" t="str">
        <f aca="false">IF(AT18="","",COUNTIF($U$5:$AM$5,AT18))</f>
        <v/>
      </c>
      <c r="CH18" s="51" t="str">
        <f aca="false">IF(AU18="","",COUNTIF($U$5:$AM$5,AU18))</f>
        <v/>
      </c>
      <c r="CI18" s="51" t="str">
        <f aca="false">IF(AV18="","",COUNTIF($U$5:$AM$5,AV18))</f>
        <v/>
      </c>
      <c r="CJ18" s="51" t="str">
        <f aca="false">IF(AW18="","",COUNTIF($U$5:$AM$5,AW18))</f>
        <v/>
      </c>
      <c r="CK18" s="51" t="str">
        <f aca="false">IF(AX18="","",COUNTIF($U$5:$AM$5,AX18))</f>
        <v/>
      </c>
      <c r="CL18" s="51" t="str">
        <f aca="false">IF(AY18="","",COUNTIF($U$5:$AM$5,AY18))</f>
        <v/>
      </c>
      <c r="CM18" s="51" t="str">
        <f aca="false">IF(AZ18="","",COUNTIF($U$5:$AM$5,AZ18))</f>
        <v/>
      </c>
      <c r="CN18" s="51" t="str">
        <f aca="false">IF(BA18="","",COUNTIF($U$5:$AM$5,BA18))</f>
        <v/>
      </c>
      <c r="CO18" s="51" t="str">
        <f aca="false">IF(BB18="","",COUNTIF($U$5:$AM$5,BB18))</f>
        <v/>
      </c>
      <c r="CP18" s="51" t="str">
        <f aca="false">IF(BC18="","",COUNTIF($U$5:$AM$5,BC18))</f>
        <v/>
      </c>
      <c r="CQ18" s="51" t="str">
        <f aca="false">IF(BD18="","",COUNTIF($U$5:$AM$5,BD18))</f>
        <v/>
      </c>
      <c r="CR18" s="51" t="str">
        <f aca="false">IF(BE18="","",COUNTIF($U$5:$AM$5,BE18))</f>
        <v/>
      </c>
      <c r="CS18" s="51" t="str">
        <f aca="false">IF(BF18="","",COUNTIF($U$5:$AM$5,BF18))</f>
        <v/>
      </c>
    </row>
    <row r="19" customFormat="false" ht="12" hidden="false" customHeight="true" outlineLevel="0" collapsed="false">
      <c r="A19" s="36"/>
      <c r="B19" s="52"/>
      <c r="C19" s="53" t="n">
        <v>17</v>
      </c>
      <c r="D19" s="76" t="str">
        <f aca="false">IF(M19="","",M19)</f>
        <v/>
      </c>
      <c r="E19" s="76"/>
      <c r="F19" s="76" t="str">
        <f aca="false">IF(O19="","",O19)</f>
        <v/>
      </c>
      <c r="G19" s="76"/>
      <c r="H19" s="76" t="str">
        <f aca="false">IF(Q19="","",Q19)</f>
        <v/>
      </c>
      <c r="I19" s="76"/>
      <c r="J19" s="76" t="str">
        <f aca="false">IF(S19="","",S19)</f>
        <v/>
      </c>
      <c r="K19" s="76"/>
      <c r="L19" s="52" t="str">
        <f aca="false">IF(L18&lt;&gt;"",HLOOKUP(L18,[2]PCCM!$H$4:$BD$83,VLOOKUP(L$3,[2]PCCM!$B$6:$C$83,2,0),0),"")</f>
        <v/>
      </c>
      <c r="M19" s="52" t="str">
        <f aca="false">IF(M18&lt;&gt;"",HLOOKUP(M18,[2]PCCM!$H$4:$BD$83,VLOOKUP(M$3,[2]PCCM!$B$6:$C$83,2,0),0),"")</f>
        <v/>
      </c>
      <c r="N19" s="52" t="str">
        <f aca="false">IF(N18&lt;&gt;"",HLOOKUP(N18,[2]PCCM!$H$4:$BD$83,VLOOKUP(N$3,[2]PCCM!$B$6:$C$83,2,0),0),"")</f>
        <v/>
      </c>
      <c r="O19" s="52" t="str">
        <f aca="false">IF(O18&lt;&gt;"",HLOOKUP(O18,[2]PCCM!$H$4:$BD$83,VLOOKUP(O$3,[2]PCCM!$B$6:$C$83,2,0),0),"")</f>
        <v/>
      </c>
      <c r="P19" s="52" t="str">
        <f aca="false">IF(P18&lt;&gt;"",HLOOKUP(P18,[2]PCCM!$H$4:$BD$83,VLOOKUP(P$3,[2]PCCM!$B$6:$C$83,2,0),0),"")</f>
        <v/>
      </c>
      <c r="Q19" s="52" t="str">
        <f aca="false">IF(Q18&lt;&gt;"",HLOOKUP(Q18,[2]PCCM!$H$4:$BD$83,VLOOKUP(Q$3,[2]PCCM!$B$6:$C$83,2,0),0),"")</f>
        <v/>
      </c>
      <c r="R19" s="52" t="str">
        <f aca="false">IF(R18&lt;&gt;"",HLOOKUP(R18,[2]PCCM!$H$4:$BD$83,VLOOKUP(R$3,[2]PCCM!$B$6:$C$83,2,0),0),"")</f>
        <v/>
      </c>
      <c r="S19" s="52" t="str">
        <f aca="false">IF(S18&lt;&gt;"",HLOOKUP(S18,[2]PCCM!$H$4:$BD$83,VLOOKUP(S$3,[2]PCCM!$B$6:$C$83,2,0),0),"")</f>
        <v/>
      </c>
      <c r="T19" s="55" t="str">
        <f aca="false">IF(T18&lt;&gt;"",HLOOKUP(T18,[2]PCCM!$H$4:$BD$83,VLOOKUP(T$3,[2]PCCM!$B$6:$C$83,2,0),0),"")</f>
        <v/>
      </c>
      <c r="U19" s="56"/>
      <c r="V19" s="52"/>
      <c r="W19" s="52" t="s">
        <v>30</v>
      </c>
      <c r="X19" s="57" t="s">
        <v>53</v>
      </c>
      <c r="Y19" s="56" t="s">
        <v>40</v>
      </c>
      <c r="Z19" s="52" t="s">
        <v>38</v>
      </c>
      <c r="AA19" s="52" t="s">
        <v>41</v>
      </c>
      <c r="AB19" s="52" t="s">
        <v>39</v>
      </c>
      <c r="AC19" s="57" t="s">
        <v>47</v>
      </c>
      <c r="AD19" s="56" t="s">
        <v>62</v>
      </c>
      <c r="AE19" s="52" t="s">
        <v>55</v>
      </c>
      <c r="AF19" s="52" t="s">
        <v>48</v>
      </c>
      <c r="AG19" s="52" t="s">
        <v>61</v>
      </c>
      <c r="AH19" s="57" t="s">
        <v>52</v>
      </c>
      <c r="AI19" s="58"/>
      <c r="AJ19" s="52"/>
      <c r="AK19" s="52"/>
      <c r="AL19" s="52"/>
      <c r="AM19" s="59"/>
      <c r="AN19" s="60" t="str">
        <f aca="false">IF(AN18&lt;&gt;"",HLOOKUP(AN18,[2]PCCM!$H$4:$BD$83,VLOOKUP(AN$3,[2]PCCM!$B$6:$C$83,2,0),0),"")</f>
        <v/>
      </c>
      <c r="AO19" s="61" t="str">
        <f aca="false">IF(AO18&lt;&gt;"",HLOOKUP(AO18,[2]PCCM!$H$4:$BD$83,VLOOKUP(AO$3,[2]PCCM!$B$6:$C$83,2,0),0),"")</f>
        <v/>
      </c>
      <c r="AP19" s="62" t="str">
        <f aca="false">IF(AP18&lt;&gt;"",HLOOKUP(AP18,[2]PCCM!$H$4:$BD$83,VLOOKUP(AP$3,[2]PCCM!$B$6:$C$83,2,0),0),"")</f>
        <v/>
      </c>
      <c r="AQ19" s="62" t="str">
        <f aca="false">IF(AQ18&lt;&gt;"",HLOOKUP(AQ18,[2]PCCM!$H$4:$BD$83,VLOOKUP(AQ$3,[2]PCCM!$B$6:$C$83,2,0),0),"")</f>
        <v/>
      </c>
      <c r="AR19" s="62" t="str">
        <f aca="false">IF(AR18&lt;&gt;"",HLOOKUP(AR18,[2]PCCM!$H$4:$BD$83,VLOOKUP(AR$3,[2]PCCM!$B$6:$C$83,2,0),0),"")</f>
        <v/>
      </c>
      <c r="AS19" s="62" t="str">
        <f aca="false">IF(AS18&lt;&gt;"",HLOOKUP(AS18,[2]PCCM!$H$4:$BD$83,VLOOKUP(AS$3,[2]PCCM!$B$6:$C$83,2,0),0),"")</f>
        <v/>
      </c>
      <c r="AT19" s="62" t="str">
        <f aca="false">IF(AT18&lt;&gt;"",HLOOKUP(AT18,[2]PCCM!$H$4:$BD$83,VLOOKUP(AT$3,[2]PCCM!$B$6:$C$83,2,0),0),"")</f>
        <v/>
      </c>
      <c r="AU19" s="62" t="str">
        <f aca="false">IF(AU18&lt;&gt;"",HLOOKUP(AU18,[2]PCCM!$H$4:$BD$83,VLOOKUP(AU$3,[2]PCCM!$B$6:$C$83,2,0),0),"")</f>
        <v/>
      </c>
      <c r="AV19" s="62" t="str">
        <f aca="false">IF(AV18&lt;&gt;"",HLOOKUP(AV18,[2]PCCM!$H$4:$BD$83,VLOOKUP(AV$3,[2]PCCM!$B$6:$C$83,2,0),0),"")</f>
        <v/>
      </c>
      <c r="AW19" s="62" t="str">
        <f aca="false">IF(AW18&lt;&gt;"",HLOOKUP(AW18,[2]PCCM!$H$4:$BD$83,VLOOKUP(AW$3,[2]PCCM!$B$6:$C$83,2,0),0),"")</f>
        <v/>
      </c>
      <c r="AX19" s="62" t="str">
        <f aca="false">IF(AX18&lt;&gt;"",HLOOKUP(AX18,[2]PCCM!$H$4:$BD$83,VLOOKUP(AX$3,[2]PCCM!$B$6:$C$83,2,0),0),"")</f>
        <v/>
      </c>
      <c r="AY19" s="62" t="str">
        <f aca="false">IF(AY18&lt;&gt;"",HLOOKUP(AY18,[2]PCCM!$H$4:$BD$83,VLOOKUP(AY$3,[2]PCCM!$B$6:$C$83,2,0),0),"")</f>
        <v/>
      </c>
      <c r="AZ19" s="62" t="str">
        <f aca="false">IF(AZ18&lt;&gt;"",HLOOKUP(AZ18,[2]PCCM!$H$4:$BD$83,VLOOKUP(AZ$3,[2]PCCM!$B$6:$C$83,2,0),0),"")</f>
        <v/>
      </c>
      <c r="BA19" s="62" t="str">
        <f aca="false">IF(BA18&lt;&gt;"",HLOOKUP(BA18,[2]PCCM!$H$4:$BD$83,VLOOKUP(BA$3,[2]PCCM!$B$6:$C$83,2,0),0),"")</f>
        <v/>
      </c>
      <c r="BB19" s="62" t="str">
        <f aca="false">IF(BB18&lt;&gt;"",HLOOKUP(BB18,[2]PCCM!$H$4:$BD$83,VLOOKUP(BB$3,[2]PCCM!$B$6:$C$83,2,0),0),"")</f>
        <v/>
      </c>
      <c r="BC19" s="63" t="str">
        <f aca="false">IF(BC18&lt;&gt;"",HLOOKUP(BC18,[2]PCCM!$H$4:$BD$83,VLOOKUP(BC$3,[2]PCCM!$B$6:$C$83,2,0),0),"")</f>
        <v/>
      </c>
      <c r="BD19" s="89" t="str">
        <f aca="false">IF(BD18&lt;&gt;"",VLOOKUP(BD18,'[2]'!$A$4:$FG$50,TKBhe!BD$2,0),"")</f>
        <v/>
      </c>
      <c r="BE19" s="90"/>
      <c r="BF19" s="66"/>
      <c r="BG19" s="50" t="s">
        <v>52</v>
      </c>
      <c r="BH19" s="51" t="n">
        <f aca="false">IF(U19="",0,COUNTIF($U19:$AM19,U19))</f>
        <v>0</v>
      </c>
      <c r="BI19" s="51" t="n">
        <f aca="false">IF(V19="",0,COUNTIF($U19:$AM19,V19))</f>
        <v>0</v>
      </c>
      <c r="BJ19" s="51" t="n">
        <f aca="false">IF(W19="",0,COUNTIF($U19:$AM19,W19))</f>
        <v>1</v>
      </c>
      <c r="BK19" s="51" t="n">
        <f aca="false">IF(X19="",0,COUNTIF($U19:$AM19,X19))</f>
        <v>1</v>
      </c>
      <c r="BL19" s="51" t="n">
        <f aca="false">IF(Y19="",0,COUNTIF($U19:$AM19,Y19))</f>
        <v>1</v>
      </c>
      <c r="BM19" s="51" t="n">
        <f aca="false">IF(Z19="",0,COUNTIF($U19:$AM19,Z19))</f>
        <v>1</v>
      </c>
      <c r="BN19" s="51" t="n">
        <f aca="false">IF(AA19="",0,COUNTIF($U19:$AM19,AA19))</f>
        <v>1</v>
      </c>
      <c r="BO19" s="51" t="n">
        <f aca="false">IF(AB19="",0,COUNTIF($U19:$AM19,AB19))</f>
        <v>1</v>
      </c>
      <c r="BP19" s="51" t="n">
        <f aca="false">IF(AC19="",0,COUNTIF($U19:$AM19,AC19))</f>
        <v>1</v>
      </c>
      <c r="BQ19" s="51" t="n">
        <f aca="false">IF(AD19="",0,COUNTIF($U19:$AM19,AD19))</f>
        <v>1</v>
      </c>
      <c r="BR19" s="51" t="n">
        <f aca="false">IF(AE19="",0,COUNTIF($U19:$AM19,AE19))</f>
        <v>1</v>
      </c>
      <c r="BS19" s="51" t="n">
        <f aca="false">IF(AF19="",0,COUNTIF($U19:$AM19,AF19))</f>
        <v>1</v>
      </c>
      <c r="BT19" s="51" t="n">
        <f aca="false">IF(AG19="",0,COUNTIF($U19:$AM19,AG19))</f>
        <v>1</v>
      </c>
      <c r="BU19" s="51" t="n">
        <f aca="false">IF(AH19="",0,COUNTIF($U19:$AM19,AH19))</f>
        <v>1</v>
      </c>
      <c r="BV19" s="51" t="n">
        <f aca="false">IF(AI19="",0,COUNTIF($U19:$AM19,AI19))</f>
        <v>0</v>
      </c>
      <c r="BW19" s="51" t="n">
        <f aca="false">IF(AJ19="",0,COUNTIF($U19:$AM19,AJ19))</f>
        <v>0</v>
      </c>
      <c r="BX19" s="51" t="n">
        <f aca="false">IF(AK19="",0,COUNTIF($U19:$AM19,AK19))</f>
        <v>0</v>
      </c>
      <c r="BY19" s="51" t="n">
        <f aca="false">IF(AL19="",0,COUNTIF($U19:$AM19,AL19))</f>
        <v>0</v>
      </c>
      <c r="BZ19" s="51" t="n">
        <f aca="false">IF(AM19="",0,COUNTIF($U19:$AM19,AM19))</f>
        <v>0</v>
      </c>
      <c r="CA19" s="51" t="str">
        <f aca="false">IF(AN19="","",COUNTIF($U$5:$AM$5,AN19))</f>
        <v/>
      </c>
      <c r="CB19" s="51" t="str">
        <f aca="false">IF(AO19="","",COUNTIF($U$5:$AM$5,AO19))</f>
        <v/>
      </c>
      <c r="CC19" s="51" t="str">
        <f aca="false">IF(AP19="","",COUNTIF($U$5:$AM$5,AP19))</f>
        <v/>
      </c>
      <c r="CD19" s="51" t="str">
        <f aca="false">IF(AQ19="","",COUNTIF($U$5:$AM$5,AQ19))</f>
        <v/>
      </c>
      <c r="CE19" s="51" t="str">
        <f aca="false">IF(AR19="","",COUNTIF($U$5:$AM$5,AR19))</f>
        <v/>
      </c>
      <c r="CF19" s="51" t="str">
        <f aca="false">IF(AS19="","",COUNTIF($U$5:$AM$5,AS19))</f>
        <v/>
      </c>
      <c r="CG19" s="51" t="str">
        <f aca="false">IF(AT19="","",COUNTIF($U$5:$AM$5,AT19))</f>
        <v/>
      </c>
      <c r="CH19" s="51" t="str">
        <f aca="false">IF(AU19="","",COUNTIF($U$5:$AM$5,AU19))</f>
        <v/>
      </c>
      <c r="CI19" s="51" t="str">
        <f aca="false">IF(AV19="","",COUNTIF($U$5:$AM$5,AV19))</f>
        <v/>
      </c>
      <c r="CJ19" s="51" t="str">
        <f aca="false">IF(AW19="","",COUNTIF($U$5:$AM$5,AW19))</f>
        <v/>
      </c>
      <c r="CK19" s="51" t="str">
        <f aca="false">IF(AX19="","",COUNTIF($U$5:$AM$5,AX19))</f>
        <v/>
      </c>
      <c r="CL19" s="51" t="str">
        <f aca="false">IF(AY19="","",COUNTIF($U$5:$AM$5,AY19))</f>
        <v/>
      </c>
      <c r="CM19" s="51" t="str">
        <f aca="false">IF(AZ19="","",COUNTIF($U$5:$AM$5,AZ19))</f>
        <v/>
      </c>
      <c r="CN19" s="51" t="str">
        <f aca="false">IF(BA19="","",COUNTIF($U$5:$AM$5,BA19))</f>
        <v/>
      </c>
      <c r="CO19" s="51" t="str">
        <f aca="false">IF(BB19="","",COUNTIF($U$5:$AM$5,BB19))</f>
        <v/>
      </c>
      <c r="CP19" s="51" t="str">
        <f aca="false">IF(BC19="","",COUNTIF($U$5:$AM$5,BC19))</f>
        <v/>
      </c>
      <c r="CQ19" s="51" t="str">
        <f aca="false">IF(BD19="","",COUNTIF($U$5:$AM$5,BD19))</f>
        <v/>
      </c>
      <c r="CR19" s="51" t="str">
        <f aca="false">IF(BE19="","",COUNTIF($U$5:$AM$5,BE19))</f>
        <v/>
      </c>
      <c r="CS19" s="51" t="str">
        <f aca="false">IF(BF19="","",COUNTIF($U$5:$AM$5,BF19))</f>
        <v/>
      </c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N19" s="51"/>
    </row>
    <row r="20" s="51" customFormat="true" ht="13.5" hidden="false" customHeight="true" outlineLevel="0" collapsed="false">
      <c r="A20" s="95" t="s">
        <v>78</v>
      </c>
      <c r="B20" s="53" t="s">
        <v>67</v>
      </c>
      <c r="C20" s="53" t="n">
        <v>18</v>
      </c>
      <c r="D20" s="54" t="str">
        <f aca="false">IF(M20="","",M20)</f>
        <v/>
      </c>
      <c r="E20" s="54"/>
      <c r="F20" s="54" t="str">
        <f aca="false">IF(O20="","",O20)</f>
        <v/>
      </c>
      <c r="G20" s="54"/>
      <c r="H20" s="54" t="str">
        <f aca="false">IF(Q20="","",Q20)</f>
        <v/>
      </c>
      <c r="I20" s="54"/>
      <c r="J20" s="54" t="str">
        <f aca="false">IF(S20="","",S20)</f>
        <v/>
      </c>
      <c r="K20" s="54"/>
      <c r="L20" s="91"/>
      <c r="M20" s="91"/>
      <c r="N20" s="91"/>
      <c r="O20" s="91"/>
      <c r="P20" s="91"/>
      <c r="Q20" s="91"/>
      <c r="R20" s="91"/>
      <c r="S20" s="91"/>
      <c r="T20" s="92"/>
      <c r="U20" s="71" t="s">
        <v>68</v>
      </c>
      <c r="V20" s="69" t="s">
        <v>69</v>
      </c>
      <c r="W20" s="69" t="s">
        <v>68</v>
      </c>
      <c r="X20" s="70" t="s">
        <v>69</v>
      </c>
      <c r="Y20" s="71"/>
      <c r="Z20" s="69"/>
      <c r="AA20" s="69"/>
      <c r="AB20" s="69"/>
      <c r="AC20" s="70"/>
      <c r="AD20" s="71"/>
      <c r="AE20" s="69"/>
      <c r="AF20" s="69"/>
      <c r="AG20" s="69"/>
      <c r="AH20" s="70"/>
      <c r="AI20" s="72" t="s">
        <v>70</v>
      </c>
      <c r="AJ20" s="69" t="s">
        <v>69</v>
      </c>
      <c r="AK20" s="69" t="s">
        <v>70</v>
      </c>
      <c r="AL20" s="69" t="s">
        <v>68</v>
      </c>
      <c r="AM20" s="73" t="s">
        <v>69</v>
      </c>
      <c r="AN20" s="74"/>
      <c r="AO20" s="72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73"/>
      <c r="BD20" s="75"/>
      <c r="BE20" s="75"/>
      <c r="BF20" s="66"/>
      <c r="BG20" s="50" t="s">
        <v>53</v>
      </c>
      <c r="CB20" s="51" t="str">
        <f aca="false">IF(AO20="","",COUNTIF($U$5:$AM$5,AO20))</f>
        <v/>
      </c>
      <c r="CC20" s="51" t="str">
        <f aca="false">IF(AP20="","",COUNTIF($U$5:$AM$5,AP20))</f>
        <v/>
      </c>
      <c r="CD20" s="51" t="str">
        <f aca="false">IF(AQ20="","",COUNTIF($U$5:$AM$5,AQ20))</f>
        <v/>
      </c>
      <c r="CE20" s="51" t="str">
        <f aca="false">IF(AR20="","",COUNTIF($U$5:$AM$5,AR20))</f>
        <v/>
      </c>
      <c r="CF20" s="51" t="str">
        <f aca="false">IF(AS20="","",COUNTIF($U$5:$AM$5,AS20))</f>
        <v/>
      </c>
      <c r="CG20" s="51" t="str">
        <f aca="false">IF(AT20="","",COUNTIF($U$5:$AM$5,AT20))</f>
        <v/>
      </c>
      <c r="CH20" s="51" t="str">
        <f aca="false">IF(AU20="","",COUNTIF($U$5:$AM$5,AU20))</f>
        <v/>
      </c>
      <c r="CI20" s="51" t="str">
        <f aca="false">IF(AV20="","",COUNTIF($U$5:$AM$5,AV20))</f>
        <v/>
      </c>
      <c r="CJ20" s="51" t="str">
        <f aca="false">IF(AW20="","",COUNTIF($U$5:$AM$5,AW20))</f>
        <v/>
      </c>
      <c r="CK20" s="51" t="str">
        <f aca="false">IF(AX20="","",COUNTIF($U$5:$AM$5,AX20))</f>
        <v/>
      </c>
      <c r="CL20" s="51" t="str">
        <f aca="false">IF(AY20="","",COUNTIF($U$5:$AM$5,AY20))</f>
        <v/>
      </c>
      <c r="CM20" s="51" t="str">
        <f aca="false">IF(AZ20="","",COUNTIF($U$5:$AM$5,AZ20))</f>
        <v/>
      </c>
      <c r="CN20" s="51" t="str">
        <f aca="false">IF(BA20="","",COUNTIF($U$5:$AM$5,BA20))</f>
        <v/>
      </c>
      <c r="CO20" s="51" t="str">
        <f aca="false">IF(BB20="","",COUNTIF($U$5:$AM$5,BB20))</f>
        <v/>
      </c>
      <c r="CP20" s="51" t="str">
        <f aca="false">IF(BC20="","",COUNTIF($U$5:$AM$5,BC20))</f>
        <v/>
      </c>
      <c r="CQ20" s="51" t="str">
        <f aca="false">IF(BD20="","",COUNTIF($U$5:$AM$5,BD20))</f>
        <v/>
      </c>
      <c r="CR20" s="51" t="str">
        <f aca="false">IF(BE20="","",COUNTIF($U$5:$AM$5,BE20))</f>
        <v/>
      </c>
      <c r="CS20" s="51" t="str">
        <f aca="false">IF(BF20="","",COUNTIF($U$5:$AM$5,BF20))</f>
        <v/>
      </c>
    </row>
    <row r="21" customFormat="false" ht="12" hidden="false" customHeight="true" outlineLevel="0" collapsed="false">
      <c r="A21" s="95"/>
      <c r="B21" s="52"/>
      <c r="C21" s="53" t="n">
        <v>19</v>
      </c>
      <c r="D21" s="76" t="str">
        <f aca="false">IF(M21="","",M21)</f>
        <v/>
      </c>
      <c r="E21" s="76"/>
      <c r="F21" s="76" t="str">
        <f aca="false">IF(O21="","",O21)</f>
        <v/>
      </c>
      <c r="G21" s="76"/>
      <c r="H21" s="76" t="str">
        <f aca="false">IF(Q21="","",Q21)</f>
        <v/>
      </c>
      <c r="I21" s="76"/>
      <c r="J21" s="76" t="str">
        <f aca="false">IF(S21="","",S21)</f>
        <v/>
      </c>
      <c r="K21" s="76"/>
      <c r="L21" s="52" t="str">
        <f aca="false">IF(L20&lt;&gt;"",HLOOKUP(L20,[2]PCCM!$H$4:$BD$83,VLOOKUP(L$3,[2]PCCM!$B$6:$C$83,2,0),0),"")</f>
        <v/>
      </c>
      <c r="M21" s="52" t="str">
        <f aca="false">IF(M20&lt;&gt;"",HLOOKUP(M20,[2]PCCM!$H$4:$BD$83,VLOOKUP(M$3,[2]PCCM!$B$6:$C$83,2,0),0),"")</f>
        <v/>
      </c>
      <c r="N21" s="52" t="str">
        <f aca="false">IF(N20&lt;&gt;"",HLOOKUP(N20,[2]PCCM!$H$4:$BD$83,VLOOKUP(N$3,[2]PCCM!$B$6:$C$83,2,0),0),"")</f>
        <v/>
      </c>
      <c r="O21" s="52" t="str">
        <f aca="false">IF(O20&lt;&gt;"",HLOOKUP(O20,[2]PCCM!$H$4:$BD$83,VLOOKUP(O$3,[2]PCCM!$B$6:$C$83,2,0),0),"")</f>
        <v/>
      </c>
      <c r="P21" s="52" t="str">
        <f aca="false">IF(P20&lt;&gt;"",HLOOKUP(P20,[2]PCCM!$H$4:$BD$83,VLOOKUP(P$3,[2]PCCM!$B$6:$C$83,2,0),0),"")</f>
        <v/>
      </c>
      <c r="Q21" s="52" t="str">
        <f aca="false">IF(Q20&lt;&gt;"",HLOOKUP(Q20,[2]PCCM!$H$4:$BD$83,VLOOKUP(Q$3,[2]PCCM!$B$6:$C$83,2,0),0),"")</f>
        <v/>
      </c>
      <c r="R21" s="52" t="str">
        <f aca="false">IF(R20&lt;&gt;"",HLOOKUP(R20,[2]PCCM!$H$4:$BD$83,VLOOKUP(R$3,[2]PCCM!$B$6:$C$83,2,0),0),"")</f>
        <v/>
      </c>
      <c r="S21" s="52" t="str">
        <f aca="false">IF(S20&lt;&gt;"",HLOOKUP(S20,[2]PCCM!$H$4:$BD$83,VLOOKUP(S$3,[2]PCCM!$B$6:$C$83,2,0),0),"")</f>
        <v/>
      </c>
      <c r="T21" s="55" t="str">
        <f aca="false">IF(T20&lt;&gt;"",HLOOKUP(T20,[2]PCCM!$H$4:$BD$83,VLOOKUP(T$3,[2]PCCM!$B$6:$C$83,2,0),0),"")</f>
        <v/>
      </c>
      <c r="U21" s="56" t="s">
        <v>56</v>
      </c>
      <c r="V21" s="52" t="s">
        <v>41</v>
      </c>
      <c r="W21" s="52" t="s">
        <v>42</v>
      </c>
      <c r="X21" s="57" t="s">
        <v>39</v>
      </c>
      <c r="Y21" s="56"/>
      <c r="Z21" s="52"/>
      <c r="AA21" s="52"/>
      <c r="AB21" s="52"/>
      <c r="AC21" s="57"/>
      <c r="AD21" s="56"/>
      <c r="AE21" s="52"/>
      <c r="AF21" s="52"/>
      <c r="AG21" s="52"/>
      <c r="AH21" s="57"/>
      <c r="AI21" s="58" t="s">
        <v>54</v>
      </c>
      <c r="AJ21" s="52" t="s">
        <v>40</v>
      </c>
      <c r="AK21" s="52" t="s">
        <v>46</v>
      </c>
      <c r="AL21" s="52" t="s">
        <v>57</v>
      </c>
      <c r="AM21" s="59" t="s">
        <v>38</v>
      </c>
      <c r="AN21" s="60" t="str">
        <f aca="false">IF(AN20&lt;&gt;"",HLOOKUP(AN20,[2]PCCM!$H$4:$BD$83,VLOOKUP(AN$3,[2]PCCM!$B$6:$C$83,2,0),0),"")</f>
        <v/>
      </c>
      <c r="AO21" s="61" t="str">
        <f aca="false">IF(AO20&lt;&gt;"",HLOOKUP(AO20,[2]PCCM!$H$4:$BD$83,VLOOKUP(AO$3,[2]PCCM!$B$6:$C$83,2,0),0),"")</f>
        <v/>
      </c>
      <c r="AP21" s="62" t="str">
        <f aca="false">IF(AP20&lt;&gt;"",HLOOKUP(AP20,[2]PCCM!$H$4:$BD$83,VLOOKUP(AP$3,[2]PCCM!$B$6:$C$83,2,0),0),"")</f>
        <v/>
      </c>
      <c r="AQ21" s="62" t="str">
        <f aca="false">IF(AQ20&lt;&gt;"",HLOOKUP(AQ20,[2]PCCM!$H$4:$BD$83,VLOOKUP(AQ$3,[2]PCCM!$B$6:$C$83,2,0),0),"")</f>
        <v/>
      </c>
      <c r="AR21" s="62" t="str">
        <f aca="false">IF(AR20&lt;&gt;"",HLOOKUP(AR20,[2]PCCM!$H$4:$BD$83,VLOOKUP(AR$3,[2]PCCM!$B$6:$C$83,2,0),0),"")</f>
        <v/>
      </c>
      <c r="AS21" s="62" t="str">
        <f aca="false">IF(AS20&lt;&gt;"",HLOOKUP(AS20,[2]PCCM!$H$4:$BD$83,VLOOKUP(AS$3,[2]PCCM!$B$6:$C$83,2,0),0),"")</f>
        <v/>
      </c>
      <c r="AT21" s="62" t="str">
        <f aca="false">IF(AT20&lt;&gt;"",HLOOKUP(AT20,[2]PCCM!$H$4:$BD$83,VLOOKUP(AT$3,[2]PCCM!$B$6:$C$83,2,0),0),"")</f>
        <v/>
      </c>
      <c r="AU21" s="62" t="str">
        <f aca="false">IF(AU20&lt;&gt;"",HLOOKUP(AU20,[2]PCCM!$H$4:$BD$83,VLOOKUP(AU$3,[2]PCCM!$B$6:$C$83,2,0),0),"")</f>
        <v/>
      </c>
      <c r="AV21" s="62" t="str">
        <f aca="false">IF(AV20&lt;&gt;"",HLOOKUP(AV20,[2]PCCM!$H$4:$BD$83,VLOOKUP(AV$3,[2]PCCM!$B$6:$C$83,2,0),0),"")</f>
        <v/>
      </c>
      <c r="AW21" s="62" t="str">
        <f aca="false">IF(AW20&lt;&gt;"",HLOOKUP(AW20,[2]PCCM!$H$4:$BD$83,VLOOKUP(AW$3,[2]PCCM!$B$6:$C$83,2,0),0),"")</f>
        <v/>
      </c>
      <c r="AX21" s="62" t="str">
        <f aca="false">IF(AX20&lt;&gt;"",HLOOKUP(AX20,[2]PCCM!$H$4:$BD$83,VLOOKUP(AX$3,[2]PCCM!$B$6:$C$83,2,0),0),"")</f>
        <v/>
      </c>
      <c r="AY21" s="62" t="str">
        <f aca="false">IF(AY20&lt;&gt;"",HLOOKUP(AY20,[2]PCCM!$H$4:$BD$83,VLOOKUP(AY$3,[2]PCCM!$B$6:$C$83,2,0),0),"")</f>
        <v/>
      </c>
      <c r="AZ21" s="62" t="str">
        <f aca="false">IF(AZ20&lt;&gt;"",HLOOKUP(AZ20,[2]PCCM!$H$4:$BD$83,VLOOKUP(AZ$3,[2]PCCM!$B$6:$C$83,2,0),0),"")</f>
        <v/>
      </c>
      <c r="BA21" s="62" t="str">
        <f aca="false">IF(BA20&lt;&gt;"",HLOOKUP(BA20,[2]PCCM!$H$4:$BD$83,VLOOKUP(BA$3,[2]PCCM!$B$6:$C$83,2,0),0),"")</f>
        <v/>
      </c>
      <c r="BB21" s="62" t="str">
        <f aca="false">IF(BB20&lt;&gt;"",HLOOKUP(BB20,[2]PCCM!$H$4:$BD$83,VLOOKUP(BB$3,[2]PCCM!$B$6:$C$83,2,0),0),"")</f>
        <v/>
      </c>
      <c r="BC21" s="63" t="str">
        <f aca="false">IF(BC20&lt;&gt;"",HLOOKUP(BC20,[2]PCCM!$H$4:$BD$83,VLOOKUP(BC$3,[2]PCCM!$B$6:$C$83,2,0),0),"")</f>
        <v/>
      </c>
      <c r="BD21" s="89" t="str">
        <f aca="false">IF(BD20&lt;&gt;"",VLOOKUP(BD20,'[2]'!$A$4:$FG$50,TKBhe!BD$2,0),"")</f>
        <v/>
      </c>
      <c r="BE21" s="90"/>
      <c r="BF21" s="66"/>
      <c r="BG21" s="50" t="s">
        <v>54</v>
      </c>
      <c r="BH21" s="51" t="n">
        <f aca="false">IF(U21="",0,COUNTIF($U21:$AM21,U21))</f>
        <v>1</v>
      </c>
      <c r="BI21" s="51" t="n">
        <f aca="false">IF(V21="",0,COUNTIF($U21:$AM21,V21))</f>
        <v>1</v>
      </c>
      <c r="BJ21" s="51" t="n">
        <f aca="false">IF(W21="",0,COUNTIF($U21:$AM21,W21))</f>
        <v>1</v>
      </c>
      <c r="BK21" s="51" t="n">
        <f aca="false">IF(X21="",0,COUNTIF($U21:$AM21,X21))</f>
        <v>1</v>
      </c>
      <c r="BL21" s="51" t="n">
        <f aca="false">IF(Y21="",0,COUNTIF($U21:$AM21,Y21))</f>
        <v>0</v>
      </c>
      <c r="BM21" s="51" t="n">
        <f aca="false">IF(Z21="",0,COUNTIF($U21:$AM21,Z21))</f>
        <v>0</v>
      </c>
      <c r="BN21" s="51" t="n">
        <f aca="false">IF(AA21="",0,COUNTIF($U21:$AM21,AA21))</f>
        <v>0</v>
      </c>
      <c r="BO21" s="51" t="n">
        <f aca="false">IF(AB21="",0,COUNTIF($U21:$AM21,AB21))</f>
        <v>0</v>
      </c>
      <c r="BP21" s="51" t="n">
        <f aca="false">IF(AC21="",0,COUNTIF($U21:$AM21,AC21))</f>
        <v>0</v>
      </c>
      <c r="BQ21" s="51" t="n">
        <f aca="false">IF(AD21="",0,COUNTIF($U21:$AM21,AD21))</f>
        <v>0</v>
      </c>
      <c r="BR21" s="51" t="n">
        <f aca="false">IF(AE21="",0,COUNTIF($U21:$AM21,AE21))</f>
        <v>0</v>
      </c>
      <c r="BS21" s="51" t="n">
        <f aca="false">IF(AF21="",0,COUNTIF($U21:$AM21,AF21))</f>
        <v>0</v>
      </c>
      <c r="BT21" s="51" t="n">
        <f aca="false">IF(AG21="",0,COUNTIF($U21:$AM21,AG21))</f>
        <v>0</v>
      </c>
      <c r="BU21" s="51" t="n">
        <f aca="false">IF(AH21="",0,COUNTIF($U21:$AM21,AH21))</f>
        <v>0</v>
      </c>
      <c r="BV21" s="51" t="n">
        <f aca="false">IF(AI21="",0,COUNTIF($U21:$AM21,AI21))</f>
        <v>1</v>
      </c>
      <c r="BW21" s="51" t="n">
        <f aca="false">IF(AJ21="",0,COUNTIF($U21:$AM21,AJ21))</f>
        <v>1</v>
      </c>
      <c r="BX21" s="51" t="n">
        <f aca="false">IF(AK21="",0,COUNTIF($U21:$AM21,AK21))</f>
        <v>1</v>
      </c>
      <c r="BY21" s="51" t="n">
        <f aca="false">IF(AL21="",0,COUNTIF($U21:$AM21,AL21))</f>
        <v>1</v>
      </c>
      <c r="BZ21" s="51" t="n">
        <f aca="false">IF(AM21="",0,COUNTIF($U21:$AM21,AM21))</f>
        <v>1</v>
      </c>
      <c r="CA21" s="51" t="str">
        <f aca="false">IF(AN21="","",COUNTIF($U$5:$AM$5,AN21))</f>
        <v/>
      </c>
      <c r="CB21" s="51" t="str">
        <f aca="false">IF(AO21="","",COUNTIF($U$5:$AM$5,AO21))</f>
        <v/>
      </c>
      <c r="CC21" s="51" t="str">
        <f aca="false">IF(AP21="","",COUNTIF($U$5:$AM$5,AP21))</f>
        <v/>
      </c>
      <c r="CD21" s="51" t="str">
        <f aca="false">IF(AQ21="","",COUNTIF($U$5:$AM$5,AQ21))</f>
        <v/>
      </c>
      <c r="CE21" s="51" t="str">
        <f aca="false">IF(AR21="","",COUNTIF($U$5:$AM$5,AR21))</f>
        <v/>
      </c>
      <c r="CF21" s="51" t="str">
        <f aca="false">IF(AS21="","",COUNTIF($U$5:$AM$5,AS21))</f>
        <v/>
      </c>
      <c r="CG21" s="51" t="str">
        <f aca="false">IF(AT21="","",COUNTIF($U$5:$AM$5,AT21))</f>
        <v/>
      </c>
      <c r="CH21" s="51" t="str">
        <f aca="false">IF(AU21="","",COUNTIF($U$5:$AM$5,AU21))</f>
        <v/>
      </c>
      <c r="CI21" s="51" t="str">
        <f aca="false">IF(AV21="","",COUNTIF($U$5:$AM$5,AV21))</f>
        <v/>
      </c>
      <c r="CJ21" s="51" t="str">
        <f aca="false">IF(AW21="","",COUNTIF($U$5:$AM$5,AW21))</f>
        <v/>
      </c>
      <c r="CK21" s="51" t="str">
        <f aca="false">IF(AX21="","",COUNTIF($U$5:$AM$5,AX21))</f>
        <v/>
      </c>
      <c r="CL21" s="51" t="str">
        <f aca="false">IF(AY21="","",COUNTIF($U$5:$AM$5,AY21))</f>
        <v/>
      </c>
      <c r="CM21" s="51" t="str">
        <f aca="false">IF(AZ21="","",COUNTIF($U$5:$AM$5,AZ21))</f>
        <v/>
      </c>
      <c r="CN21" s="51" t="str">
        <f aca="false">IF(BA21="","",COUNTIF($U$5:$AM$5,BA21))</f>
        <v/>
      </c>
      <c r="CO21" s="51" t="str">
        <f aca="false">IF(BB21="","",COUNTIF($U$5:$AM$5,BB21))</f>
        <v/>
      </c>
      <c r="CP21" s="51" t="str">
        <f aca="false">IF(BC21="","",COUNTIF($U$5:$AM$5,BC21))</f>
        <v/>
      </c>
      <c r="CQ21" s="51" t="str">
        <f aca="false">IF(BD21="","",COUNTIF($U$5:$AM$5,BD21))</f>
        <v/>
      </c>
      <c r="CR21" s="51" t="str">
        <f aca="false">IF(BE21="","",COUNTIF($U$5:$AM$5,BE21))</f>
        <v/>
      </c>
      <c r="CS21" s="51" t="str">
        <f aca="false">IF(BF21="","",COUNTIF($U$5:$AM$5,BF21))</f>
        <v/>
      </c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N21" s="51"/>
    </row>
    <row r="22" s="51" customFormat="true" ht="13.5" hidden="false" customHeight="true" outlineLevel="0" collapsed="false">
      <c r="A22" s="95"/>
      <c r="B22" s="67" t="s">
        <v>72</v>
      </c>
      <c r="C22" s="53" t="n">
        <v>20</v>
      </c>
      <c r="D22" s="54" t="str">
        <f aca="false">IF(M22="","",M22)</f>
        <v/>
      </c>
      <c r="E22" s="54"/>
      <c r="F22" s="54" t="str">
        <f aca="false">IF(O22="","",O22)</f>
        <v/>
      </c>
      <c r="G22" s="54"/>
      <c r="H22" s="54" t="str">
        <f aca="false">IF(Q22="","",Q22)</f>
        <v/>
      </c>
      <c r="I22" s="54"/>
      <c r="J22" s="54" t="str">
        <f aca="false">IF(S22="","",S22)</f>
        <v/>
      </c>
      <c r="K22" s="54"/>
      <c r="L22" s="69"/>
      <c r="M22" s="69"/>
      <c r="N22" s="69"/>
      <c r="O22" s="69"/>
      <c r="P22" s="69"/>
      <c r="Q22" s="69"/>
      <c r="R22" s="69"/>
      <c r="S22" s="69"/>
      <c r="T22" s="70"/>
      <c r="U22" s="71" t="s">
        <v>69</v>
      </c>
      <c r="V22" s="69" t="s">
        <v>68</v>
      </c>
      <c r="W22" s="69" t="s">
        <v>70</v>
      </c>
      <c r="X22" s="70" t="s">
        <v>68</v>
      </c>
      <c r="Y22" s="71"/>
      <c r="Z22" s="69"/>
      <c r="AA22" s="69"/>
      <c r="AB22" s="69"/>
      <c r="AC22" s="70"/>
      <c r="AD22" s="71"/>
      <c r="AE22" s="69"/>
      <c r="AF22" s="69"/>
      <c r="AG22" s="69"/>
      <c r="AH22" s="70"/>
      <c r="AI22" s="72" t="s">
        <v>68</v>
      </c>
      <c r="AJ22" s="69" t="s">
        <v>68</v>
      </c>
      <c r="AK22" s="69" t="s">
        <v>69</v>
      </c>
      <c r="AL22" s="69" t="s">
        <v>69</v>
      </c>
      <c r="AM22" s="73" t="s">
        <v>70</v>
      </c>
      <c r="AN22" s="74"/>
      <c r="AO22" s="72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73"/>
      <c r="BD22" s="75"/>
      <c r="BE22" s="75"/>
      <c r="BF22" s="33" t="s">
        <v>38</v>
      </c>
      <c r="BG22" s="50" t="s">
        <v>55</v>
      </c>
      <c r="CB22" s="51" t="str">
        <f aca="false">IF(AO22="","",COUNTIF($U$5:$AM$5,AO22))</f>
        <v/>
      </c>
      <c r="CC22" s="51" t="str">
        <f aca="false">IF(AP22="","",COUNTIF($U$5:$AM$5,AP22))</f>
        <v/>
      </c>
      <c r="CD22" s="51" t="str">
        <f aca="false">IF(AQ22="","",COUNTIF($U$5:$AM$5,AQ22))</f>
        <v/>
      </c>
      <c r="CE22" s="51" t="str">
        <f aca="false">IF(AR22="","",COUNTIF($U$5:$AM$5,AR22))</f>
        <v/>
      </c>
      <c r="CF22" s="51" t="str">
        <f aca="false">IF(AS22="","",COUNTIF($U$5:$AM$5,AS22))</f>
        <v/>
      </c>
      <c r="CG22" s="51" t="str">
        <f aca="false">IF(AT22="","",COUNTIF($U$5:$AM$5,AT22))</f>
        <v/>
      </c>
      <c r="CH22" s="51" t="str">
        <f aca="false">IF(AU22="","",COUNTIF($U$5:$AM$5,AU22))</f>
        <v/>
      </c>
      <c r="CI22" s="51" t="str">
        <f aca="false">IF(AV22="","",COUNTIF($U$5:$AM$5,AV22))</f>
        <v/>
      </c>
      <c r="CJ22" s="51" t="str">
        <f aca="false">IF(AW22="","",COUNTIF($U$5:$AM$5,AW22))</f>
        <v/>
      </c>
      <c r="CK22" s="51" t="str">
        <f aca="false">IF(AX22="","",COUNTIF($U$5:$AM$5,AX22))</f>
        <v/>
      </c>
      <c r="CL22" s="51" t="str">
        <f aca="false">IF(AY22="","",COUNTIF($U$5:$AM$5,AY22))</f>
        <v/>
      </c>
      <c r="CM22" s="51" t="str">
        <f aca="false">IF(AZ22="","",COUNTIF($U$5:$AM$5,AZ22))</f>
        <v/>
      </c>
      <c r="CN22" s="51" t="str">
        <f aca="false">IF(BA22="","",COUNTIF($U$5:$AM$5,BA22))</f>
        <v/>
      </c>
      <c r="CO22" s="51" t="str">
        <f aca="false">IF(BB22="","",COUNTIF($U$5:$AM$5,BB22))</f>
        <v/>
      </c>
      <c r="CP22" s="51" t="str">
        <f aca="false">IF(BC22="","",COUNTIF($U$5:$AM$5,BC22))</f>
        <v/>
      </c>
      <c r="CQ22" s="51" t="str">
        <f aca="false">IF(BD22="","",COUNTIF($U$5:$AM$5,BD22))</f>
        <v/>
      </c>
      <c r="CR22" s="51" t="str">
        <f aca="false">IF(BE22="","",COUNTIF($U$5:$AM$5,BE22))</f>
        <v/>
      </c>
      <c r="CS22" s="51" t="n">
        <f aca="false">IF(BF22="","",COUNTIF($U$5:$AM$5,BF22))</f>
        <v>0</v>
      </c>
    </row>
    <row r="23" customFormat="false" ht="12" hidden="false" customHeight="true" outlineLevel="0" collapsed="false">
      <c r="A23" s="95"/>
      <c r="B23" s="52"/>
      <c r="C23" s="53" t="n">
        <v>21</v>
      </c>
      <c r="D23" s="76" t="str">
        <f aca="false">IF(M23="","",M23)</f>
        <v/>
      </c>
      <c r="E23" s="76"/>
      <c r="F23" s="76" t="str">
        <f aca="false">IF(O23="","",O23)</f>
        <v/>
      </c>
      <c r="G23" s="76"/>
      <c r="H23" s="76" t="str">
        <f aca="false">IF(Q23="","",Q23)</f>
        <v/>
      </c>
      <c r="I23" s="76"/>
      <c r="J23" s="76" t="str">
        <f aca="false">IF(S23="","",S23)</f>
        <v/>
      </c>
      <c r="K23" s="76"/>
      <c r="L23" s="52" t="str">
        <f aca="false">IF(L22&lt;&gt;"",HLOOKUP(L22,[2]PCCM!$H$4:$BD$83,VLOOKUP(L$3,[2]PCCM!$B$6:$C$83,2,0),0),"")</f>
        <v/>
      </c>
      <c r="M23" s="52" t="str">
        <f aca="false">IF(M22&lt;&gt;"",HLOOKUP(M22,[2]PCCM!$H$4:$BD$83,VLOOKUP(M$3,[2]PCCM!$B$6:$C$83,2,0),0),"")</f>
        <v/>
      </c>
      <c r="N23" s="52" t="str">
        <f aca="false">IF(N22&lt;&gt;"",HLOOKUP(N22,[2]PCCM!$H$4:$BD$83,VLOOKUP(N$3,[2]PCCM!$B$6:$C$83,2,0),0),"")</f>
        <v/>
      </c>
      <c r="O23" s="52" t="str">
        <f aca="false">IF(O22&lt;&gt;"",HLOOKUP(O22,[2]PCCM!$H$4:$BD$83,VLOOKUP(O$3,[2]PCCM!$B$6:$C$83,2,0),0),"")</f>
        <v/>
      </c>
      <c r="P23" s="52" t="str">
        <f aca="false">IF(P22&lt;&gt;"",HLOOKUP(P22,[2]PCCM!$H$4:$BD$83,VLOOKUP(P$3,[2]PCCM!$B$6:$C$83,2,0),0),"")</f>
        <v/>
      </c>
      <c r="Q23" s="52" t="str">
        <f aca="false">IF(Q22&lt;&gt;"",HLOOKUP(Q22,[2]PCCM!$H$4:$BD$83,VLOOKUP(Q$3,[2]PCCM!$B$6:$C$83,2,0),0),"")</f>
        <v/>
      </c>
      <c r="R23" s="52" t="str">
        <f aca="false">IF(R22&lt;&gt;"",HLOOKUP(R22,[2]PCCM!$H$4:$BD$83,VLOOKUP(R$3,[2]PCCM!$B$6:$C$83,2,0),0),"")</f>
        <v/>
      </c>
      <c r="S23" s="52" t="str">
        <f aca="false">IF(S22&lt;&gt;"",HLOOKUP(S22,[2]PCCM!$H$4:$BD$83,VLOOKUP(S$3,[2]PCCM!$B$6:$C$83,2,0),0),"")</f>
        <v/>
      </c>
      <c r="T23" s="55" t="str">
        <f aca="false">IF(T22&lt;&gt;"",HLOOKUP(T22,[2]PCCM!$H$4:$BD$83,VLOOKUP(T$3,[2]PCCM!$B$6:$C$83,2,0),0),"")</f>
        <v/>
      </c>
      <c r="U23" s="56" t="s">
        <v>41</v>
      </c>
      <c r="V23" s="52" t="s">
        <v>62</v>
      </c>
      <c r="W23" s="52" t="s">
        <v>50</v>
      </c>
      <c r="X23" s="57" t="s">
        <v>63</v>
      </c>
      <c r="Y23" s="56"/>
      <c r="Z23" s="52"/>
      <c r="AA23" s="52"/>
      <c r="AB23" s="52"/>
      <c r="AC23" s="57"/>
      <c r="AD23" s="56"/>
      <c r="AE23" s="52"/>
      <c r="AF23" s="52"/>
      <c r="AG23" s="52"/>
      <c r="AH23" s="57"/>
      <c r="AI23" s="58" t="s">
        <v>42</v>
      </c>
      <c r="AJ23" s="52" t="s">
        <v>56</v>
      </c>
      <c r="AK23" s="52" t="s">
        <v>40</v>
      </c>
      <c r="AL23" s="52" t="s">
        <v>39</v>
      </c>
      <c r="AM23" s="59" t="s">
        <v>46</v>
      </c>
      <c r="AN23" s="60" t="str">
        <f aca="false">IF(AN22&lt;&gt;"",HLOOKUP(AN22,[2]PCCM!$H$4:$BD$83,VLOOKUP(AN$3,[2]PCCM!$B$6:$C$83,2,0),0),"")</f>
        <v/>
      </c>
      <c r="AO23" s="61" t="str">
        <f aca="false">IF(AO22&lt;&gt;"",HLOOKUP(AO22,[2]PCCM!$H$4:$BD$83,VLOOKUP(AO$3,[2]PCCM!$B$6:$C$83,2,0),0),"")</f>
        <v/>
      </c>
      <c r="AP23" s="62" t="str">
        <f aca="false">IF(AP22&lt;&gt;"",HLOOKUP(AP22,[2]PCCM!$H$4:$BD$83,VLOOKUP(AP$3,[2]PCCM!$B$6:$C$83,2,0),0),"")</f>
        <v/>
      </c>
      <c r="AQ23" s="62" t="str">
        <f aca="false">IF(AQ22&lt;&gt;"",HLOOKUP(AQ22,[2]PCCM!$H$4:$BD$83,VLOOKUP(AQ$3,[2]PCCM!$B$6:$C$83,2,0),0),"")</f>
        <v/>
      </c>
      <c r="AR23" s="62" t="str">
        <f aca="false">IF(AR22&lt;&gt;"",HLOOKUP(AR22,[2]PCCM!$H$4:$BD$83,VLOOKUP(AR$3,[2]PCCM!$B$6:$C$83,2,0),0),"")</f>
        <v/>
      </c>
      <c r="AS23" s="62" t="str">
        <f aca="false">IF(AS22&lt;&gt;"",HLOOKUP(AS22,[2]PCCM!$H$4:$BD$83,VLOOKUP(AS$3,[2]PCCM!$B$6:$C$83,2,0),0),"")</f>
        <v/>
      </c>
      <c r="AT23" s="62" t="str">
        <f aca="false">IF(AT22&lt;&gt;"",HLOOKUP(AT22,[2]PCCM!$H$4:$BD$83,VLOOKUP(AT$3,[2]PCCM!$B$6:$C$83,2,0),0),"")</f>
        <v/>
      </c>
      <c r="AU23" s="62" t="str">
        <f aca="false">IF(AU22&lt;&gt;"",HLOOKUP(AU22,[2]PCCM!$H$4:$BD$83,VLOOKUP(AU$3,[2]PCCM!$B$6:$C$83,2,0),0),"")</f>
        <v/>
      </c>
      <c r="AV23" s="62" t="str">
        <f aca="false">IF(AV22&lt;&gt;"",HLOOKUP(AV22,[2]PCCM!$H$4:$BD$83,VLOOKUP(AV$3,[2]PCCM!$B$6:$C$83,2,0),0),"")</f>
        <v/>
      </c>
      <c r="AW23" s="62" t="str">
        <f aca="false">IF(AW22&lt;&gt;"",HLOOKUP(AW22,[2]PCCM!$H$4:$BD$83,VLOOKUP(AW$3,[2]PCCM!$B$6:$C$83,2,0),0),"")</f>
        <v/>
      </c>
      <c r="AX23" s="62" t="str">
        <f aca="false">IF(AX22&lt;&gt;"",HLOOKUP(AX22,[2]PCCM!$H$4:$BD$83,VLOOKUP(AX$3,[2]PCCM!$B$6:$C$83,2,0),0),"")</f>
        <v/>
      </c>
      <c r="AY23" s="62" t="str">
        <f aca="false">IF(AY22&lt;&gt;"",HLOOKUP(AY22,[2]PCCM!$H$4:$BD$83,VLOOKUP(AY$3,[2]PCCM!$B$6:$C$83,2,0),0),"")</f>
        <v/>
      </c>
      <c r="AZ23" s="62" t="str">
        <f aca="false">IF(AZ22&lt;&gt;"",HLOOKUP(AZ22,[2]PCCM!$H$4:$BD$83,VLOOKUP(AZ$3,[2]PCCM!$B$6:$C$83,2,0),0),"")</f>
        <v/>
      </c>
      <c r="BA23" s="62" t="str">
        <f aca="false">IF(BA22&lt;&gt;"",HLOOKUP(BA22,[2]PCCM!$H$4:$BD$83,VLOOKUP(BA$3,[2]PCCM!$B$6:$C$83,2,0),0),"")</f>
        <v/>
      </c>
      <c r="BB23" s="62" t="str">
        <f aca="false">IF(BB22&lt;&gt;"",HLOOKUP(BB22,[2]PCCM!$H$4:$BD$83,VLOOKUP(BB$3,[2]PCCM!$B$6:$C$83,2,0),0),"")</f>
        <v/>
      </c>
      <c r="BC23" s="63" t="str">
        <f aca="false">IF(BC22&lt;&gt;"",HLOOKUP(BC22,[2]PCCM!$H$4:$BD$83,VLOOKUP(BC$3,[2]PCCM!$B$6:$C$83,2,0),0),"")</f>
        <v/>
      </c>
      <c r="BD23" s="89" t="str">
        <f aca="false">IF(BD22&lt;&gt;"",VLOOKUP(BD22,'[2]'!$A$4:$FG$50,TKBhe!BD$2,0),"")</f>
        <v/>
      </c>
      <c r="BE23" s="90"/>
      <c r="BF23" s="66"/>
      <c r="BG23" s="50" t="s">
        <v>56</v>
      </c>
      <c r="BH23" s="51" t="n">
        <f aca="false">IF(U23="",0,COUNTIF($U23:$AM23,U23))</f>
        <v>1</v>
      </c>
      <c r="BI23" s="51" t="n">
        <f aca="false">IF(V23="",0,COUNTIF($U23:$AM23,V23))</f>
        <v>1</v>
      </c>
      <c r="BJ23" s="51" t="n">
        <f aca="false">IF(W23="",0,COUNTIF($U23:$AM23,W23))</f>
        <v>1</v>
      </c>
      <c r="BK23" s="51" t="n">
        <f aca="false">IF(X23="",0,COUNTIF($U23:$AM23,X23))</f>
        <v>1</v>
      </c>
      <c r="BL23" s="51" t="n">
        <f aca="false">IF(Y23="",0,COUNTIF($U23:$AM23,Y23))</f>
        <v>0</v>
      </c>
      <c r="BM23" s="51" t="n">
        <f aca="false">IF(Z23="",0,COUNTIF($U23:$AM23,Z23))</f>
        <v>0</v>
      </c>
      <c r="BN23" s="51" t="n">
        <f aca="false">IF(AA23="",0,COUNTIF($U23:$AM23,AA23))</f>
        <v>0</v>
      </c>
      <c r="BO23" s="51" t="n">
        <f aca="false">IF(AB23="",0,COUNTIF($U23:$AM23,AB23))</f>
        <v>0</v>
      </c>
      <c r="BP23" s="51" t="n">
        <f aca="false">IF(AC23="",0,COUNTIF($U23:$AM23,AC23))</f>
        <v>0</v>
      </c>
      <c r="BQ23" s="51" t="n">
        <f aca="false">IF(AD23="",0,COUNTIF($U23:$AM23,AD23))</f>
        <v>0</v>
      </c>
      <c r="BR23" s="51" t="n">
        <f aca="false">IF(AE23="",0,COUNTIF($U23:$AM23,AE23))</f>
        <v>0</v>
      </c>
      <c r="BS23" s="51" t="n">
        <f aca="false">IF(AF23="",0,COUNTIF($U23:$AM23,AF23))</f>
        <v>0</v>
      </c>
      <c r="BT23" s="51" t="n">
        <f aca="false">IF(AG23="",0,COUNTIF($U23:$AM23,AG23))</f>
        <v>0</v>
      </c>
      <c r="BU23" s="51" t="n">
        <f aca="false">IF(AH23="",0,COUNTIF($U23:$AM23,AH23))</f>
        <v>0</v>
      </c>
      <c r="BV23" s="51" t="n">
        <f aca="false">IF(AI23="",0,COUNTIF($U23:$AM23,AI23))</f>
        <v>1</v>
      </c>
      <c r="BW23" s="51" t="n">
        <f aca="false">IF(AJ23="",0,COUNTIF($U23:$AM23,AJ23))</f>
        <v>1</v>
      </c>
      <c r="BX23" s="51" t="n">
        <f aca="false">IF(AK23="",0,COUNTIF($U23:$AM23,AK23))</f>
        <v>1</v>
      </c>
      <c r="BY23" s="51" t="n">
        <f aca="false">IF(AL23="",0,COUNTIF($U23:$AM23,AL23))</f>
        <v>1</v>
      </c>
      <c r="BZ23" s="51" t="n">
        <f aca="false">IF(AM23="",0,COUNTIF($U23:$AM23,AM23))</f>
        <v>1</v>
      </c>
      <c r="CA23" s="51" t="str">
        <f aca="false">IF(AN23="","",COUNTIF($U$5:$AM$5,AN23))</f>
        <v/>
      </c>
      <c r="CB23" s="51" t="str">
        <f aca="false">IF(AO23="","",COUNTIF($U$5:$AM$5,AO23))</f>
        <v/>
      </c>
      <c r="CC23" s="51" t="str">
        <f aca="false">IF(AP23="","",COUNTIF($U$5:$AM$5,AP23))</f>
        <v/>
      </c>
      <c r="CD23" s="51" t="str">
        <f aca="false">IF(AQ23="","",COUNTIF($U$5:$AM$5,AQ23))</f>
        <v/>
      </c>
      <c r="CE23" s="51" t="str">
        <f aca="false">IF(AR23="","",COUNTIF($U$5:$AM$5,AR23))</f>
        <v/>
      </c>
      <c r="CF23" s="51" t="str">
        <f aca="false">IF(AS23="","",COUNTIF($U$5:$AM$5,AS23))</f>
        <v/>
      </c>
      <c r="CG23" s="51" t="str">
        <f aca="false">IF(AT23="","",COUNTIF($U$5:$AM$5,AT23))</f>
        <v/>
      </c>
      <c r="CH23" s="51" t="str">
        <f aca="false">IF(AU23="","",COUNTIF($U$5:$AM$5,AU23))</f>
        <v/>
      </c>
      <c r="CI23" s="51" t="str">
        <f aca="false">IF(AV23="","",COUNTIF($U$5:$AM$5,AV23))</f>
        <v/>
      </c>
      <c r="CJ23" s="51" t="str">
        <f aca="false">IF(AW23="","",COUNTIF($U$5:$AM$5,AW23))</f>
        <v/>
      </c>
      <c r="CK23" s="51" t="str">
        <f aca="false">IF(AX23="","",COUNTIF($U$5:$AM$5,AX23))</f>
        <v/>
      </c>
      <c r="CL23" s="51" t="str">
        <f aca="false">IF(AY23="","",COUNTIF($U$5:$AM$5,AY23))</f>
        <v/>
      </c>
      <c r="CM23" s="51" t="str">
        <f aca="false">IF(AZ23="","",COUNTIF($U$5:$AM$5,AZ23))</f>
        <v/>
      </c>
      <c r="CN23" s="51" t="str">
        <f aca="false">IF(BA23="","",COUNTIF($U$5:$AM$5,BA23))</f>
        <v/>
      </c>
      <c r="CO23" s="51" t="str">
        <f aca="false">IF(BB23="","",COUNTIF($U$5:$AM$5,BB23))</f>
        <v/>
      </c>
      <c r="CP23" s="51" t="str">
        <f aca="false">IF(BC23="","",COUNTIF($U$5:$AM$5,BC23))</f>
        <v/>
      </c>
      <c r="CQ23" s="51" t="str">
        <f aca="false">IF(BD23="","",COUNTIF($U$5:$AM$5,BD23))</f>
        <v/>
      </c>
      <c r="CR23" s="51" t="str">
        <f aca="false">IF(BE23="","",COUNTIF($U$5:$AM$5,BE23))</f>
        <v/>
      </c>
      <c r="CS23" s="51" t="str">
        <f aca="false">IF(BF23="","",COUNTIF($U$5:$AM$5,BF23))</f>
        <v/>
      </c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N23" s="51"/>
    </row>
    <row r="24" s="51" customFormat="true" ht="13.5" hidden="false" customHeight="true" outlineLevel="0" collapsed="false">
      <c r="A24" s="95" t="s">
        <v>79</v>
      </c>
      <c r="B24" s="53" t="s">
        <v>67</v>
      </c>
      <c r="C24" s="53" t="n">
        <v>22</v>
      </c>
      <c r="D24" s="54" t="str">
        <f aca="false">IF(M24="","",M24)</f>
        <v/>
      </c>
      <c r="E24" s="54"/>
      <c r="F24" s="54" t="str">
        <f aca="false">IF(O24="","",O24)</f>
        <v/>
      </c>
      <c r="G24" s="54"/>
      <c r="H24" s="54" t="str">
        <f aca="false">IF(Q24="","",Q24)</f>
        <v/>
      </c>
      <c r="I24" s="54"/>
      <c r="J24" s="54" t="str">
        <f aca="false">IF(S24="","",S24)</f>
        <v/>
      </c>
      <c r="K24" s="54"/>
      <c r="L24" s="91"/>
      <c r="M24" s="91"/>
      <c r="N24" s="91"/>
      <c r="O24" s="91"/>
      <c r="P24" s="91"/>
      <c r="Q24" s="91"/>
      <c r="R24" s="91"/>
      <c r="S24" s="91"/>
      <c r="T24" s="92"/>
      <c r="U24" s="71" t="s">
        <v>74</v>
      </c>
      <c r="V24" s="69" t="s">
        <v>75</v>
      </c>
      <c r="W24" s="69"/>
      <c r="X24" s="70"/>
      <c r="Y24" s="71" t="s">
        <v>70</v>
      </c>
      <c r="Z24" s="69" t="s">
        <v>70</v>
      </c>
      <c r="AA24" s="69" t="s">
        <v>68</v>
      </c>
      <c r="AB24" s="69" t="s">
        <v>70</v>
      </c>
      <c r="AC24" s="70" t="s">
        <v>68</v>
      </c>
      <c r="AD24" s="71" t="s">
        <v>68</v>
      </c>
      <c r="AE24" s="69" t="s">
        <v>69</v>
      </c>
      <c r="AF24" s="69" t="s">
        <v>70</v>
      </c>
      <c r="AG24" s="69" t="s">
        <v>69</v>
      </c>
      <c r="AH24" s="70" t="s">
        <v>68</v>
      </c>
      <c r="AI24" s="93"/>
      <c r="AJ24" s="91"/>
      <c r="AK24" s="91"/>
      <c r="AL24" s="91"/>
      <c r="AM24" s="94"/>
      <c r="AN24" s="87"/>
      <c r="AO24" s="44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5"/>
      <c r="BD24" s="88"/>
      <c r="BE24" s="88"/>
      <c r="BF24" s="66"/>
      <c r="BG24" s="50" t="s">
        <v>57</v>
      </c>
      <c r="CA24" s="51" t="str">
        <f aca="false">IF(AN24="","",COUNTIF($U$5:$AM$5,AN24))</f>
        <v/>
      </c>
      <c r="CB24" s="51" t="str">
        <f aca="false">IF(AO24="","",COUNTIF($U$5:$AM$5,AO24))</f>
        <v/>
      </c>
      <c r="CC24" s="51" t="str">
        <f aca="false">IF(AP24="","",COUNTIF($U$5:$AM$5,AP24))</f>
        <v/>
      </c>
      <c r="CD24" s="51" t="str">
        <f aca="false">IF(AQ24="","",COUNTIF($U$5:$AM$5,AQ24))</f>
        <v/>
      </c>
      <c r="CE24" s="51" t="str">
        <f aca="false">IF(AR24="","",COUNTIF($U$5:$AM$5,AR24))</f>
        <v/>
      </c>
      <c r="CF24" s="51" t="str">
        <f aca="false">IF(AS24="","",COUNTIF($U$5:$AM$5,AS24))</f>
        <v/>
      </c>
      <c r="CG24" s="51" t="str">
        <f aca="false">IF(AT24="","",COUNTIF($U$5:$AM$5,AT24))</f>
        <v/>
      </c>
      <c r="CH24" s="51" t="str">
        <f aca="false">IF(AU24="","",COUNTIF($U$5:$AM$5,AU24))</f>
        <v/>
      </c>
      <c r="CI24" s="51" t="str">
        <f aca="false">IF(AV24="","",COUNTIF($U$5:$AM$5,AV24))</f>
        <v/>
      </c>
      <c r="CJ24" s="51" t="str">
        <f aca="false">IF(AW24="","",COUNTIF($U$5:$AM$5,AW24))</f>
        <v/>
      </c>
      <c r="CK24" s="51" t="str">
        <f aca="false">IF(AX24="","",COUNTIF($U$5:$AM$5,AX24))</f>
        <v/>
      </c>
      <c r="CL24" s="51" t="str">
        <f aca="false">IF(AY24="","",COUNTIF($U$5:$AM$5,AY24))</f>
        <v/>
      </c>
      <c r="CM24" s="51" t="str">
        <f aca="false">IF(AZ24="","",COUNTIF($U$5:$AM$5,AZ24))</f>
        <v/>
      </c>
      <c r="CN24" s="51" t="str">
        <f aca="false">IF(BA24="","",COUNTIF($U$5:$AM$5,BA24))</f>
        <v/>
      </c>
      <c r="CO24" s="51" t="str">
        <f aca="false">IF(BB24="","",COUNTIF($U$5:$AM$5,BB24))</f>
        <v/>
      </c>
      <c r="CP24" s="51" t="str">
        <f aca="false">IF(BC24="","",COUNTIF($U$5:$AM$5,BC24))</f>
        <v/>
      </c>
      <c r="CQ24" s="51" t="str">
        <f aca="false">IF(BD24="","",COUNTIF($U$5:$AM$5,BD24))</f>
        <v/>
      </c>
      <c r="CR24" s="51" t="str">
        <f aca="false">IF(BE24="","",COUNTIF($U$5:$AM$5,BE24))</f>
        <v/>
      </c>
      <c r="CS24" s="51" t="str">
        <f aca="false">IF(BF24="","",COUNTIF($U$5:$AM$5,BF24))</f>
        <v/>
      </c>
    </row>
    <row r="25" customFormat="false" ht="12" hidden="false" customHeight="true" outlineLevel="0" collapsed="false">
      <c r="A25" s="95"/>
      <c r="B25" s="52"/>
      <c r="C25" s="53" t="n">
        <v>23</v>
      </c>
      <c r="D25" s="54" t="str">
        <f aca="false">IF(M25="","",M25)</f>
        <v/>
      </c>
      <c r="E25" s="54"/>
      <c r="F25" s="54" t="str">
        <f aca="false">IF(O25="","",O25)</f>
        <v/>
      </c>
      <c r="G25" s="54"/>
      <c r="H25" s="54" t="str">
        <f aca="false">IF(Q25="","",Q25)</f>
        <v/>
      </c>
      <c r="I25" s="54"/>
      <c r="J25" s="54" t="str">
        <f aca="false">IF(S25="","",S25)</f>
        <v/>
      </c>
      <c r="K25" s="54"/>
      <c r="L25" s="52" t="str">
        <f aca="false">IF(L24&lt;&gt;"",HLOOKUP(L24,[2]PCCM!$H$4:$BD$83,VLOOKUP(L$3,[2]PCCM!$B$6:$C$83,2,0),0),"")</f>
        <v/>
      </c>
      <c r="M25" s="52" t="str">
        <f aca="false">IF(M24&lt;&gt;"",HLOOKUP(M24,[2]PCCM!$H$4:$BD$83,VLOOKUP(M$3,[2]PCCM!$B$6:$C$83,2,0),0),"")</f>
        <v/>
      </c>
      <c r="N25" s="52" t="str">
        <f aca="false">IF(N24&lt;&gt;"",HLOOKUP(N24,[2]PCCM!$H$4:$BD$83,VLOOKUP(N$3,[2]PCCM!$B$6:$C$83,2,0),0),"")</f>
        <v/>
      </c>
      <c r="O25" s="52" t="str">
        <f aca="false">IF(O24&lt;&gt;"",HLOOKUP(O24,[2]PCCM!$H$4:$BD$83,VLOOKUP(O$3,[2]PCCM!$B$6:$C$83,2,0),0),"")</f>
        <v/>
      </c>
      <c r="P25" s="52" t="str">
        <f aca="false">IF(P24&lt;&gt;"",HLOOKUP(P24,[2]PCCM!$H$4:$BD$83,VLOOKUP(P$3,[2]PCCM!$B$6:$C$83,2,0),0),"")</f>
        <v/>
      </c>
      <c r="Q25" s="52" t="str">
        <f aca="false">IF(Q24&lt;&gt;"",HLOOKUP(Q24,[2]PCCM!$H$4:$BD$83,VLOOKUP(Q$3,[2]PCCM!$B$6:$C$83,2,0),0),"")</f>
        <v/>
      </c>
      <c r="R25" s="52" t="str">
        <f aca="false">IF(R24&lt;&gt;"",HLOOKUP(R24,[2]PCCM!$H$4:$BD$83,VLOOKUP(R$3,[2]PCCM!$B$6:$C$83,2,0),0),"")</f>
        <v/>
      </c>
      <c r="S25" s="52" t="str">
        <f aca="false">IF(S24&lt;&gt;"",HLOOKUP(S24,[2]PCCM!$H$4:$BD$83,VLOOKUP(S$3,[2]PCCM!$B$6:$C$83,2,0),0),"")</f>
        <v/>
      </c>
      <c r="T25" s="55" t="str">
        <f aca="false">IF(T24&lt;&gt;"",HLOOKUP(T24,[2]PCCM!$H$4:$BD$83,VLOOKUP(T$3,[2]PCCM!$B$6:$C$83,2,0),0),"")</f>
        <v/>
      </c>
      <c r="U25" s="56" t="s">
        <v>53</v>
      </c>
      <c r="V25" s="52" t="s">
        <v>30</v>
      </c>
      <c r="W25" s="52"/>
      <c r="X25" s="57"/>
      <c r="Y25" s="56" t="s">
        <v>50</v>
      </c>
      <c r="Z25" s="52" t="s">
        <v>45</v>
      </c>
      <c r="AA25" s="52" t="s">
        <v>58</v>
      </c>
      <c r="AB25" s="52" t="s">
        <v>49</v>
      </c>
      <c r="AC25" s="57" t="s">
        <v>60</v>
      </c>
      <c r="AD25" s="56" t="s">
        <v>62</v>
      </c>
      <c r="AE25" s="52" t="s">
        <v>38</v>
      </c>
      <c r="AF25" s="52" t="s">
        <v>48</v>
      </c>
      <c r="AG25" s="52" t="s">
        <v>40</v>
      </c>
      <c r="AH25" s="57" t="s">
        <v>33</v>
      </c>
      <c r="AI25" s="56"/>
      <c r="AJ25" s="52"/>
      <c r="AK25" s="52"/>
      <c r="AL25" s="52"/>
      <c r="AM25" s="59"/>
      <c r="AN25" s="60" t="str">
        <f aca="false">IF(AN24&lt;&gt;"",HLOOKUP(AN24,[2]PCCM!$H$4:$BD$83,VLOOKUP(AN$3,[2]PCCM!$B$6:$C$83,2,0),0),"")</f>
        <v/>
      </c>
      <c r="AO25" s="61" t="str">
        <f aca="false">IF(AO24&lt;&gt;"",HLOOKUP(AO24,[2]PCCM!$H$4:$BD$83,VLOOKUP(AO$3,[2]PCCM!$B$6:$C$83,2,0),0),"")</f>
        <v/>
      </c>
      <c r="AP25" s="62" t="str">
        <f aca="false">IF(AP24&lt;&gt;"",HLOOKUP(AP24,[2]PCCM!$H$4:$BD$83,VLOOKUP(AP$3,[2]PCCM!$B$6:$C$83,2,0),0),"")</f>
        <v/>
      </c>
      <c r="AQ25" s="62" t="str">
        <f aca="false">IF(AQ24&lt;&gt;"",HLOOKUP(AQ24,[2]PCCM!$H$4:$BD$83,VLOOKUP(AQ$3,[2]PCCM!$B$6:$C$83,2,0),0),"")</f>
        <v/>
      </c>
      <c r="AR25" s="62" t="str">
        <f aca="false">IF(AR24&lt;&gt;"",HLOOKUP(AR24,[2]PCCM!$H$4:$BD$83,VLOOKUP(AR$3,[2]PCCM!$B$6:$C$83,2,0),0),"")</f>
        <v/>
      </c>
      <c r="AS25" s="62" t="str">
        <f aca="false">IF(AS24&lt;&gt;"",HLOOKUP(AS24,[2]PCCM!$H$4:$BD$83,VLOOKUP(AS$3,[2]PCCM!$B$6:$C$83,2,0),0),"")</f>
        <v/>
      </c>
      <c r="AT25" s="62" t="str">
        <f aca="false">IF(AT24&lt;&gt;"",HLOOKUP(AT24,[2]PCCM!$H$4:$BD$83,VLOOKUP(AT$3,[2]PCCM!$B$6:$C$83,2,0),0),"")</f>
        <v/>
      </c>
      <c r="AU25" s="62" t="str">
        <f aca="false">IF(AU24&lt;&gt;"",HLOOKUP(AU24,[2]PCCM!$H$4:$BD$83,VLOOKUP(AU$3,[2]PCCM!$B$6:$C$83,2,0),0),"")</f>
        <v/>
      </c>
      <c r="AV25" s="62" t="str">
        <f aca="false">IF(AV24&lt;&gt;"",HLOOKUP(AV24,[2]PCCM!$H$4:$BD$83,VLOOKUP(AV$3,[2]PCCM!$B$6:$C$83,2,0),0),"")</f>
        <v/>
      </c>
      <c r="AW25" s="62" t="str">
        <f aca="false">IF(AW24&lt;&gt;"",HLOOKUP(AW24,[2]PCCM!$H$4:$BD$83,VLOOKUP(AW$3,[2]PCCM!$B$6:$C$83,2,0),0),"")</f>
        <v/>
      </c>
      <c r="AX25" s="62" t="str">
        <f aca="false">IF(AX24&lt;&gt;"",HLOOKUP(AX24,[2]PCCM!$H$4:$BD$83,VLOOKUP(AX$3,[2]PCCM!$B$6:$C$83,2,0),0),"")</f>
        <v/>
      </c>
      <c r="AY25" s="62" t="str">
        <f aca="false">IF(AY24&lt;&gt;"",HLOOKUP(AY24,[2]PCCM!$H$4:$BD$83,VLOOKUP(AY$3,[2]PCCM!$B$6:$C$83,2,0),0),"")</f>
        <v/>
      </c>
      <c r="AZ25" s="62" t="str">
        <f aca="false">IF(AZ24&lt;&gt;"",HLOOKUP(AZ24,[2]PCCM!$H$4:$BD$83,VLOOKUP(AZ$3,[2]PCCM!$B$6:$C$83,2,0),0),"")</f>
        <v/>
      </c>
      <c r="BA25" s="62" t="str">
        <f aca="false">IF(BA24&lt;&gt;"",HLOOKUP(BA24,[2]PCCM!$H$4:$BD$83,VLOOKUP(BA$3,[2]PCCM!$B$6:$C$83,2,0),0),"")</f>
        <v/>
      </c>
      <c r="BB25" s="62" t="str">
        <f aca="false">IF(BB24&lt;&gt;"",HLOOKUP(BB24,[2]PCCM!$H$4:$BD$83,VLOOKUP(BB$3,[2]PCCM!$B$6:$C$83,2,0),0),"")</f>
        <v/>
      </c>
      <c r="BC25" s="63" t="str">
        <f aca="false">IF(BC24&lt;&gt;"",HLOOKUP(BC24,[2]PCCM!$H$4:$BD$83,VLOOKUP(BC$3,[2]PCCM!$B$6:$C$83,2,0),0),"")</f>
        <v/>
      </c>
      <c r="BD25" s="89" t="str">
        <f aca="false">IF(BD24&lt;&gt;"",VLOOKUP(BD24,'[2]'!$A$4:$FG$50,TKBhe!BD$2,0),"")</f>
        <v/>
      </c>
      <c r="BE25" s="90"/>
      <c r="BF25" s="66"/>
      <c r="BG25" s="50" t="s">
        <v>58</v>
      </c>
      <c r="BH25" s="51" t="n">
        <f aca="false">IF(U25="",0,COUNTIF($U25:$AM25,U25))</f>
        <v>1</v>
      </c>
      <c r="BI25" s="51" t="n">
        <f aca="false">IF(V25="",0,COUNTIF($U25:$AM25,V25))</f>
        <v>1</v>
      </c>
      <c r="BJ25" s="51" t="n">
        <f aca="false">IF(W25="",0,COUNTIF($U25:$AM25,W25))</f>
        <v>0</v>
      </c>
      <c r="BK25" s="51" t="n">
        <f aca="false">IF(X25="",0,COUNTIF($U25:$AM25,X25))</f>
        <v>0</v>
      </c>
      <c r="BL25" s="51" t="n">
        <f aca="false">IF(Y25="",0,COUNTIF($U25:$AM25,Y25))</f>
        <v>1</v>
      </c>
      <c r="BM25" s="51" t="n">
        <f aca="false">IF(Z25="",0,COUNTIF($U25:$AM25,Z25))</f>
        <v>1</v>
      </c>
      <c r="BN25" s="51" t="n">
        <f aca="false">IF(AA25="",0,COUNTIF($U25:$AM25,AA25))</f>
        <v>1</v>
      </c>
      <c r="BO25" s="51" t="n">
        <f aca="false">IF(AB25="",0,COUNTIF($U25:$AM25,AB25))</f>
        <v>1</v>
      </c>
      <c r="BP25" s="51" t="n">
        <f aca="false">IF(AC25="",0,COUNTIF($U25:$AM25,AC25))</f>
        <v>1</v>
      </c>
      <c r="BQ25" s="51" t="n">
        <f aca="false">IF(AD25="",0,COUNTIF($U25:$AM25,AD25))</f>
        <v>1</v>
      </c>
      <c r="BR25" s="51" t="n">
        <f aca="false">IF(AE25="",0,COUNTIF($U25:$AM25,AE25))</f>
        <v>1</v>
      </c>
      <c r="BS25" s="51" t="n">
        <f aca="false">IF(AF25="",0,COUNTIF($U25:$AM25,AF25))</f>
        <v>1</v>
      </c>
      <c r="BT25" s="51" t="n">
        <f aca="false">IF(AG25="",0,COUNTIF($U25:$AM25,AG25))</f>
        <v>1</v>
      </c>
      <c r="BU25" s="51" t="n">
        <f aca="false">IF(AH25="",0,COUNTIF($U25:$AM25,AH25))</f>
        <v>1</v>
      </c>
      <c r="BV25" s="51" t="n">
        <f aca="false">IF(AI25="",0,COUNTIF($U25:$AM25,AI25))</f>
        <v>0</v>
      </c>
      <c r="BW25" s="51" t="n">
        <f aca="false">IF(AJ25="",0,COUNTIF($U25:$AM25,AJ25))</f>
        <v>0</v>
      </c>
      <c r="BX25" s="51" t="n">
        <f aca="false">IF(AK25="",0,COUNTIF($U25:$AM25,AK25))</f>
        <v>0</v>
      </c>
      <c r="BY25" s="51" t="n">
        <f aca="false">IF(AL25="",0,COUNTIF($U25:$AM25,AL25))</f>
        <v>0</v>
      </c>
      <c r="BZ25" s="51" t="n">
        <f aca="false">IF(AM25="",0,COUNTIF($U25:$AM25,AM25))</f>
        <v>0</v>
      </c>
      <c r="CA25" s="51" t="str">
        <f aca="false">IF(AN25="","",COUNTIF($U$5:$AM$5,AN25))</f>
        <v/>
      </c>
      <c r="CB25" s="51" t="str">
        <f aca="false">IF(AO25="","",COUNTIF($U$5:$AM$5,AO25))</f>
        <v/>
      </c>
      <c r="CC25" s="51" t="str">
        <f aca="false">IF(AP25="","",COUNTIF($U$5:$AM$5,AP25))</f>
        <v/>
      </c>
      <c r="CD25" s="51" t="str">
        <f aca="false">IF(AQ25="","",COUNTIF($U$5:$AM$5,AQ25))</f>
        <v/>
      </c>
      <c r="CE25" s="51" t="str">
        <f aca="false">IF(AR25="","",COUNTIF($U$5:$AM$5,AR25))</f>
        <v/>
      </c>
      <c r="CF25" s="51" t="str">
        <f aca="false">IF(AS25="","",COUNTIF($U$5:$AM$5,AS25))</f>
        <v/>
      </c>
      <c r="CG25" s="51" t="str">
        <f aca="false">IF(AT25="","",COUNTIF($U$5:$AM$5,AT25))</f>
        <v/>
      </c>
      <c r="CH25" s="51" t="str">
        <f aca="false">IF(AU25="","",COUNTIF($U$5:$AM$5,AU25))</f>
        <v/>
      </c>
      <c r="CI25" s="51" t="str">
        <f aca="false">IF(AV25="","",COUNTIF($U$5:$AM$5,AV25))</f>
        <v/>
      </c>
      <c r="CJ25" s="51" t="str">
        <f aca="false">IF(AW25="","",COUNTIF($U$5:$AM$5,AW25))</f>
        <v/>
      </c>
      <c r="CK25" s="51" t="str">
        <f aca="false">IF(AX25="","",COUNTIF($U$5:$AM$5,AX25))</f>
        <v/>
      </c>
      <c r="CL25" s="51" t="str">
        <f aca="false">IF(AY25="","",COUNTIF($U$5:$AM$5,AY25))</f>
        <v/>
      </c>
      <c r="CM25" s="51" t="str">
        <f aca="false">IF(AZ25="","",COUNTIF($U$5:$AM$5,AZ25))</f>
        <v/>
      </c>
      <c r="CN25" s="51" t="str">
        <f aca="false">IF(BA25="","",COUNTIF($U$5:$AM$5,BA25))</f>
        <v/>
      </c>
      <c r="CO25" s="51" t="str">
        <f aca="false">IF(BB25="","",COUNTIF($U$5:$AM$5,BB25))</f>
        <v/>
      </c>
      <c r="CP25" s="51" t="str">
        <f aca="false">IF(BC25="","",COUNTIF($U$5:$AM$5,BC25))</f>
        <v/>
      </c>
      <c r="CQ25" s="51" t="str">
        <f aca="false">IF(BD25="","",COUNTIF($U$5:$AM$5,BD25))</f>
        <v/>
      </c>
      <c r="CR25" s="51" t="str">
        <f aca="false">IF(BE25="","",COUNTIF($U$5:$AM$5,BE25))</f>
        <v/>
      </c>
      <c r="CS25" s="51" t="str">
        <f aca="false">IF(BF25="","",COUNTIF($U$5:$AM$5,BF25))</f>
        <v/>
      </c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N25" s="51"/>
    </row>
    <row r="26" s="51" customFormat="true" ht="13.5" hidden="false" customHeight="true" outlineLevel="0" collapsed="false">
      <c r="A26" s="95"/>
      <c r="B26" s="67" t="s">
        <v>72</v>
      </c>
      <c r="C26" s="53" t="n">
        <v>24</v>
      </c>
      <c r="D26" s="68" t="str">
        <f aca="false">IF(M26="","",M26)</f>
        <v/>
      </c>
      <c r="E26" s="68"/>
      <c r="F26" s="68" t="str">
        <f aca="false">IF(O26="","",O26)</f>
        <v/>
      </c>
      <c r="G26" s="68"/>
      <c r="H26" s="68" t="str">
        <f aca="false">IF(Q26="","",Q26)</f>
        <v/>
      </c>
      <c r="I26" s="68"/>
      <c r="J26" s="68" t="str">
        <f aca="false">IF(S26="","",S26)</f>
        <v/>
      </c>
      <c r="K26" s="68"/>
      <c r="L26" s="69"/>
      <c r="M26" s="69"/>
      <c r="N26" s="69"/>
      <c r="O26" s="69"/>
      <c r="P26" s="69"/>
      <c r="Q26" s="69"/>
      <c r="R26" s="69"/>
      <c r="S26" s="69"/>
      <c r="T26" s="70"/>
      <c r="U26" s="71"/>
      <c r="V26" s="69"/>
      <c r="W26" s="69" t="s">
        <v>75</v>
      </c>
      <c r="X26" s="70" t="s">
        <v>74</v>
      </c>
      <c r="Y26" s="71" t="s">
        <v>69</v>
      </c>
      <c r="Z26" s="69" t="s">
        <v>68</v>
      </c>
      <c r="AA26" s="69" t="s">
        <v>70</v>
      </c>
      <c r="AB26" s="69" t="s">
        <v>68</v>
      </c>
      <c r="AC26" s="70" t="s">
        <v>70</v>
      </c>
      <c r="AD26" s="71" t="s">
        <v>69</v>
      </c>
      <c r="AE26" s="69" t="s">
        <v>68</v>
      </c>
      <c r="AF26" s="69" t="s">
        <v>68</v>
      </c>
      <c r="AG26" s="69" t="s">
        <v>68</v>
      </c>
      <c r="AH26" s="70" t="s">
        <v>70</v>
      </c>
      <c r="AI26" s="71"/>
      <c r="AJ26" s="69"/>
      <c r="AK26" s="69"/>
      <c r="AL26" s="69"/>
      <c r="AM26" s="73"/>
      <c r="AN26" s="74"/>
      <c r="AO26" s="72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73"/>
      <c r="BD26" s="75"/>
      <c r="BE26" s="75"/>
      <c r="BF26" s="66"/>
      <c r="BG26" s="50" t="s">
        <v>59</v>
      </c>
      <c r="CB26" s="51" t="str">
        <f aca="false">IF(AO26="","",COUNTIF($U$5:$AM$5,AO26))</f>
        <v/>
      </c>
      <c r="CC26" s="51" t="str">
        <f aca="false">IF(AP26="","",COUNTIF($U$5:$AM$5,AP26))</f>
        <v/>
      </c>
      <c r="CD26" s="51" t="str">
        <f aca="false">IF(AQ26="","",COUNTIF($U$5:$AM$5,AQ26))</f>
        <v/>
      </c>
      <c r="CE26" s="51" t="str">
        <f aca="false">IF(AR26="","",COUNTIF($U$5:$AM$5,AR26))</f>
        <v/>
      </c>
      <c r="CF26" s="51" t="str">
        <f aca="false">IF(AS26="","",COUNTIF($U$5:$AM$5,AS26))</f>
        <v/>
      </c>
      <c r="CG26" s="51" t="str">
        <f aca="false">IF(AT26="","",COUNTIF($U$5:$AM$5,AT26))</f>
        <v/>
      </c>
      <c r="CH26" s="51" t="str">
        <f aca="false">IF(AU26="","",COUNTIF($U$5:$AM$5,AU26))</f>
        <v/>
      </c>
      <c r="CI26" s="51" t="str">
        <f aca="false">IF(AV26="","",COUNTIF($U$5:$AM$5,AV26))</f>
        <v/>
      </c>
      <c r="CJ26" s="51" t="str">
        <f aca="false">IF(AW26="","",COUNTIF($U$5:$AM$5,AW26))</f>
        <v/>
      </c>
      <c r="CK26" s="51" t="str">
        <f aca="false">IF(AX26="","",COUNTIF($U$5:$AM$5,AX26))</f>
        <v/>
      </c>
      <c r="CL26" s="51" t="str">
        <f aca="false">IF(AY26="","",COUNTIF($U$5:$AM$5,AY26))</f>
        <v/>
      </c>
      <c r="CM26" s="51" t="str">
        <f aca="false">IF(AZ26="","",COUNTIF($U$5:$AM$5,AZ26))</f>
        <v/>
      </c>
      <c r="CN26" s="51" t="str">
        <f aca="false">IF(BA26="","",COUNTIF($U$5:$AM$5,BA26))</f>
        <v/>
      </c>
      <c r="CO26" s="51" t="str">
        <f aca="false">IF(BB26="","",COUNTIF($U$5:$AM$5,BB26))</f>
        <v/>
      </c>
      <c r="CP26" s="51" t="str">
        <f aca="false">IF(BC26="","",COUNTIF($U$5:$AM$5,BC26))</f>
        <v/>
      </c>
      <c r="CQ26" s="51" t="str">
        <f aca="false">IF(BD26="","",COUNTIF($U$5:$AM$5,BD26))</f>
        <v/>
      </c>
      <c r="CR26" s="51" t="str">
        <f aca="false">IF(BE26="","",COUNTIF($U$5:$AM$5,BE26))</f>
        <v/>
      </c>
      <c r="CS26" s="51" t="str">
        <f aca="false">IF(BF26="","",COUNTIF($U$5:$AM$5,BF26))</f>
        <v/>
      </c>
    </row>
    <row r="27" customFormat="false" ht="12" hidden="false" customHeight="true" outlineLevel="0" collapsed="false">
      <c r="A27" s="95"/>
      <c r="B27" s="52"/>
      <c r="C27" s="53" t="n">
        <v>25</v>
      </c>
      <c r="D27" s="76" t="str">
        <f aca="false">IF(M27="","",M27)</f>
        <v/>
      </c>
      <c r="E27" s="76"/>
      <c r="F27" s="76" t="str">
        <f aca="false">IF(O27="","",O27)</f>
        <v/>
      </c>
      <c r="G27" s="76"/>
      <c r="H27" s="76" t="str">
        <f aca="false">IF(Q27="","",Q27)</f>
        <v/>
      </c>
      <c r="I27" s="76"/>
      <c r="J27" s="76" t="str">
        <f aca="false">IF(S27="","",S27)</f>
        <v/>
      </c>
      <c r="K27" s="76"/>
      <c r="L27" s="52" t="str">
        <f aca="false">IF(L26&lt;&gt;"",HLOOKUP(L26,[2]PCCM!$H$4:$BD$83,VLOOKUP(L$3,[2]PCCM!$B$6:$C$83,2,0),0),"")</f>
        <v/>
      </c>
      <c r="M27" s="52" t="str">
        <f aca="false">IF(M26&lt;&gt;"",HLOOKUP(M26,[2]PCCM!$H$4:$BD$83,VLOOKUP(M$3,[2]PCCM!$B$6:$C$83,2,0),0),"")</f>
        <v/>
      </c>
      <c r="N27" s="52" t="str">
        <f aca="false">IF(N26&lt;&gt;"",HLOOKUP(N26,[2]PCCM!$H$4:$BD$83,VLOOKUP(N$3,[2]PCCM!$B$6:$C$83,2,0),0),"")</f>
        <v/>
      </c>
      <c r="O27" s="52" t="str">
        <f aca="false">IF(O26&lt;&gt;"",HLOOKUP(O26,[2]PCCM!$H$4:$BD$83,VLOOKUP(O$3,[2]PCCM!$B$6:$C$83,2,0),0),"")</f>
        <v/>
      </c>
      <c r="P27" s="52" t="str">
        <f aca="false">IF(P26&lt;&gt;"",HLOOKUP(P26,[2]PCCM!$H$4:$BD$83,VLOOKUP(P$3,[2]PCCM!$B$6:$C$83,2,0),0),"")</f>
        <v/>
      </c>
      <c r="Q27" s="52" t="str">
        <f aca="false">IF(Q26&lt;&gt;"",HLOOKUP(Q26,[2]PCCM!$H$4:$BD$83,VLOOKUP(Q$3,[2]PCCM!$B$6:$C$83,2,0),0),"")</f>
        <v/>
      </c>
      <c r="R27" s="52" t="str">
        <f aca="false">IF(R26&lt;&gt;"",HLOOKUP(R26,[2]PCCM!$H$4:$BD$83,VLOOKUP(R$3,[2]PCCM!$B$6:$C$83,2,0),0),"")</f>
        <v/>
      </c>
      <c r="S27" s="52" t="str">
        <f aca="false">IF(S26&lt;&gt;"",HLOOKUP(S26,[2]PCCM!$H$4:$BD$83,VLOOKUP(S$3,[2]PCCM!$B$6:$C$83,2,0),0),"")</f>
        <v/>
      </c>
      <c r="T27" s="55" t="str">
        <f aca="false">IF(T26&lt;&gt;"",HLOOKUP(T26,[2]PCCM!$H$4:$BD$83,VLOOKUP(T$3,[2]PCCM!$B$6:$C$83,2,0),0),"")</f>
        <v/>
      </c>
      <c r="U27" s="56"/>
      <c r="V27" s="52"/>
      <c r="W27" s="52" t="s">
        <v>30</v>
      </c>
      <c r="X27" s="57" t="s">
        <v>53</v>
      </c>
      <c r="Y27" s="56" t="s">
        <v>40</v>
      </c>
      <c r="Z27" s="52" t="s">
        <v>57</v>
      </c>
      <c r="AA27" s="52" t="s">
        <v>49</v>
      </c>
      <c r="AB27" s="52" t="s">
        <v>59</v>
      </c>
      <c r="AC27" s="57" t="s">
        <v>47</v>
      </c>
      <c r="AD27" s="56" t="s">
        <v>38</v>
      </c>
      <c r="AE27" s="52" t="s">
        <v>58</v>
      </c>
      <c r="AF27" s="52" t="s">
        <v>60</v>
      </c>
      <c r="AG27" s="52" t="s">
        <v>61</v>
      </c>
      <c r="AH27" s="57" t="s">
        <v>52</v>
      </c>
      <c r="AI27" s="58"/>
      <c r="AJ27" s="52"/>
      <c r="AK27" s="52"/>
      <c r="AL27" s="52"/>
      <c r="AM27" s="59"/>
      <c r="AN27" s="60" t="str">
        <f aca="false">IF(AN26&lt;&gt;"",HLOOKUP(AN26,[2]PCCM!$H$4:$BD$83,VLOOKUP(AN$3,[2]PCCM!$B$6:$C$83,2,0),0),"")</f>
        <v/>
      </c>
      <c r="AO27" s="61" t="str">
        <f aca="false">IF(AO26&lt;&gt;"",HLOOKUP(AO26,[2]PCCM!$H$4:$BD$83,VLOOKUP(AO$3,[2]PCCM!$B$6:$C$83,2,0),0),"")</f>
        <v/>
      </c>
      <c r="AP27" s="62" t="str">
        <f aca="false">IF(AP26&lt;&gt;"",HLOOKUP(AP26,[2]PCCM!$H$4:$BD$83,VLOOKUP(AP$3,[2]PCCM!$B$6:$C$83,2,0),0),"")</f>
        <v/>
      </c>
      <c r="AQ27" s="62" t="str">
        <f aca="false">IF(AQ26&lt;&gt;"",HLOOKUP(AQ26,[2]PCCM!$H$4:$BD$83,VLOOKUP(AQ$3,[2]PCCM!$B$6:$C$83,2,0),0),"")</f>
        <v/>
      </c>
      <c r="AR27" s="62" t="str">
        <f aca="false">IF(AR26&lt;&gt;"",HLOOKUP(AR26,[2]PCCM!$H$4:$BD$83,VLOOKUP(AR$3,[2]PCCM!$B$6:$C$83,2,0),0),"")</f>
        <v/>
      </c>
      <c r="AS27" s="62" t="str">
        <f aca="false">IF(AS26&lt;&gt;"",HLOOKUP(AS26,[2]PCCM!$H$4:$BD$83,VLOOKUP(AS$3,[2]PCCM!$B$6:$C$83,2,0),0),"")</f>
        <v/>
      </c>
      <c r="AT27" s="62" t="str">
        <f aca="false">IF(AT26&lt;&gt;"",HLOOKUP(AT26,[2]PCCM!$H$4:$BD$83,VLOOKUP(AT$3,[2]PCCM!$B$6:$C$83,2,0),0),"")</f>
        <v/>
      </c>
      <c r="AU27" s="62" t="str">
        <f aca="false">IF(AU26&lt;&gt;"",HLOOKUP(AU26,[2]PCCM!$H$4:$BD$83,VLOOKUP(AU$3,[2]PCCM!$B$6:$C$83,2,0),0),"")</f>
        <v/>
      </c>
      <c r="AV27" s="62" t="str">
        <f aca="false">IF(AV26&lt;&gt;"",HLOOKUP(AV26,[2]PCCM!$H$4:$BD$83,VLOOKUP(AV$3,[2]PCCM!$B$6:$C$83,2,0),0),"")</f>
        <v/>
      </c>
      <c r="AW27" s="62" t="str">
        <f aca="false">IF(AW26&lt;&gt;"",HLOOKUP(AW26,[2]PCCM!$H$4:$BD$83,VLOOKUP(AW$3,[2]PCCM!$B$6:$C$83,2,0),0),"")</f>
        <v/>
      </c>
      <c r="AX27" s="62" t="str">
        <f aca="false">IF(AX26&lt;&gt;"",HLOOKUP(AX26,[2]PCCM!$H$4:$BD$83,VLOOKUP(AX$3,[2]PCCM!$B$6:$C$83,2,0),0),"")</f>
        <v/>
      </c>
      <c r="AY27" s="62" t="str">
        <f aca="false">IF(AY26&lt;&gt;"",HLOOKUP(AY26,[2]PCCM!$H$4:$BD$83,VLOOKUP(AY$3,[2]PCCM!$B$6:$C$83,2,0),0),"")</f>
        <v/>
      </c>
      <c r="AZ27" s="62" t="str">
        <f aca="false">IF(AZ26&lt;&gt;"",HLOOKUP(AZ26,[2]PCCM!$H$4:$BD$83,VLOOKUP(AZ$3,[2]PCCM!$B$6:$C$83,2,0),0),"")</f>
        <v/>
      </c>
      <c r="BA27" s="62" t="str">
        <f aca="false">IF(BA26&lt;&gt;"",HLOOKUP(BA26,[2]PCCM!$H$4:$BD$83,VLOOKUP(BA$3,[2]PCCM!$B$6:$C$83,2,0),0),"")</f>
        <v/>
      </c>
      <c r="BB27" s="62" t="str">
        <f aca="false">IF(BB26&lt;&gt;"",HLOOKUP(BB26,[2]PCCM!$H$4:$BD$83,VLOOKUP(BB$3,[2]PCCM!$B$6:$C$83,2,0),0),"")</f>
        <v/>
      </c>
      <c r="BC27" s="63" t="str">
        <f aca="false">IF(BC26&lt;&gt;"",HLOOKUP(BC26,[2]PCCM!$H$4:$BD$83,VLOOKUP(BC$3,[2]PCCM!$B$6:$C$83,2,0),0),"")</f>
        <v/>
      </c>
      <c r="BD27" s="89" t="str">
        <f aca="false">IF(BD26&lt;&gt;"",VLOOKUP(BD26,'[2]'!$A$4:$FG$50,TKBhe!BD$2,0),"")</f>
        <v/>
      </c>
      <c r="BE27" s="90"/>
      <c r="BF27" s="66"/>
      <c r="BG27" s="50" t="s">
        <v>60</v>
      </c>
      <c r="BH27" s="51" t="n">
        <f aca="false">IF(U27="",0,COUNTIF($U27:$AM27,U27))</f>
        <v>0</v>
      </c>
      <c r="BI27" s="51" t="n">
        <f aca="false">IF(V27="",0,COUNTIF($U27:$AM27,V27))</f>
        <v>0</v>
      </c>
      <c r="BJ27" s="51" t="n">
        <f aca="false">IF(W27="",0,COUNTIF($U27:$AM27,W27))</f>
        <v>1</v>
      </c>
      <c r="BK27" s="51" t="n">
        <f aca="false">IF(X27="",0,COUNTIF($U27:$AM27,X27))</f>
        <v>1</v>
      </c>
      <c r="BL27" s="51" t="n">
        <f aca="false">IF(Y27="",0,COUNTIF($U27:$AM27,Y27))</f>
        <v>1</v>
      </c>
      <c r="BM27" s="51" t="n">
        <f aca="false">IF(Z27="",0,COUNTIF($U27:$AM27,Z27))</f>
        <v>1</v>
      </c>
      <c r="BN27" s="51" t="n">
        <f aca="false">IF(AA27="",0,COUNTIF($U27:$AM27,AA27))</f>
        <v>1</v>
      </c>
      <c r="BO27" s="51" t="n">
        <f aca="false">IF(AB27="",0,COUNTIF($U27:$AM27,AB27))</f>
        <v>1</v>
      </c>
      <c r="BP27" s="51" t="n">
        <f aca="false">IF(AC27="",0,COUNTIF($U27:$AM27,AC27))</f>
        <v>1</v>
      </c>
      <c r="BQ27" s="51" t="n">
        <f aca="false">IF(AD27="",0,COUNTIF($U27:$AM27,AD27))</f>
        <v>1</v>
      </c>
      <c r="BR27" s="51" t="n">
        <f aca="false">IF(AE27="",0,COUNTIF($U27:$AM27,AE27))</f>
        <v>1</v>
      </c>
      <c r="BS27" s="51" t="n">
        <f aca="false">IF(AF27="",0,COUNTIF($U27:$AM27,AF27))</f>
        <v>1</v>
      </c>
      <c r="BT27" s="51" t="n">
        <f aca="false">IF(AG27="",0,COUNTIF($U27:$AM27,AG27))</f>
        <v>1</v>
      </c>
      <c r="BU27" s="51" t="n">
        <f aca="false">IF(AH27="",0,COUNTIF($U27:$AM27,AH27))</f>
        <v>1</v>
      </c>
      <c r="BV27" s="51" t="n">
        <f aca="false">IF(AI27="",0,COUNTIF($U27:$AM27,AI27))</f>
        <v>0</v>
      </c>
      <c r="BW27" s="51" t="n">
        <f aca="false">IF(AJ27="",0,COUNTIF($U27:$AM27,AJ27))</f>
        <v>0</v>
      </c>
      <c r="BX27" s="51" t="n">
        <f aca="false">IF(AK27="",0,COUNTIF($U27:$AM27,AK27))</f>
        <v>0</v>
      </c>
      <c r="BY27" s="51" t="n">
        <f aca="false">IF(AL27="",0,COUNTIF($U27:$AM27,AL27))</f>
        <v>0</v>
      </c>
      <c r="BZ27" s="51" t="n">
        <f aca="false">IF(AM27="",0,COUNTIF($U27:$AM27,AM27))</f>
        <v>0</v>
      </c>
      <c r="CA27" s="51" t="str">
        <f aca="false">IF(AN27="","",COUNTIF($U$5:$AM$5,AN27))</f>
        <v/>
      </c>
      <c r="CB27" s="51" t="str">
        <f aca="false">IF(AO27="","",COUNTIF($U$5:$AM$5,AO27))</f>
        <v/>
      </c>
      <c r="CC27" s="51" t="str">
        <f aca="false">IF(AP27="","",COUNTIF($U$5:$AM$5,AP27))</f>
        <v/>
      </c>
      <c r="CD27" s="51" t="str">
        <f aca="false">IF(AQ27="","",COUNTIF($U$5:$AM$5,AQ27))</f>
        <v/>
      </c>
      <c r="CE27" s="51" t="str">
        <f aca="false">IF(AR27="","",COUNTIF($U$5:$AM$5,AR27))</f>
        <v/>
      </c>
      <c r="CF27" s="51" t="str">
        <f aca="false">IF(AS27="","",COUNTIF($U$5:$AM$5,AS27))</f>
        <v/>
      </c>
      <c r="CG27" s="51" t="str">
        <f aca="false">IF(AT27="","",COUNTIF($U$5:$AM$5,AT27))</f>
        <v/>
      </c>
      <c r="CH27" s="51" t="str">
        <f aca="false">IF(AU27="","",COUNTIF($U$5:$AM$5,AU27))</f>
        <v/>
      </c>
      <c r="CI27" s="51" t="str">
        <f aca="false">IF(AV27="","",COUNTIF($U$5:$AM$5,AV27))</f>
        <v/>
      </c>
      <c r="CJ27" s="51" t="str">
        <f aca="false">IF(AW27="","",COUNTIF($U$5:$AM$5,AW27))</f>
        <v/>
      </c>
      <c r="CK27" s="51" t="str">
        <f aca="false">IF(AX27="","",COUNTIF($U$5:$AM$5,AX27))</f>
        <v/>
      </c>
      <c r="CL27" s="51" t="str">
        <f aca="false">IF(AY27="","",COUNTIF($U$5:$AM$5,AY27))</f>
        <v/>
      </c>
      <c r="CM27" s="51" t="str">
        <f aca="false">IF(AZ27="","",COUNTIF($U$5:$AM$5,AZ27))</f>
        <v/>
      </c>
      <c r="CN27" s="51" t="str">
        <f aca="false">IF(BA27="","",COUNTIF($U$5:$AM$5,BA27))</f>
        <v/>
      </c>
      <c r="CO27" s="51" t="str">
        <f aca="false">IF(BB27="","",COUNTIF($U$5:$AM$5,BB27))</f>
        <v/>
      </c>
      <c r="CP27" s="51" t="str">
        <f aca="false">IF(BC27="","",COUNTIF($U$5:$AM$5,BC27))</f>
        <v/>
      </c>
      <c r="CQ27" s="51" t="str">
        <f aca="false">IF(BD27="","",COUNTIF($U$5:$AM$5,BD27))</f>
        <v/>
      </c>
      <c r="CR27" s="51" t="str">
        <f aca="false">IF(BE27="","",COUNTIF($U$5:$AM$5,BE27))</f>
        <v/>
      </c>
      <c r="CS27" s="51" t="str">
        <f aca="false">IF(BF27="","",COUNTIF($U$5:$AM$5,BF27))</f>
        <v/>
      </c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N27" s="51"/>
    </row>
    <row r="28" s="51" customFormat="true" ht="13.5" hidden="false" customHeight="true" outlineLevel="0" collapsed="false">
      <c r="A28" s="36" t="s">
        <v>80</v>
      </c>
      <c r="B28" s="53" t="s">
        <v>67</v>
      </c>
      <c r="C28" s="53" t="n">
        <v>26</v>
      </c>
      <c r="D28" s="54" t="str">
        <f aca="false">IF(M28="","",M28)</f>
        <v/>
      </c>
      <c r="E28" s="54"/>
      <c r="F28" s="54" t="str">
        <f aca="false">IF(O28="","",O28)</f>
        <v/>
      </c>
      <c r="G28" s="54"/>
      <c r="H28" s="54" t="str">
        <f aca="false">IF(Q28="","",Q28)</f>
        <v/>
      </c>
      <c r="I28" s="54"/>
      <c r="J28" s="54" t="str">
        <f aca="false">IF(S28="","",S28)</f>
        <v/>
      </c>
      <c r="K28" s="54"/>
      <c r="L28" s="69"/>
      <c r="M28" s="69"/>
      <c r="N28" s="69"/>
      <c r="O28" s="69"/>
      <c r="P28" s="69"/>
      <c r="Q28" s="69"/>
      <c r="R28" s="69"/>
      <c r="S28" s="69"/>
      <c r="T28" s="70"/>
      <c r="U28" s="71" t="s">
        <v>68</v>
      </c>
      <c r="V28" s="69" t="s">
        <v>68</v>
      </c>
      <c r="W28" s="69" t="s">
        <v>68</v>
      </c>
      <c r="X28" s="70" t="s">
        <v>69</v>
      </c>
      <c r="Y28" s="71"/>
      <c r="Z28" s="69"/>
      <c r="AA28" s="69"/>
      <c r="AB28" s="69"/>
      <c r="AC28" s="70"/>
      <c r="AD28" s="71"/>
      <c r="AE28" s="69"/>
      <c r="AF28" s="69"/>
      <c r="AG28" s="69"/>
      <c r="AH28" s="70"/>
      <c r="AI28" s="72" t="s">
        <v>70</v>
      </c>
      <c r="AJ28" s="69" t="s">
        <v>70</v>
      </c>
      <c r="AK28" s="69" t="s">
        <v>68</v>
      </c>
      <c r="AL28" s="69" t="s">
        <v>68</v>
      </c>
      <c r="AM28" s="73" t="s">
        <v>70</v>
      </c>
      <c r="AN28" s="74"/>
      <c r="AO28" s="72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73"/>
      <c r="BD28" s="75"/>
      <c r="BE28" s="75"/>
      <c r="BF28" s="66"/>
      <c r="BG28" s="50" t="s">
        <v>61</v>
      </c>
      <c r="CB28" s="51" t="str">
        <f aca="false">IF(AO28="","",COUNTIF($U$5:$AM$5,AO28))</f>
        <v/>
      </c>
      <c r="CC28" s="51" t="str">
        <f aca="false">IF(AP28="","",COUNTIF($U$5:$AM$5,AP28))</f>
        <v/>
      </c>
      <c r="CD28" s="51" t="str">
        <f aca="false">IF(AQ28="","",COUNTIF($U$5:$AM$5,AQ28))</f>
        <v/>
      </c>
      <c r="CE28" s="51" t="str">
        <f aca="false">IF(AR28="","",COUNTIF($U$5:$AM$5,AR28))</f>
        <v/>
      </c>
      <c r="CF28" s="51" t="str">
        <f aca="false">IF(AS28="","",COUNTIF($U$5:$AM$5,AS28))</f>
        <v/>
      </c>
      <c r="CG28" s="51" t="str">
        <f aca="false">IF(AT28="","",COUNTIF($U$5:$AM$5,AT28))</f>
        <v/>
      </c>
      <c r="CH28" s="51" t="str">
        <f aca="false">IF(AU28="","",COUNTIF($U$5:$AM$5,AU28))</f>
        <v/>
      </c>
      <c r="CI28" s="51" t="str">
        <f aca="false">IF(AV28="","",COUNTIF($U$5:$AM$5,AV28))</f>
        <v/>
      </c>
      <c r="CJ28" s="51" t="str">
        <f aca="false">IF(AW28="","",COUNTIF($U$5:$AM$5,AW28))</f>
        <v/>
      </c>
      <c r="CK28" s="51" t="str">
        <f aca="false">IF(AX28="","",COUNTIF($U$5:$AM$5,AX28))</f>
        <v/>
      </c>
      <c r="CL28" s="51" t="str">
        <f aca="false">IF(AY28="","",COUNTIF($U$5:$AM$5,AY28))</f>
        <v/>
      </c>
      <c r="CM28" s="51" t="str">
        <f aca="false">IF(AZ28="","",COUNTIF($U$5:$AM$5,AZ28))</f>
        <v/>
      </c>
      <c r="CN28" s="51" t="str">
        <f aca="false">IF(BA28="","",COUNTIF($U$5:$AM$5,BA28))</f>
        <v/>
      </c>
      <c r="CO28" s="51" t="str">
        <f aca="false">IF(BB28="","",COUNTIF($U$5:$AM$5,BB28))</f>
        <v/>
      </c>
      <c r="CP28" s="51" t="str">
        <f aca="false">IF(BC28="","",COUNTIF($U$5:$AM$5,BC28))</f>
        <v/>
      </c>
      <c r="CQ28" s="51" t="str">
        <f aca="false">IF(BD28="","",COUNTIF($U$5:$AM$5,BD28))</f>
        <v/>
      </c>
      <c r="CR28" s="51" t="str">
        <f aca="false">IF(BE28="","",COUNTIF($U$5:$AM$5,BE28))</f>
        <v/>
      </c>
      <c r="CS28" s="51" t="str">
        <f aca="false">IF(BF28="","",COUNTIF($U$5:$AM$5,BF28))</f>
        <v/>
      </c>
    </row>
    <row r="29" customFormat="false" ht="12" hidden="false" customHeight="true" outlineLevel="0" collapsed="false">
      <c r="A29" s="36"/>
      <c r="B29" s="52"/>
      <c r="C29" s="53" t="n">
        <v>27</v>
      </c>
      <c r="D29" s="54" t="str">
        <f aca="false">IF(M29="","",M29)</f>
        <v/>
      </c>
      <c r="E29" s="54"/>
      <c r="F29" s="54" t="str">
        <f aca="false">IF(O29="","",O29)</f>
        <v/>
      </c>
      <c r="G29" s="54"/>
      <c r="H29" s="54" t="str">
        <f aca="false">IF(Q29="","",Q29)</f>
        <v/>
      </c>
      <c r="I29" s="54"/>
      <c r="J29" s="54" t="str">
        <f aca="false">IF(S29="","",S29)</f>
        <v/>
      </c>
      <c r="K29" s="54"/>
      <c r="L29" s="52" t="str">
        <f aca="false">IF(L28&lt;&gt;"",HLOOKUP(L28,[2]PCCM!$H$4:$BD$83,VLOOKUP(L$3,[2]PCCM!$B$6:$C$83,2,0),0),"")</f>
        <v/>
      </c>
      <c r="M29" s="52" t="str">
        <f aca="false">IF(M28&lt;&gt;"",HLOOKUP(M28,[2]PCCM!$H$4:$BD$83,VLOOKUP(M$3,[2]PCCM!$B$6:$C$83,2,0),0),"")</f>
        <v/>
      </c>
      <c r="N29" s="52" t="str">
        <f aca="false">IF(N28&lt;&gt;"",HLOOKUP(N28,[2]PCCM!$H$4:$BD$83,VLOOKUP(N$3,[2]PCCM!$B$6:$C$83,2,0),0),"")</f>
        <v/>
      </c>
      <c r="O29" s="52" t="str">
        <f aca="false">IF(O28&lt;&gt;"",HLOOKUP(O28,[2]PCCM!$H$4:$BD$83,VLOOKUP(O$3,[2]PCCM!$B$6:$C$83,2,0),0),"")</f>
        <v/>
      </c>
      <c r="P29" s="52" t="str">
        <f aca="false">IF(P28&lt;&gt;"",HLOOKUP(P28,[2]PCCM!$H$4:$BD$83,VLOOKUP(P$3,[2]PCCM!$B$6:$C$83,2,0),0),"")</f>
        <v/>
      </c>
      <c r="Q29" s="52" t="str">
        <f aca="false">IF(Q28&lt;&gt;"",HLOOKUP(Q28,[2]PCCM!$H$4:$BD$83,VLOOKUP(Q$3,[2]PCCM!$B$6:$C$83,2,0),0),"")</f>
        <v/>
      </c>
      <c r="R29" s="52" t="str">
        <f aca="false">IF(R28&lt;&gt;"",HLOOKUP(R28,[2]PCCM!$H$4:$BD$83,VLOOKUP(R$3,[2]PCCM!$B$6:$C$83,2,0),0),"")</f>
        <v/>
      </c>
      <c r="S29" s="52" t="str">
        <f aca="false">IF(S28&lt;&gt;"",HLOOKUP(S28,[2]PCCM!$H$4:$BD$83,VLOOKUP(S$3,[2]PCCM!$B$6:$C$83,2,0),0),"")</f>
        <v/>
      </c>
      <c r="T29" s="55" t="str">
        <f aca="false">IF(T28&lt;&gt;"",HLOOKUP(T28,[2]PCCM!$H$4:$BD$83,VLOOKUP(T$3,[2]PCCM!$B$6:$C$83,2,0),0),"")</f>
        <v/>
      </c>
      <c r="U29" s="56" t="s">
        <v>56</v>
      </c>
      <c r="V29" s="52" t="s">
        <v>62</v>
      </c>
      <c r="W29" s="52" t="s">
        <v>42</v>
      </c>
      <c r="X29" s="57" t="s">
        <v>39</v>
      </c>
      <c r="Y29" s="56"/>
      <c r="Z29" s="52"/>
      <c r="AA29" s="52"/>
      <c r="AB29" s="52"/>
      <c r="AC29" s="57"/>
      <c r="AD29" s="56"/>
      <c r="AE29" s="52"/>
      <c r="AF29" s="52"/>
      <c r="AG29" s="52"/>
      <c r="AH29" s="57"/>
      <c r="AI29" s="58" t="s">
        <v>54</v>
      </c>
      <c r="AJ29" s="52" t="s">
        <v>44</v>
      </c>
      <c r="AK29" s="52" t="s">
        <v>33</v>
      </c>
      <c r="AL29" s="52" t="s">
        <v>57</v>
      </c>
      <c r="AM29" s="59" t="s">
        <v>46</v>
      </c>
      <c r="AN29" s="60" t="str">
        <f aca="false">IF(AN28&lt;&gt;"",HLOOKUP(AN28,[2]PCCM!$H$4:$BD$83,VLOOKUP(AN$3,[2]PCCM!$B$6:$C$83,2,0),0),"")</f>
        <v/>
      </c>
      <c r="AO29" s="61" t="str">
        <f aca="false">IF(AO28&lt;&gt;"",HLOOKUP(AO28,[2]PCCM!$H$4:$BD$83,VLOOKUP(AO$3,[2]PCCM!$B$6:$C$83,2,0),0),"")</f>
        <v/>
      </c>
      <c r="AP29" s="62" t="str">
        <f aca="false">IF(AP28&lt;&gt;"",HLOOKUP(AP28,[2]PCCM!$H$4:$BD$83,VLOOKUP(AP$3,[2]PCCM!$B$6:$C$83,2,0),0),"")</f>
        <v/>
      </c>
      <c r="AQ29" s="62" t="str">
        <f aca="false">IF(AQ28&lt;&gt;"",HLOOKUP(AQ28,[2]PCCM!$H$4:$BD$83,VLOOKUP(AQ$3,[2]PCCM!$B$6:$C$83,2,0),0),"")</f>
        <v/>
      </c>
      <c r="AR29" s="62" t="str">
        <f aca="false">IF(AR28&lt;&gt;"",HLOOKUP(AR28,[2]PCCM!$H$4:$BD$83,VLOOKUP(AR$3,[2]PCCM!$B$6:$C$83,2,0),0),"")</f>
        <v/>
      </c>
      <c r="AS29" s="62" t="str">
        <f aca="false">IF(AS28&lt;&gt;"",HLOOKUP(AS28,[2]PCCM!$H$4:$BD$83,VLOOKUP(AS$3,[2]PCCM!$B$6:$C$83,2,0),0),"")</f>
        <v/>
      </c>
      <c r="AT29" s="62" t="str">
        <f aca="false">IF(AT28&lt;&gt;"",HLOOKUP(AT28,[2]PCCM!$H$4:$BD$83,VLOOKUP(AT$3,[2]PCCM!$B$6:$C$83,2,0),0),"")</f>
        <v/>
      </c>
      <c r="AU29" s="62" t="str">
        <f aca="false">IF(AU28&lt;&gt;"",HLOOKUP(AU28,[2]PCCM!$H$4:$BD$83,VLOOKUP(AU$3,[2]PCCM!$B$6:$C$83,2,0),0),"")</f>
        <v/>
      </c>
      <c r="AV29" s="62" t="str">
        <f aca="false">IF(AV28&lt;&gt;"",HLOOKUP(AV28,[2]PCCM!$H$4:$BD$83,VLOOKUP(AV$3,[2]PCCM!$B$6:$C$83,2,0),0),"")</f>
        <v/>
      </c>
      <c r="AW29" s="62" t="str">
        <f aca="false">IF(AW28&lt;&gt;"",HLOOKUP(AW28,[2]PCCM!$H$4:$BD$83,VLOOKUP(AW$3,[2]PCCM!$B$6:$C$83,2,0),0),"")</f>
        <v/>
      </c>
      <c r="AX29" s="62" t="str">
        <f aca="false">IF(AX28&lt;&gt;"",HLOOKUP(AX28,[2]PCCM!$H$4:$BD$83,VLOOKUP(AX$3,[2]PCCM!$B$6:$C$83,2,0),0),"")</f>
        <v/>
      </c>
      <c r="AY29" s="62" t="str">
        <f aca="false">IF(AY28&lt;&gt;"",HLOOKUP(AY28,[2]PCCM!$H$4:$BD$83,VLOOKUP(AY$3,[2]PCCM!$B$6:$C$83,2,0),0),"")</f>
        <v/>
      </c>
      <c r="AZ29" s="62" t="str">
        <f aca="false">IF(AZ28&lt;&gt;"",HLOOKUP(AZ28,[2]PCCM!$H$4:$BD$83,VLOOKUP(AZ$3,[2]PCCM!$B$6:$C$83,2,0),0),"")</f>
        <v/>
      </c>
      <c r="BA29" s="62" t="str">
        <f aca="false">IF(BA28&lt;&gt;"",HLOOKUP(BA28,[2]PCCM!$H$4:$BD$83,VLOOKUP(BA$3,[2]PCCM!$B$6:$C$83,2,0),0),"")</f>
        <v/>
      </c>
      <c r="BB29" s="62" t="str">
        <f aca="false">IF(BB28&lt;&gt;"",HLOOKUP(BB28,[2]PCCM!$H$4:$BD$83,VLOOKUP(BB$3,[2]PCCM!$B$6:$C$83,2,0),0),"")</f>
        <v/>
      </c>
      <c r="BC29" s="63" t="str">
        <f aca="false">IF(BC28&lt;&gt;"",HLOOKUP(BC28,[2]PCCM!$H$4:$BD$83,VLOOKUP(BC$3,[2]PCCM!$B$6:$C$83,2,0),0),"")</f>
        <v/>
      </c>
      <c r="BD29" s="89" t="str">
        <f aca="false">IF(BD28&lt;&gt;"",VLOOKUP(BD28,'[2]'!$A$4:$FG$50,TKBhe!BD$2,0),"")</f>
        <v/>
      </c>
      <c r="BE29" s="90"/>
      <c r="BF29" s="66"/>
      <c r="BG29" s="50" t="s">
        <v>62</v>
      </c>
      <c r="BH29" s="51" t="n">
        <f aca="false">IF(U29="",0,COUNTIF($U29:$AM29,U29))</f>
        <v>1</v>
      </c>
      <c r="BI29" s="51" t="n">
        <f aca="false">IF(V29="",0,COUNTIF($U29:$AM29,V29))</f>
        <v>1</v>
      </c>
      <c r="BJ29" s="51" t="n">
        <f aca="false">IF(W29="",0,COUNTIF($U29:$AM29,W29))</f>
        <v>1</v>
      </c>
      <c r="BK29" s="51" t="n">
        <f aca="false">IF(X29="",0,COUNTIF($U29:$AM29,X29))</f>
        <v>1</v>
      </c>
      <c r="BL29" s="51" t="n">
        <f aca="false">IF(Y29="",0,COUNTIF($U29:$AM29,Y29))</f>
        <v>0</v>
      </c>
      <c r="BM29" s="51" t="n">
        <f aca="false">IF(Z29="",0,COUNTIF($U29:$AM29,Z29))</f>
        <v>0</v>
      </c>
      <c r="BN29" s="51" t="n">
        <f aca="false">IF(AA29="",0,COUNTIF($U29:$AM29,AA29))</f>
        <v>0</v>
      </c>
      <c r="BO29" s="51" t="n">
        <f aca="false">IF(AB29="",0,COUNTIF($U29:$AM29,AB29))</f>
        <v>0</v>
      </c>
      <c r="BP29" s="51" t="n">
        <f aca="false">IF(AC29="",0,COUNTIF($U29:$AM29,AC29))</f>
        <v>0</v>
      </c>
      <c r="BQ29" s="51" t="n">
        <f aca="false">IF(AD29="",0,COUNTIF($U29:$AM29,AD29))</f>
        <v>0</v>
      </c>
      <c r="BR29" s="51" t="n">
        <f aca="false">IF(AE29="",0,COUNTIF($U29:$AM29,AE29))</f>
        <v>0</v>
      </c>
      <c r="BS29" s="51" t="n">
        <f aca="false">IF(AF29="",0,COUNTIF($U29:$AM29,AF29))</f>
        <v>0</v>
      </c>
      <c r="BT29" s="51" t="n">
        <f aca="false">IF(AG29="",0,COUNTIF($U29:$AM29,AG29))</f>
        <v>0</v>
      </c>
      <c r="BU29" s="51" t="n">
        <f aca="false">IF(AH29="",0,COUNTIF($U29:$AM29,AH29))</f>
        <v>0</v>
      </c>
      <c r="BV29" s="51" t="n">
        <f aca="false">IF(AI29="",0,COUNTIF($U29:$AM29,AI29))</f>
        <v>1</v>
      </c>
      <c r="BW29" s="51" t="n">
        <f aca="false">IF(AJ29="",0,COUNTIF($U29:$AM29,AJ29))</f>
        <v>1</v>
      </c>
      <c r="BX29" s="51" t="n">
        <f aca="false">IF(AK29="",0,COUNTIF($U29:$AM29,AK29))</f>
        <v>1</v>
      </c>
      <c r="BY29" s="51" t="n">
        <f aca="false">IF(AL29="",0,COUNTIF($U29:$AM29,AL29))</f>
        <v>1</v>
      </c>
      <c r="BZ29" s="51" t="n">
        <f aca="false">IF(AM29="",0,COUNTIF($U29:$AM29,AM29))</f>
        <v>1</v>
      </c>
      <c r="CA29" s="51" t="str">
        <f aca="false">IF(AN29="","",COUNTIF($U$5:$AM$5,AN29))</f>
        <v/>
      </c>
      <c r="CB29" s="51" t="str">
        <f aca="false">IF(AO29="","",COUNTIF($U$5:$AM$5,AO29))</f>
        <v/>
      </c>
      <c r="CC29" s="51" t="str">
        <f aca="false">IF(AP29="","",COUNTIF($U$5:$AM$5,AP29))</f>
        <v/>
      </c>
      <c r="CD29" s="51" t="str">
        <f aca="false">IF(AQ29="","",COUNTIF($U$5:$AM$5,AQ29))</f>
        <v/>
      </c>
      <c r="CE29" s="51" t="str">
        <f aca="false">IF(AR29="","",COUNTIF($U$5:$AM$5,AR29))</f>
        <v/>
      </c>
      <c r="CF29" s="51" t="str">
        <f aca="false">IF(AS29="","",COUNTIF($U$5:$AM$5,AS29))</f>
        <v/>
      </c>
      <c r="CG29" s="51" t="str">
        <f aca="false">IF(AT29="","",COUNTIF($U$5:$AM$5,AT29))</f>
        <v/>
      </c>
      <c r="CH29" s="51" t="str">
        <f aca="false">IF(AU29="","",COUNTIF($U$5:$AM$5,AU29))</f>
        <v/>
      </c>
      <c r="CI29" s="51" t="str">
        <f aca="false">IF(AV29="","",COUNTIF($U$5:$AM$5,AV29))</f>
        <v/>
      </c>
      <c r="CJ29" s="51" t="str">
        <f aca="false">IF(AW29="","",COUNTIF($U$5:$AM$5,AW29))</f>
        <v/>
      </c>
      <c r="CK29" s="51" t="str">
        <f aca="false">IF(AX29="","",COUNTIF($U$5:$AM$5,AX29))</f>
        <v/>
      </c>
      <c r="CL29" s="51" t="str">
        <f aca="false">IF(AY29="","",COUNTIF($U$5:$AM$5,AY29))</f>
        <v/>
      </c>
      <c r="CM29" s="51" t="str">
        <f aca="false">IF(AZ29="","",COUNTIF($U$5:$AM$5,AZ29))</f>
        <v/>
      </c>
      <c r="CN29" s="51" t="str">
        <f aca="false">IF(BA29="","",COUNTIF($U$5:$AM$5,BA29))</f>
        <v/>
      </c>
      <c r="CO29" s="51" t="str">
        <f aca="false">IF(BB29="","",COUNTIF($U$5:$AM$5,BB29))</f>
        <v/>
      </c>
      <c r="CP29" s="51" t="str">
        <f aca="false">IF(BC29="","",COUNTIF($U$5:$AM$5,BC29))</f>
        <v/>
      </c>
      <c r="CQ29" s="51" t="str">
        <f aca="false">IF(BD29="","",COUNTIF($U$5:$AM$5,BD29))</f>
        <v/>
      </c>
      <c r="CR29" s="51" t="str">
        <f aca="false">IF(BE29="","",COUNTIF($U$5:$AM$5,BE29))</f>
        <v/>
      </c>
      <c r="CS29" s="51" t="str">
        <f aca="false">IF(BF29="","",COUNTIF($U$5:$AM$5,BF29))</f>
        <v/>
      </c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N29" s="51"/>
    </row>
    <row r="30" s="51" customFormat="true" ht="13.5" hidden="false" customHeight="true" outlineLevel="0" collapsed="false">
      <c r="A30" s="36"/>
      <c r="B30" s="67" t="s">
        <v>72</v>
      </c>
      <c r="C30" s="53" t="n">
        <v>28</v>
      </c>
      <c r="D30" s="68" t="str">
        <f aca="false">IF(M30="","",M30)</f>
        <v/>
      </c>
      <c r="E30" s="68"/>
      <c r="F30" s="68" t="str">
        <f aca="false">IF(O30="","",O30)</f>
        <v/>
      </c>
      <c r="G30" s="68"/>
      <c r="H30" s="68" t="str">
        <f aca="false">IF(Q30="","",Q30)</f>
        <v/>
      </c>
      <c r="I30" s="68"/>
      <c r="J30" s="68" t="str">
        <f aca="false">IF(S30="","",S30)</f>
        <v/>
      </c>
      <c r="K30" s="68"/>
      <c r="L30" s="69"/>
      <c r="M30" s="69"/>
      <c r="N30" s="69"/>
      <c r="O30" s="69"/>
      <c r="P30" s="69"/>
      <c r="Q30" s="69"/>
      <c r="R30" s="69"/>
      <c r="S30" s="69"/>
      <c r="T30" s="70"/>
      <c r="U30" s="71" t="s">
        <v>70</v>
      </c>
      <c r="V30" s="69" t="s">
        <v>70</v>
      </c>
      <c r="W30" s="69" t="s">
        <v>69</v>
      </c>
      <c r="X30" s="70" t="s">
        <v>70</v>
      </c>
      <c r="Y30" s="71"/>
      <c r="Z30" s="69"/>
      <c r="AA30" s="69"/>
      <c r="AB30" s="69"/>
      <c r="AC30" s="70"/>
      <c r="AD30" s="71"/>
      <c r="AE30" s="69"/>
      <c r="AF30" s="69"/>
      <c r="AG30" s="69"/>
      <c r="AH30" s="70"/>
      <c r="AI30" s="72" t="s">
        <v>68</v>
      </c>
      <c r="AJ30" s="69" t="s">
        <v>68</v>
      </c>
      <c r="AK30" s="69" t="s">
        <v>70</v>
      </c>
      <c r="AL30" s="69" t="s">
        <v>70</v>
      </c>
      <c r="AM30" s="73" t="s">
        <v>68</v>
      </c>
      <c r="AN30" s="74"/>
      <c r="AO30" s="72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73"/>
      <c r="BD30" s="75"/>
      <c r="BE30" s="75"/>
      <c r="BF30" s="66"/>
      <c r="BG30" s="50" t="s">
        <v>63</v>
      </c>
      <c r="CB30" s="51" t="str">
        <f aca="false">IF(AO30="","",COUNTIF($U$5:$AM$5,AO30))</f>
        <v/>
      </c>
      <c r="CC30" s="51" t="str">
        <f aca="false">IF(AP30="","",COUNTIF($U$5:$AM$5,AP30))</f>
        <v/>
      </c>
      <c r="CD30" s="51" t="str">
        <f aca="false">IF(AQ30="","",COUNTIF($U$5:$AM$5,AQ30))</f>
        <v/>
      </c>
      <c r="CE30" s="51" t="str">
        <f aca="false">IF(AR30="","",COUNTIF($U$5:$AM$5,AR30))</f>
        <v/>
      </c>
      <c r="CF30" s="51" t="str">
        <f aca="false">IF(AS30="","",COUNTIF($U$5:$AM$5,AS30))</f>
        <v/>
      </c>
      <c r="CG30" s="51" t="str">
        <f aca="false">IF(AT30="","",COUNTIF($U$5:$AM$5,AT30))</f>
        <v/>
      </c>
      <c r="CH30" s="51" t="str">
        <f aca="false">IF(AU30="","",COUNTIF($U$5:$AM$5,AU30))</f>
        <v/>
      </c>
      <c r="CI30" s="51" t="str">
        <f aca="false">IF(AV30="","",COUNTIF($U$5:$AM$5,AV30))</f>
        <v/>
      </c>
      <c r="CJ30" s="51" t="str">
        <f aca="false">IF(AW30="","",COUNTIF($U$5:$AM$5,AW30))</f>
        <v/>
      </c>
      <c r="CK30" s="51" t="str">
        <f aca="false">IF(AX30="","",COUNTIF($U$5:$AM$5,AX30))</f>
        <v/>
      </c>
      <c r="CL30" s="51" t="str">
        <f aca="false">IF(AY30="","",COUNTIF($U$5:$AM$5,AY30))</f>
        <v/>
      </c>
      <c r="CM30" s="51" t="str">
        <f aca="false">IF(AZ30="","",COUNTIF($U$5:$AM$5,AZ30))</f>
        <v/>
      </c>
      <c r="CN30" s="51" t="str">
        <f aca="false">IF(BA30="","",COUNTIF($U$5:$AM$5,BA30))</f>
        <v/>
      </c>
      <c r="CO30" s="51" t="str">
        <f aca="false">IF(BB30="","",COUNTIF($U$5:$AM$5,BB30))</f>
        <v/>
      </c>
      <c r="CP30" s="51" t="str">
        <f aca="false">IF(BC30="","",COUNTIF($U$5:$AM$5,BC30))</f>
        <v/>
      </c>
      <c r="CQ30" s="51" t="str">
        <f aca="false">IF(BD30="","",COUNTIF($U$5:$AM$5,BD30))</f>
        <v/>
      </c>
      <c r="CR30" s="51" t="str">
        <f aca="false">IF(BE30="","",COUNTIF($U$5:$AM$5,BE30))</f>
        <v/>
      </c>
      <c r="CS30" s="51" t="str">
        <f aca="false">IF(BF30="","",COUNTIF($U$5:$AM$5,BF30))</f>
        <v/>
      </c>
    </row>
    <row r="31" customFormat="false" ht="12" hidden="false" customHeight="true" outlineLevel="0" collapsed="false">
      <c r="A31" s="36"/>
      <c r="B31" s="52"/>
      <c r="C31" s="53" t="n">
        <v>29</v>
      </c>
      <c r="D31" s="76" t="str">
        <f aca="false">IF(M31="","",M31)</f>
        <v/>
      </c>
      <c r="E31" s="76"/>
      <c r="F31" s="76" t="str">
        <f aca="false">IF(O31="","",O31)</f>
        <v/>
      </c>
      <c r="G31" s="76"/>
      <c r="H31" s="76" t="str">
        <f aca="false">IF(Q31="","",Q31)</f>
        <v/>
      </c>
      <c r="I31" s="76"/>
      <c r="J31" s="76" t="str">
        <f aca="false">IF(S31="","",S31)</f>
        <v/>
      </c>
      <c r="K31" s="76"/>
      <c r="L31" s="52" t="str">
        <f aca="false">IF(L30&lt;&gt;"",HLOOKUP(L30,[2]PCCM!$H$4:$BD$83,VLOOKUP(L$3,[2]PCCM!$B$6:$C$83,2,0),0),"")</f>
        <v/>
      </c>
      <c r="M31" s="52" t="str">
        <f aca="false">IF(M30&lt;&gt;"",HLOOKUP(M30,[2]PCCM!$H$4:$BD$83,VLOOKUP(M$3,[2]PCCM!$B$6:$C$83,2,0),0),"")</f>
        <v/>
      </c>
      <c r="N31" s="52" t="str">
        <f aca="false">IF(N30&lt;&gt;"",HLOOKUP(N30,[2]PCCM!$H$4:$BD$83,VLOOKUP(N$3,[2]PCCM!$B$6:$C$83,2,0),0),"")</f>
        <v/>
      </c>
      <c r="O31" s="52" t="str">
        <f aca="false">IF(O30&lt;&gt;"",HLOOKUP(O30,[2]PCCM!$H$4:$BD$83,VLOOKUP(O$3,[2]PCCM!$B$6:$C$83,2,0),0),"")</f>
        <v/>
      </c>
      <c r="P31" s="52" t="str">
        <f aca="false">IF(P30&lt;&gt;"",HLOOKUP(P30,[2]PCCM!$H$4:$BD$83,VLOOKUP(P$3,[2]PCCM!$B$6:$C$83,2,0),0),"")</f>
        <v/>
      </c>
      <c r="Q31" s="52" t="str">
        <f aca="false">IF(Q30&lt;&gt;"",HLOOKUP(Q30,[2]PCCM!$H$4:$BD$83,VLOOKUP(Q$3,[2]PCCM!$B$6:$C$83,2,0),0),"")</f>
        <v/>
      </c>
      <c r="R31" s="52" t="str">
        <f aca="false">IF(R30&lt;&gt;"",HLOOKUP(R30,[2]PCCM!$H$4:$BD$83,VLOOKUP(R$3,[2]PCCM!$B$6:$C$83,2,0),0),"")</f>
        <v/>
      </c>
      <c r="S31" s="52" t="str">
        <f aca="false">IF(S30&lt;&gt;"",HLOOKUP(S30,[2]PCCM!$H$4:$BD$83,VLOOKUP(S$3,[2]PCCM!$B$6:$C$83,2,0),0),"")</f>
        <v/>
      </c>
      <c r="T31" s="55" t="str">
        <f aca="false">IF(T30&lt;&gt;"",HLOOKUP(T30,[2]PCCM!$H$4:$BD$83,VLOOKUP(T$3,[2]PCCM!$B$6:$C$83,2,0),0),"")</f>
        <v/>
      </c>
      <c r="U31" s="56" t="s">
        <v>48</v>
      </c>
      <c r="V31" s="52" t="s">
        <v>54</v>
      </c>
      <c r="W31" s="52" t="s">
        <v>39</v>
      </c>
      <c r="X31" s="57" t="s">
        <v>45</v>
      </c>
      <c r="Y31" s="56"/>
      <c r="Z31" s="52"/>
      <c r="AA31" s="52"/>
      <c r="AB31" s="52"/>
      <c r="AC31" s="57"/>
      <c r="AD31" s="56"/>
      <c r="AE31" s="52"/>
      <c r="AF31" s="52"/>
      <c r="AG31" s="52"/>
      <c r="AH31" s="57"/>
      <c r="AI31" s="58" t="s">
        <v>42</v>
      </c>
      <c r="AJ31" s="52" t="s">
        <v>56</v>
      </c>
      <c r="AK31" s="52" t="s">
        <v>46</v>
      </c>
      <c r="AL31" s="52" t="s">
        <v>52</v>
      </c>
      <c r="AM31" s="59" t="s">
        <v>61</v>
      </c>
      <c r="AN31" s="60" t="str">
        <f aca="false">IF(AN30&lt;&gt;"",HLOOKUP(AN30,[2]PCCM!$H$4:$BD$83,VLOOKUP(AN$3,[2]PCCM!$B$6:$C$83,2,0),0),"")</f>
        <v/>
      </c>
      <c r="AO31" s="61" t="str">
        <f aca="false">IF(AO30&lt;&gt;"",HLOOKUP(AO30,[2]PCCM!$H$4:$BD$83,VLOOKUP(AO$3,[2]PCCM!$B$6:$C$83,2,0),0),"")</f>
        <v/>
      </c>
      <c r="AP31" s="62" t="str">
        <f aca="false">IF(AP30&lt;&gt;"",HLOOKUP(AP30,[2]PCCM!$H$4:$BD$83,VLOOKUP(AP$3,[2]PCCM!$B$6:$C$83,2,0),0),"")</f>
        <v/>
      </c>
      <c r="AQ31" s="62" t="str">
        <f aca="false">IF(AQ30&lt;&gt;"",HLOOKUP(AQ30,[2]PCCM!$H$4:$BD$83,VLOOKUP(AQ$3,[2]PCCM!$B$6:$C$83,2,0),0),"")</f>
        <v/>
      </c>
      <c r="AR31" s="62" t="str">
        <f aca="false">IF(AR30&lt;&gt;"",HLOOKUP(AR30,[2]PCCM!$H$4:$BD$83,VLOOKUP(AR$3,[2]PCCM!$B$6:$C$83,2,0),0),"")</f>
        <v/>
      </c>
      <c r="AS31" s="62" t="str">
        <f aca="false">IF(AS30&lt;&gt;"",HLOOKUP(AS30,[2]PCCM!$H$4:$BD$83,VLOOKUP(AS$3,[2]PCCM!$B$6:$C$83,2,0),0),"")</f>
        <v/>
      </c>
      <c r="AT31" s="62" t="str">
        <f aca="false">IF(AT30&lt;&gt;"",HLOOKUP(AT30,[2]PCCM!$H$4:$BD$83,VLOOKUP(AT$3,[2]PCCM!$B$6:$C$83,2,0),0),"")</f>
        <v/>
      </c>
      <c r="AU31" s="62" t="str">
        <f aca="false">IF(AU30&lt;&gt;"",HLOOKUP(AU30,[2]PCCM!$H$4:$BD$83,VLOOKUP(AU$3,[2]PCCM!$B$6:$C$83,2,0),0),"")</f>
        <v/>
      </c>
      <c r="AV31" s="62" t="str">
        <f aca="false">IF(AV30&lt;&gt;"",HLOOKUP(AV30,[2]PCCM!$H$4:$BD$83,VLOOKUP(AV$3,[2]PCCM!$B$6:$C$83,2,0),0),"")</f>
        <v/>
      </c>
      <c r="AW31" s="62" t="str">
        <f aca="false">IF(AW30&lt;&gt;"",HLOOKUP(AW30,[2]PCCM!$H$4:$BD$83,VLOOKUP(AW$3,[2]PCCM!$B$6:$C$83,2,0),0),"")</f>
        <v/>
      </c>
      <c r="AX31" s="62" t="str">
        <f aca="false">IF(AX30&lt;&gt;"",HLOOKUP(AX30,[2]PCCM!$H$4:$BD$83,VLOOKUP(AX$3,[2]PCCM!$B$6:$C$83,2,0),0),"")</f>
        <v/>
      </c>
      <c r="AY31" s="62" t="str">
        <f aca="false">IF(AY30&lt;&gt;"",HLOOKUP(AY30,[2]PCCM!$H$4:$BD$83,VLOOKUP(AY$3,[2]PCCM!$B$6:$C$83,2,0),0),"")</f>
        <v/>
      </c>
      <c r="AZ31" s="62" t="str">
        <f aca="false">IF(AZ30&lt;&gt;"",HLOOKUP(AZ30,[2]PCCM!$H$4:$BD$83,VLOOKUP(AZ$3,[2]PCCM!$B$6:$C$83,2,0),0),"")</f>
        <v/>
      </c>
      <c r="BA31" s="62" t="str">
        <f aca="false">IF(BA30&lt;&gt;"",HLOOKUP(BA30,[2]PCCM!$H$4:$BD$83,VLOOKUP(BA$3,[2]PCCM!$B$6:$C$83,2,0),0),"")</f>
        <v/>
      </c>
      <c r="BB31" s="62" t="str">
        <f aca="false">IF(BB30&lt;&gt;"",HLOOKUP(BB30,[2]PCCM!$H$4:$BD$83,VLOOKUP(BB$3,[2]PCCM!$B$6:$C$83,2,0),0),"")</f>
        <v/>
      </c>
      <c r="BC31" s="63" t="str">
        <f aca="false">IF(BC30&lt;&gt;"",HLOOKUP(BC30,[2]PCCM!$H$4:$BD$83,VLOOKUP(BC$3,[2]PCCM!$B$6:$C$83,2,0),0),"")</f>
        <v/>
      </c>
      <c r="BD31" s="89" t="str">
        <f aca="false">IF(BD30&lt;&gt;"",VLOOKUP(BD30,'[2]'!$A$4:$FG$50,TKBhe!BD$2,0),"")</f>
        <v/>
      </c>
      <c r="BE31" s="90"/>
      <c r="BF31" s="66"/>
      <c r="BG31" s="50" t="s">
        <v>71</v>
      </c>
      <c r="BH31" s="51" t="n">
        <f aca="false">IF(U31="",0,COUNTIF($U31:$AM31,U31))</f>
        <v>1</v>
      </c>
      <c r="BI31" s="51" t="n">
        <f aca="false">IF(V31="",0,COUNTIF($U31:$AM31,V31))</f>
        <v>1</v>
      </c>
      <c r="BJ31" s="51" t="n">
        <f aca="false">IF(W31="",0,COUNTIF($U31:$AM31,W31))</f>
        <v>1</v>
      </c>
      <c r="BK31" s="51" t="n">
        <f aca="false">IF(X31="",0,COUNTIF($U31:$AM31,X31))</f>
        <v>1</v>
      </c>
      <c r="BL31" s="51" t="n">
        <f aca="false">IF(Y31="",0,COUNTIF($U31:$AM31,Y31))</f>
        <v>0</v>
      </c>
      <c r="BM31" s="51" t="n">
        <f aca="false">IF(Z31="",0,COUNTIF($U31:$AM31,Z31))</f>
        <v>0</v>
      </c>
      <c r="BN31" s="51" t="n">
        <f aca="false">IF(AA31="",0,COUNTIF($U31:$AM31,AA31))</f>
        <v>0</v>
      </c>
      <c r="BO31" s="51" t="n">
        <f aca="false">IF(AB31="",0,COUNTIF($U31:$AM31,AB31))</f>
        <v>0</v>
      </c>
      <c r="BP31" s="51" t="n">
        <f aca="false">IF(AC31="",0,COUNTIF($U31:$AM31,AC31))</f>
        <v>0</v>
      </c>
      <c r="BQ31" s="51" t="n">
        <f aca="false">IF(AD31="",0,COUNTIF($U31:$AM31,AD31))</f>
        <v>0</v>
      </c>
      <c r="BR31" s="51" t="n">
        <f aca="false">IF(AE31="",0,COUNTIF($U31:$AM31,AE31))</f>
        <v>0</v>
      </c>
      <c r="BS31" s="51" t="n">
        <f aca="false">IF(AF31="",0,COUNTIF($U31:$AM31,AF31))</f>
        <v>0</v>
      </c>
      <c r="BT31" s="51" t="n">
        <f aca="false">IF(AG31="",0,COUNTIF($U31:$AM31,AG31))</f>
        <v>0</v>
      </c>
      <c r="BU31" s="51" t="n">
        <f aca="false">IF(AH31="",0,COUNTIF($U31:$AM31,AH31))</f>
        <v>0</v>
      </c>
      <c r="BV31" s="51" t="n">
        <f aca="false">IF(AI31="",0,COUNTIF($U31:$AM31,AI31))</f>
        <v>1</v>
      </c>
      <c r="BW31" s="51" t="n">
        <f aca="false">IF(AJ31="",0,COUNTIF($U31:$AM31,AJ31))</f>
        <v>1</v>
      </c>
      <c r="BX31" s="51" t="n">
        <f aca="false">IF(AK31="",0,COUNTIF($U31:$AM31,AK31))</f>
        <v>1</v>
      </c>
      <c r="BY31" s="51" t="n">
        <f aca="false">IF(AL31="",0,COUNTIF($U31:$AM31,AL31))</f>
        <v>1</v>
      </c>
      <c r="BZ31" s="51" t="n">
        <f aca="false">IF(AM31="",0,COUNTIF($U31:$AM31,AM31))</f>
        <v>1</v>
      </c>
      <c r="CA31" s="51" t="str">
        <f aca="false">IF(AN31="","",COUNTIF($U$5:$AM$5,AN31))</f>
        <v/>
      </c>
      <c r="CB31" s="51" t="str">
        <f aca="false">IF(AO31="","",COUNTIF($U$5:$AM$5,AO31))</f>
        <v/>
      </c>
      <c r="CC31" s="51" t="str">
        <f aca="false">IF(AP31="","",COUNTIF($U$5:$AM$5,AP31))</f>
        <v/>
      </c>
      <c r="CD31" s="51" t="str">
        <f aca="false">IF(AQ31="","",COUNTIF($U$5:$AM$5,AQ31))</f>
        <v/>
      </c>
      <c r="CE31" s="51" t="str">
        <f aca="false">IF(AR31="","",COUNTIF($U$5:$AM$5,AR31))</f>
        <v/>
      </c>
      <c r="CF31" s="51" t="str">
        <f aca="false">IF(AS31="","",COUNTIF($U$5:$AM$5,AS31))</f>
        <v/>
      </c>
      <c r="CG31" s="51" t="str">
        <f aca="false">IF(AT31="","",COUNTIF($U$5:$AM$5,AT31))</f>
        <v/>
      </c>
      <c r="CH31" s="51" t="str">
        <f aca="false">IF(AU31="","",COUNTIF($U$5:$AM$5,AU31))</f>
        <v/>
      </c>
      <c r="CI31" s="51" t="str">
        <f aca="false">IF(AV31="","",COUNTIF($U$5:$AM$5,AV31))</f>
        <v/>
      </c>
      <c r="CJ31" s="51" t="str">
        <f aca="false">IF(AW31="","",COUNTIF($U$5:$AM$5,AW31))</f>
        <v/>
      </c>
      <c r="CK31" s="51" t="str">
        <f aca="false">IF(AX31="","",COUNTIF($U$5:$AM$5,AX31))</f>
        <v/>
      </c>
      <c r="CL31" s="51" t="str">
        <f aca="false">IF(AY31="","",COUNTIF($U$5:$AM$5,AY31))</f>
        <v/>
      </c>
      <c r="CM31" s="51" t="str">
        <f aca="false">IF(AZ31="","",COUNTIF($U$5:$AM$5,AZ31))</f>
        <v/>
      </c>
      <c r="CN31" s="51" t="str">
        <f aca="false">IF(BA31="","",COUNTIF($U$5:$AM$5,BA31))</f>
        <v/>
      </c>
      <c r="CO31" s="51" t="str">
        <f aca="false">IF(BB31="","",COUNTIF($U$5:$AM$5,BB31))</f>
        <v/>
      </c>
      <c r="CP31" s="51" t="str">
        <f aca="false">IF(BC31="","",COUNTIF($U$5:$AM$5,BC31))</f>
        <v/>
      </c>
      <c r="CQ31" s="51" t="str">
        <f aca="false">IF(BD31="","",COUNTIF($U$5:$AM$5,BD31))</f>
        <v/>
      </c>
      <c r="CR31" s="51" t="str">
        <f aca="false">IF(BE31="","",COUNTIF($U$5:$AM$5,BE31))</f>
        <v/>
      </c>
      <c r="CS31" s="51" t="str">
        <f aca="false">IF(BF31="","",COUNTIF($U$5:$AM$5,BF31))</f>
        <v/>
      </c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N31" s="51"/>
    </row>
    <row r="32" s="51" customFormat="true" ht="13.5" hidden="false" customHeight="true" outlineLevel="0" collapsed="false">
      <c r="A32" s="96" t="s">
        <v>81</v>
      </c>
      <c r="B32" s="53" t="s">
        <v>67</v>
      </c>
      <c r="C32" s="53" t="n">
        <v>30</v>
      </c>
      <c r="D32" s="54" t="str">
        <f aca="false">IF(M32="","",M32)</f>
        <v/>
      </c>
      <c r="E32" s="54"/>
      <c r="F32" s="54" t="str">
        <f aca="false">IF(O32="","",O32)</f>
        <v/>
      </c>
      <c r="G32" s="54"/>
      <c r="H32" s="54" t="str">
        <f aca="false">IF(Q32="","",Q32)</f>
        <v/>
      </c>
      <c r="I32" s="54"/>
      <c r="J32" s="54" t="str">
        <f aca="false">IF(S32="","",S32)</f>
        <v/>
      </c>
      <c r="K32" s="54"/>
      <c r="L32" s="69"/>
      <c r="M32" s="69"/>
      <c r="N32" s="69"/>
      <c r="O32" s="69"/>
      <c r="P32" s="69"/>
      <c r="Q32" s="69"/>
      <c r="R32" s="69"/>
      <c r="S32" s="69"/>
      <c r="T32" s="70"/>
      <c r="U32" s="71" t="s">
        <v>74</v>
      </c>
      <c r="V32" s="69" t="s">
        <v>75</v>
      </c>
      <c r="W32" s="69"/>
      <c r="X32" s="70"/>
      <c r="Y32" s="71" t="s">
        <v>70</v>
      </c>
      <c r="Z32" s="69" t="s">
        <v>68</v>
      </c>
      <c r="AA32" s="69" t="s">
        <v>70</v>
      </c>
      <c r="AB32" s="69" t="s">
        <v>69</v>
      </c>
      <c r="AC32" s="70" t="s">
        <v>70</v>
      </c>
      <c r="AD32" s="71" t="s">
        <v>69</v>
      </c>
      <c r="AE32" s="69" t="s">
        <v>68</v>
      </c>
      <c r="AF32" s="69" t="s">
        <v>68</v>
      </c>
      <c r="AG32" s="69" t="s">
        <v>70</v>
      </c>
      <c r="AH32" s="70" t="s">
        <v>69</v>
      </c>
      <c r="AI32" s="72"/>
      <c r="AJ32" s="69"/>
      <c r="AK32" s="69"/>
      <c r="AL32" s="69"/>
      <c r="AM32" s="73"/>
      <c r="AN32" s="74"/>
      <c r="AO32" s="72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73"/>
      <c r="BD32" s="75"/>
      <c r="BE32" s="75"/>
      <c r="BF32" s="66"/>
      <c r="BG32" s="50"/>
      <c r="CB32" s="51" t="str">
        <f aca="false">IF(AO32="","",COUNTIF($U$5:$AM$5,AO32))</f>
        <v/>
      </c>
      <c r="CC32" s="51" t="str">
        <f aca="false">IF(AP32="","",COUNTIF($U$5:$AM$5,AP32))</f>
        <v/>
      </c>
      <c r="CD32" s="51" t="str">
        <f aca="false">IF(AQ32="","",COUNTIF($U$5:$AM$5,AQ32))</f>
        <v/>
      </c>
      <c r="CE32" s="51" t="str">
        <f aca="false">IF(AR32="","",COUNTIF($U$5:$AM$5,AR32))</f>
        <v/>
      </c>
      <c r="CF32" s="51" t="str">
        <f aca="false">IF(AS32="","",COUNTIF($U$5:$AM$5,AS32))</f>
        <v/>
      </c>
      <c r="CG32" s="51" t="str">
        <f aca="false">IF(AT32="","",COUNTIF($U$5:$AM$5,AT32))</f>
        <v/>
      </c>
      <c r="CH32" s="51" t="str">
        <f aca="false">IF(AU32="","",COUNTIF($U$5:$AM$5,AU32))</f>
        <v/>
      </c>
      <c r="CI32" s="51" t="str">
        <f aca="false">IF(AV32="","",COUNTIF($U$5:$AM$5,AV32))</f>
        <v/>
      </c>
      <c r="CJ32" s="51" t="str">
        <f aca="false">IF(AW32="","",COUNTIF($U$5:$AM$5,AW32))</f>
        <v/>
      </c>
      <c r="CK32" s="51" t="str">
        <f aca="false">IF(AX32="","",COUNTIF($U$5:$AM$5,AX32))</f>
        <v/>
      </c>
      <c r="CL32" s="51" t="str">
        <f aca="false">IF(AY32="","",COUNTIF($U$5:$AM$5,AY32))</f>
        <v/>
      </c>
      <c r="CM32" s="51" t="str">
        <f aca="false">IF(AZ32="","",COUNTIF($U$5:$AM$5,AZ32))</f>
        <v/>
      </c>
      <c r="CN32" s="51" t="str">
        <f aca="false">IF(BA32="","",COUNTIF($U$5:$AM$5,BA32))</f>
        <v/>
      </c>
      <c r="CO32" s="51" t="str">
        <f aca="false">IF(BB32="","",COUNTIF($U$5:$AM$5,BB32))</f>
        <v/>
      </c>
      <c r="CP32" s="51" t="str">
        <f aca="false">IF(BC32="","",COUNTIF($U$5:$AM$5,BC32))</f>
        <v/>
      </c>
      <c r="CQ32" s="51" t="str">
        <f aca="false">IF(BD32="","",COUNTIF($U$5:$AM$5,BD32))</f>
        <v/>
      </c>
      <c r="CR32" s="51" t="str">
        <f aca="false">IF(BE32="","",COUNTIF($U$5:$AM$5,BE32))</f>
        <v/>
      </c>
      <c r="CS32" s="51" t="str">
        <f aca="false">IF(BF32="","",COUNTIF($U$5:$AM$5,BF32))</f>
        <v/>
      </c>
    </row>
    <row r="33" customFormat="false" ht="12" hidden="false" customHeight="true" outlineLevel="0" collapsed="false">
      <c r="A33" s="96"/>
      <c r="B33" s="52"/>
      <c r="C33" s="53" t="n">
        <v>31</v>
      </c>
      <c r="D33" s="54" t="str">
        <f aca="false">IF(M33="","",M33)</f>
        <v/>
      </c>
      <c r="E33" s="54"/>
      <c r="F33" s="54" t="str">
        <f aca="false">IF(O33="","",O33)</f>
        <v/>
      </c>
      <c r="G33" s="54"/>
      <c r="H33" s="54" t="str">
        <f aca="false">IF(Q33="","",Q33)</f>
        <v/>
      </c>
      <c r="I33" s="54"/>
      <c r="J33" s="54" t="str">
        <f aca="false">IF(S33="","",S33)</f>
        <v/>
      </c>
      <c r="K33" s="54"/>
      <c r="L33" s="52" t="str">
        <f aca="false">IF(L32&lt;&gt;"",HLOOKUP(L32,[2]PCCM!$H$4:$BD$83,VLOOKUP(L$3,[2]PCCM!$B$6:$C$83,2,0),0),"")</f>
        <v/>
      </c>
      <c r="M33" s="52" t="str">
        <f aca="false">IF(M32&lt;&gt;"",HLOOKUP(M32,[2]PCCM!$H$4:$BD$83,VLOOKUP(M$3,[2]PCCM!$B$6:$C$83,2,0),0),"")</f>
        <v/>
      </c>
      <c r="N33" s="52" t="str">
        <f aca="false">IF(N32&lt;&gt;"",HLOOKUP(N32,[2]PCCM!$H$4:$BD$83,VLOOKUP(N$3,[2]PCCM!$B$6:$C$83,2,0),0),"")</f>
        <v/>
      </c>
      <c r="O33" s="52" t="str">
        <f aca="false">IF(O32&lt;&gt;"",HLOOKUP(O32,[2]PCCM!$H$4:$BD$83,VLOOKUP(O$3,[2]PCCM!$B$6:$C$83,2,0),0),"")</f>
        <v/>
      </c>
      <c r="P33" s="52" t="str">
        <f aca="false">IF(P32&lt;&gt;"",HLOOKUP(P32,[2]PCCM!$H$4:$BD$83,VLOOKUP(P$3,[2]PCCM!$B$6:$C$83,2,0),0),"")</f>
        <v/>
      </c>
      <c r="Q33" s="52" t="str">
        <f aca="false">IF(Q32&lt;&gt;"",HLOOKUP(Q32,[2]PCCM!$H$4:$BD$83,VLOOKUP(Q$3,[2]PCCM!$B$6:$C$83,2,0),0),"")</f>
        <v/>
      </c>
      <c r="R33" s="52" t="str">
        <f aca="false">IF(R32&lt;&gt;"",HLOOKUP(R32,[2]PCCM!$H$4:$BD$83,VLOOKUP(R$3,[2]PCCM!$B$6:$C$83,2,0),0),"")</f>
        <v/>
      </c>
      <c r="S33" s="52" t="str">
        <f aca="false">IF(S32&lt;&gt;"",HLOOKUP(S32,[2]PCCM!$H$4:$BD$83,VLOOKUP(S$3,[2]PCCM!$B$6:$C$83,2,0),0),"")</f>
        <v/>
      </c>
      <c r="T33" s="55" t="str">
        <f aca="false">IF(T32&lt;&gt;"",HLOOKUP(T32,[2]PCCM!$H$4:$BD$83,VLOOKUP(T$3,[2]PCCM!$B$6:$C$83,2,0),0),"")</f>
        <v/>
      </c>
      <c r="U33" s="56" t="s">
        <v>53</v>
      </c>
      <c r="V33" s="52" t="s">
        <v>30</v>
      </c>
      <c r="W33" s="52"/>
      <c r="X33" s="57"/>
      <c r="Y33" s="56" t="s">
        <v>50</v>
      </c>
      <c r="Z33" s="52" t="s">
        <v>57</v>
      </c>
      <c r="AA33" s="52" t="s">
        <v>49</v>
      </c>
      <c r="AB33" s="52" t="s">
        <v>39</v>
      </c>
      <c r="AC33" s="57" t="s">
        <v>47</v>
      </c>
      <c r="AD33" s="56" t="s">
        <v>38</v>
      </c>
      <c r="AE33" s="52" t="s">
        <v>58</v>
      </c>
      <c r="AF33" s="52" t="s">
        <v>60</v>
      </c>
      <c r="AG33" s="52" t="s">
        <v>55</v>
      </c>
      <c r="AH33" s="57" t="s">
        <v>40</v>
      </c>
      <c r="AI33" s="58"/>
      <c r="AJ33" s="52"/>
      <c r="AK33" s="52"/>
      <c r="AL33" s="52"/>
      <c r="AM33" s="59"/>
      <c r="AN33" s="60" t="str">
        <f aca="false">IF(AN32&lt;&gt;"",HLOOKUP(AN32,[2]PCCM!$H$4:$BD$83,VLOOKUP(AN$3,[2]PCCM!$B$6:$C$83,2,0),0),"")</f>
        <v/>
      </c>
      <c r="AO33" s="61" t="str">
        <f aca="false">IF(AO32&lt;&gt;"",HLOOKUP(AO32,[2]PCCM!$H$4:$BD$83,VLOOKUP(AO$3,[2]PCCM!$B$6:$C$83,2,0),0),"")</f>
        <v/>
      </c>
      <c r="AP33" s="62" t="str">
        <f aca="false">IF(AP32&lt;&gt;"",HLOOKUP(AP32,[2]PCCM!$H$4:$BD$83,VLOOKUP(AP$3,[2]PCCM!$B$6:$C$83,2,0),0),"")</f>
        <v/>
      </c>
      <c r="AQ33" s="62" t="str">
        <f aca="false">IF(AQ32&lt;&gt;"",HLOOKUP(AQ32,[2]PCCM!$H$4:$BD$83,VLOOKUP(AQ$3,[2]PCCM!$B$6:$C$83,2,0),0),"")</f>
        <v/>
      </c>
      <c r="AR33" s="62" t="str">
        <f aca="false">IF(AR32&lt;&gt;"",HLOOKUP(AR32,[2]PCCM!$H$4:$BD$83,VLOOKUP(AR$3,[2]PCCM!$B$6:$C$83,2,0),0),"")</f>
        <v/>
      </c>
      <c r="AS33" s="62" t="str">
        <f aca="false">IF(AS32&lt;&gt;"",HLOOKUP(AS32,[2]PCCM!$H$4:$BD$83,VLOOKUP(AS$3,[2]PCCM!$B$6:$C$83,2,0),0),"")</f>
        <v/>
      </c>
      <c r="AT33" s="62" t="str">
        <f aca="false">IF(AT32&lt;&gt;"",HLOOKUP(AT32,[2]PCCM!$H$4:$BD$83,VLOOKUP(AT$3,[2]PCCM!$B$6:$C$83,2,0),0),"")</f>
        <v/>
      </c>
      <c r="AU33" s="62" t="str">
        <f aca="false">IF(AU32&lt;&gt;"",HLOOKUP(AU32,[2]PCCM!$H$4:$BD$83,VLOOKUP(AU$3,[2]PCCM!$B$6:$C$83,2,0),0),"")</f>
        <v/>
      </c>
      <c r="AV33" s="62" t="str">
        <f aca="false">IF(AV32&lt;&gt;"",HLOOKUP(AV32,[2]PCCM!$H$4:$BD$83,VLOOKUP(AV$3,[2]PCCM!$B$6:$C$83,2,0),0),"")</f>
        <v/>
      </c>
      <c r="AW33" s="62" t="str">
        <f aca="false">IF(AW32&lt;&gt;"",HLOOKUP(AW32,[2]PCCM!$H$4:$BD$83,VLOOKUP(AW$3,[2]PCCM!$B$6:$C$83,2,0),0),"")</f>
        <v/>
      </c>
      <c r="AX33" s="62" t="str">
        <f aca="false">IF(AX32&lt;&gt;"",HLOOKUP(AX32,[2]PCCM!$H$4:$BD$83,VLOOKUP(AX$3,[2]PCCM!$B$6:$C$83,2,0),0),"")</f>
        <v/>
      </c>
      <c r="AY33" s="62" t="str">
        <f aca="false">IF(AY32&lt;&gt;"",HLOOKUP(AY32,[2]PCCM!$H$4:$BD$83,VLOOKUP(AY$3,[2]PCCM!$B$6:$C$83,2,0),0),"")</f>
        <v/>
      </c>
      <c r="AZ33" s="62" t="str">
        <f aca="false">IF(AZ32&lt;&gt;"",HLOOKUP(AZ32,[2]PCCM!$H$4:$BD$83,VLOOKUP(AZ$3,[2]PCCM!$B$6:$C$83,2,0),0),"")</f>
        <v/>
      </c>
      <c r="BA33" s="62" t="str">
        <f aca="false">IF(BA32&lt;&gt;"",HLOOKUP(BA32,[2]PCCM!$H$4:$BD$83,VLOOKUP(BA$3,[2]PCCM!$B$6:$C$83,2,0),0),"")</f>
        <v/>
      </c>
      <c r="BB33" s="62" t="str">
        <f aca="false">IF(BB32&lt;&gt;"",HLOOKUP(BB32,[2]PCCM!$H$4:$BD$83,VLOOKUP(BB$3,[2]PCCM!$B$6:$C$83,2,0),0),"")</f>
        <v/>
      </c>
      <c r="BC33" s="63" t="str">
        <f aca="false">IF(BC32&lt;&gt;"",HLOOKUP(BC32,[2]PCCM!$H$4:$BD$83,VLOOKUP(BC$3,[2]PCCM!$B$6:$C$83,2,0),0),"")</f>
        <v/>
      </c>
      <c r="BD33" s="89" t="str">
        <f aca="false">IF(BD32&lt;&gt;"",VLOOKUP(BD32,'[2]'!$A$4:$FG$50,TKBhe!BD$2,0),"")</f>
        <v/>
      </c>
      <c r="BE33" s="90"/>
      <c r="BF33" s="66"/>
      <c r="BG33" s="50"/>
      <c r="BH33" s="51" t="n">
        <f aca="false">IF(U33="",0,COUNTIF($U33:$AM33,U33))</f>
        <v>1</v>
      </c>
      <c r="BI33" s="51" t="n">
        <f aca="false">IF(V33="",0,COUNTIF($U33:$AM33,V33))</f>
        <v>1</v>
      </c>
      <c r="BJ33" s="51" t="n">
        <f aca="false">IF(W33="",0,COUNTIF($U33:$AM33,W33))</f>
        <v>0</v>
      </c>
      <c r="BK33" s="51" t="n">
        <f aca="false">IF(X33="",0,COUNTIF($U33:$AM33,X33))</f>
        <v>0</v>
      </c>
      <c r="BL33" s="51" t="n">
        <f aca="false">IF(Y33="",0,COUNTIF($U33:$AM33,Y33))</f>
        <v>1</v>
      </c>
      <c r="BM33" s="51" t="n">
        <f aca="false">IF(Z33="",0,COUNTIF($U33:$AM33,Z33))</f>
        <v>1</v>
      </c>
      <c r="BN33" s="51" t="n">
        <f aca="false">IF(AA33="",0,COUNTIF($U33:$AM33,AA33))</f>
        <v>1</v>
      </c>
      <c r="BO33" s="51" t="n">
        <f aca="false">IF(AB33="",0,COUNTIF($U33:$AM33,AB33))</f>
        <v>1</v>
      </c>
      <c r="BP33" s="51" t="n">
        <f aca="false">IF(AC33="",0,COUNTIF($U33:$AM33,AC33))</f>
        <v>1</v>
      </c>
      <c r="BQ33" s="51" t="n">
        <f aca="false">IF(AD33="",0,COUNTIF($U33:$AM33,AD33))</f>
        <v>1</v>
      </c>
      <c r="BR33" s="51" t="n">
        <f aca="false">IF(AE33="",0,COUNTIF($U33:$AM33,AE33))</f>
        <v>1</v>
      </c>
      <c r="BS33" s="51" t="n">
        <f aca="false">IF(AF33="",0,COUNTIF($U33:$AM33,AF33))</f>
        <v>1</v>
      </c>
      <c r="BT33" s="51" t="n">
        <f aca="false">IF(AG33="",0,COUNTIF($U33:$AM33,AG33))</f>
        <v>1</v>
      </c>
      <c r="BU33" s="51" t="n">
        <f aca="false">IF(AH33="",0,COUNTIF($U33:$AM33,AH33))</f>
        <v>1</v>
      </c>
      <c r="BV33" s="51" t="n">
        <f aca="false">IF(AI33="",0,COUNTIF($U33:$AM33,AI33))</f>
        <v>0</v>
      </c>
      <c r="BW33" s="51" t="n">
        <f aca="false">IF(AJ33="",0,COUNTIF($U33:$AM33,AJ33))</f>
        <v>0</v>
      </c>
      <c r="BX33" s="51" t="n">
        <f aca="false">IF(AK33="",0,COUNTIF($U33:$AM33,AK33))</f>
        <v>0</v>
      </c>
      <c r="BY33" s="51" t="n">
        <f aca="false">IF(AL33="",0,COUNTIF($U33:$AM33,AL33))</f>
        <v>0</v>
      </c>
      <c r="BZ33" s="51" t="n">
        <f aca="false">IF(AM33="",0,COUNTIF($U33:$AM33,AM33))</f>
        <v>0</v>
      </c>
      <c r="CA33" s="51" t="str">
        <f aca="false">IF(AN33="","",COUNTIF($U$5:$AM$5,AN33))</f>
        <v/>
      </c>
      <c r="CB33" s="51" t="str">
        <f aca="false">IF(AO33="","",COUNTIF($U$5:$AM$5,AO33))</f>
        <v/>
      </c>
      <c r="CC33" s="51" t="str">
        <f aca="false">IF(AP33="","",COUNTIF($U$5:$AM$5,AP33))</f>
        <v/>
      </c>
      <c r="CD33" s="51" t="str">
        <f aca="false">IF(AQ33="","",COUNTIF($U$5:$AM$5,AQ33))</f>
        <v/>
      </c>
      <c r="CE33" s="51" t="str">
        <f aca="false">IF(AR33="","",COUNTIF($U$5:$AM$5,AR33))</f>
        <v/>
      </c>
      <c r="CF33" s="51" t="str">
        <f aca="false">IF(AS33="","",COUNTIF($U$5:$AM$5,AS33))</f>
        <v/>
      </c>
      <c r="CG33" s="51" t="str">
        <f aca="false">IF(AT33="","",COUNTIF($U$5:$AM$5,AT33))</f>
        <v/>
      </c>
      <c r="CH33" s="51" t="str">
        <f aca="false">IF(AU33="","",COUNTIF($U$5:$AM$5,AU33))</f>
        <v/>
      </c>
      <c r="CI33" s="51" t="str">
        <f aca="false">IF(AV33="","",COUNTIF($U$5:$AM$5,AV33))</f>
        <v/>
      </c>
      <c r="CJ33" s="51" t="str">
        <f aca="false">IF(AW33="","",COUNTIF($U$5:$AM$5,AW33))</f>
        <v/>
      </c>
      <c r="CK33" s="51" t="str">
        <f aca="false">IF(AX33="","",COUNTIF($U$5:$AM$5,AX33))</f>
        <v/>
      </c>
      <c r="CL33" s="51" t="str">
        <f aca="false">IF(AY33="","",COUNTIF($U$5:$AM$5,AY33))</f>
        <v/>
      </c>
      <c r="CM33" s="51" t="str">
        <f aca="false">IF(AZ33="","",COUNTIF($U$5:$AM$5,AZ33))</f>
        <v/>
      </c>
      <c r="CN33" s="51" t="str">
        <f aca="false">IF(BA33="","",COUNTIF($U$5:$AM$5,BA33))</f>
        <v/>
      </c>
      <c r="CO33" s="51" t="str">
        <f aca="false">IF(BB33="","",COUNTIF($U$5:$AM$5,BB33))</f>
        <v/>
      </c>
      <c r="CP33" s="51" t="str">
        <f aca="false">IF(BC33="","",COUNTIF($U$5:$AM$5,BC33))</f>
        <v/>
      </c>
      <c r="CQ33" s="51" t="str">
        <f aca="false">IF(BD33="","",COUNTIF($U$5:$AM$5,BD33))</f>
        <v/>
      </c>
      <c r="CR33" s="51" t="str">
        <f aca="false">IF(BE33="","",COUNTIF($U$5:$AM$5,BE33))</f>
        <v/>
      </c>
      <c r="CS33" s="51" t="str">
        <f aca="false">IF(BF33="","",COUNTIF($U$5:$AM$5,BF33))</f>
        <v/>
      </c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N33" s="51"/>
    </row>
    <row r="34" s="51" customFormat="true" ht="13.5" hidden="false" customHeight="true" outlineLevel="0" collapsed="false">
      <c r="A34" s="96"/>
      <c r="B34" s="67" t="s">
        <v>72</v>
      </c>
      <c r="C34" s="53" t="n">
        <v>32</v>
      </c>
      <c r="D34" s="86" t="str">
        <f aca="false">IF(M34="","",M34)</f>
        <v/>
      </c>
      <c r="E34" s="86"/>
      <c r="F34" s="86" t="str">
        <f aca="false">IF(O34="","",O34)</f>
        <v/>
      </c>
      <c r="G34" s="86"/>
      <c r="H34" s="86" t="str">
        <f aca="false">IF(Q34="","",Q34)</f>
        <v/>
      </c>
      <c r="I34" s="86"/>
      <c r="J34" s="86" t="str">
        <f aca="false">IF(S34="","",S34)</f>
        <v/>
      </c>
      <c r="K34" s="86"/>
      <c r="L34" s="42"/>
      <c r="M34" s="42"/>
      <c r="N34" s="42"/>
      <c r="O34" s="42"/>
      <c r="P34" s="42"/>
      <c r="Q34" s="42"/>
      <c r="R34" s="42"/>
      <c r="S34" s="42"/>
      <c r="T34" s="43"/>
      <c r="U34" s="71"/>
      <c r="V34" s="69"/>
      <c r="W34" s="69" t="s">
        <v>75</v>
      </c>
      <c r="X34" s="70" t="s">
        <v>74</v>
      </c>
      <c r="Y34" s="71" t="s">
        <v>68</v>
      </c>
      <c r="Z34" s="69" t="s">
        <v>70</v>
      </c>
      <c r="AA34" s="69" t="s">
        <v>68</v>
      </c>
      <c r="AB34" s="69" t="s">
        <v>70</v>
      </c>
      <c r="AC34" s="70" t="s">
        <v>69</v>
      </c>
      <c r="AD34" s="71" t="s">
        <v>70</v>
      </c>
      <c r="AE34" s="69" t="s">
        <v>70</v>
      </c>
      <c r="AF34" s="69" t="s">
        <v>69</v>
      </c>
      <c r="AG34" s="69" t="s">
        <v>69</v>
      </c>
      <c r="AH34" s="70" t="s">
        <v>68</v>
      </c>
      <c r="AI34" s="72"/>
      <c r="AJ34" s="69"/>
      <c r="AK34" s="69"/>
      <c r="AL34" s="69"/>
      <c r="AM34" s="73"/>
      <c r="AN34" s="87"/>
      <c r="AO34" s="44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5"/>
      <c r="BD34" s="97"/>
      <c r="BE34" s="97"/>
      <c r="BF34" s="98"/>
      <c r="BG34" s="50"/>
      <c r="CB34" s="51" t="str">
        <f aca="false">IF(AO34="","",COUNTIF($U$5:$AM$5,AO34))</f>
        <v/>
      </c>
      <c r="CC34" s="51" t="str">
        <f aca="false">IF(AP34="","",COUNTIF($U$5:$AM$5,AP34))</f>
        <v/>
      </c>
      <c r="CD34" s="51" t="str">
        <f aca="false">IF(AQ34="","",COUNTIF($U$5:$AM$5,AQ34))</f>
        <v/>
      </c>
      <c r="CE34" s="51" t="str">
        <f aca="false">IF(AR34="","",COUNTIF($U$5:$AM$5,AR34))</f>
        <v/>
      </c>
      <c r="CF34" s="51" t="str">
        <f aca="false">IF(AS34="","",COUNTIF($U$5:$AM$5,AS34))</f>
        <v/>
      </c>
      <c r="CG34" s="51" t="str">
        <f aca="false">IF(AT34="","",COUNTIF($U$5:$AM$5,AT34))</f>
        <v/>
      </c>
      <c r="CH34" s="51" t="str">
        <f aca="false">IF(AU34="","",COUNTIF($U$5:$AM$5,AU34))</f>
        <v/>
      </c>
      <c r="CI34" s="51" t="str">
        <f aca="false">IF(AV34="","",COUNTIF($U$5:$AM$5,AV34))</f>
        <v/>
      </c>
      <c r="CJ34" s="51" t="str">
        <f aca="false">IF(AW34="","",COUNTIF($U$5:$AM$5,AW34))</f>
        <v/>
      </c>
      <c r="CK34" s="51" t="str">
        <f aca="false">IF(AX34="","",COUNTIF($U$5:$AM$5,AX34))</f>
        <v/>
      </c>
      <c r="CL34" s="51" t="str">
        <f aca="false">IF(AY34="","",COUNTIF($U$5:$AM$5,AY34))</f>
        <v/>
      </c>
      <c r="CM34" s="51" t="str">
        <f aca="false">IF(AZ34="","",COUNTIF($U$5:$AM$5,AZ34))</f>
        <v/>
      </c>
      <c r="CN34" s="51" t="str">
        <f aca="false">IF(BA34="","",COUNTIF($U$5:$AM$5,BA34))</f>
        <v/>
      </c>
      <c r="CO34" s="51" t="str">
        <f aca="false">IF(BB34="","",COUNTIF($U$5:$AM$5,BB34))</f>
        <v/>
      </c>
      <c r="CP34" s="51" t="str">
        <f aca="false">IF(BC34="","",COUNTIF($U$5:$AM$5,BC34))</f>
        <v/>
      </c>
      <c r="CQ34" s="51" t="str">
        <f aca="false">IF(BD34="","",COUNTIF($U$5:$AM$5,BD34))</f>
        <v/>
      </c>
      <c r="CR34" s="51" t="str">
        <f aca="false">IF(BE34="","",COUNTIF($U$5:$AM$5,BE34))</f>
        <v/>
      </c>
      <c r="CS34" s="51" t="str">
        <f aca="false">IF(BF34="","",COUNTIF($U$5:$AM$5,BF34))</f>
        <v/>
      </c>
    </row>
    <row r="35" customFormat="false" ht="12" hidden="false" customHeight="true" outlineLevel="0" collapsed="false">
      <c r="A35" s="96"/>
      <c r="B35" s="99"/>
      <c r="C35" s="53" t="n">
        <v>33</v>
      </c>
      <c r="D35" s="100" t="str">
        <f aca="false">IF(M35="","",M35)</f>
        <v/>
      </c>
      <c r="E35" s="100"/>
      <c r="F35" s="100" t="str">
        <f aca="false">IF(O35="","",O35)</f>
        <v/>
      </c>
      <c r="G35" s="100"/>
      <c r="H35" s="100" t="str">
        <f aca="false">IF(Q35="","",Q35)</f>
        <v/>
      </c>
      <c r="I35" s="100"/>
      <c r="J35" s="100" t="str">
        <f aca="false">IF(S35="","",S35)</f>
        <v/>
      </c>
      <c r="K35" s="100"/>
      <c r="L35" s="99" t="str">
        <f aca="false">IF(L34&lt;&gt;"",HLOOKUP(L34,[2]PCCM!$H$4:$BD$83,VLOOKUP(L$3,[2]PCCM!$B$6:$C$83,2,0),0),"")</f>
        <v/>
      </c>
      <c r="M35" s="99" t="str">
        <f aca="false">IF(M34&lt;&gt;"",HLOOKUP(M34,[2]PCCM!$H$4:$BD$83,VLOOKUP(M$3,[2]PCCM!$B$6:$C$83,2,0),0),"")</f>
        <v/>
      </c>
      <c r="N35" s="99" t="str">
        <f aca="false">IF(N34&lt;&gt;"",HLOOKUP(N34,[2]PCCM!$H$4:$BD$83,VLOOKUP(N$3,[2]PCCM!$B$6:$C$83,2,0),0),"")</f>
        <v/>
      </c>
      <c r="O35" s="99" t="str">
        <f aca="false">IF(O34&lt;&gt;"",HLOOKUP(O34,[2]PCCM!$H$4:$BD$83,VLOOKUP(O$3,[2]PCCM!$B$6:$C$83,2,0),0),"")</f>
        <v/>
      </c>
      <c r="P35" s="99" t="str">
        <f aca="false">IF(P34&lt;&gt;"",HLOOKUP(P34,[2]PCCM!$H$4:$BD$83,VLOOKUP(P$3,[2]PCCM!$B$6:$C$83,2,0),0),"")</f>
        <v/>
      </c>
      <c r="Q35" s="99" t="str">
        <f aca="false">IF(Q34&lt;&gt;"",HLOOKUP(Q34,[2]PCCM!$H$4:$BD$83,VLOOKUP(Q$3,[2]PCCM!$B$6:$C$83,2,0),0),"")</f>
        <v/>
      </c>
      <c r="R35" s="99" t="str">
        <f aca="false">IF(R34&lt;&gt;"",HLOOKUP(R34,[2]PCCM!$H$4:$BD$83,VLOOKUP(R$3,[2]PCCM!$B$6:$C$83,2,0),0),"")</f>
        <v/>
      </c>
      <c r="S35" s="99" t="str">
        <f aca="false">IF(S34&lt;&gt;"",HLOOKUP(S34,[2]PCCM!$H$4:$BD$83,VLOOKUP(S$3,[2]PCCM!$B$6:$C$83,2,0),0),"")</f>
        <v/>
      </c>
      <c r="T35" s="101" t="str">
        <f aca="false">IF(T34&lt;&gt;"",HLOOKUP(T34,[2]PCCM!$H$4:$BD$83,VLOOKUP(T$3,[2]PCCM!$B$6:$C$83,2,0),0),"")</f>
        <v/>
      </c>
      <c r="U35" s="102"/>
      <c r="V35" s="99"/>
      <c r="W35" s="99" t="s">
        <v>30</v>
      </c>
      <c r="X35" s="103" t="s">
        <v>53</v>
      </c>
      <c r="Y35" s="102" t="s">
        <v>63</v>
      </c>
      <c r="Z35" s="99" t="s">
        <v>45</v>
      </c>
      <c r="AA35" s="99" t="s">
        <v>58</v>
      </c>
      <c r="AB35" s="99" t="s">
        <v>49</v>
      </c>
      <c r="AC35" s="103" t="s">
        <v>38</v>
      </c>
      <c r="AD35" s="102" t="s">
        <v>47</v>
      </c>
      <c r="AE35" s="99" t="s">
        <v>55</v>
      </c>
      <c r="AF35" s="99" t="s">
        <v>39</v>
      </c>
      <c r="AG35" s="99" t="s">
        <v>40</v>
      </c>
      <c r="AH35" s="103" t="s">
        <v>33</v>
      </c>
      <c r="AI35" s="104"/>
      <c r="AJ35" s="99"/>
      <c r="AK35" s="99"/>
      <c r="AL35" s="99"/>
      <c r="AM35" s="105"/>
      <c r="AN35" s="60" t="str">
        <f aca="false">IF(AN34&lt;&gt;"",HLOOKUP(AN34,[2]PCCM!$H$4:$BD$83,VLOOKUP(AN$3,[2]PCCM!$B$6:$C$83,2,0),0),"")</f>
        <v/>
      </c>
      <c r="AO35" s="61" t="str">
        <f aca="false">IF(AO34&lt;&gt;"",HLOOKUP(AO34,[2]PCCM!$H$4:$BD$83,VLOOKUP(AO$3,[2]PCCM!$B$6:$C$83,2,0),0),"")</f>
        <v/>
      </c>
      <c r="AP35" s="62" t="str">
        <f aca="false">IF(AP34&lt;&gt;"",HLOOKUP(AP34,[2]PCCM!$H$4:$BD$83,VLOOKUP(AP$3,[2]PCCM!$B$6:$C$83,2,0),0),"")</f>
        <v/>
      </c>
      <c r="AQ35" s="62" t="str">
        <f aca="false">IF(AQ34&lt;&gt;"",HLOOKUP(AQ34,[2]PCCM!$H$4:$BD$83,VLOOKUP(AQ$3,[2]PCCM!$B$6:$C$83,2,0),0),"")</f>
        <v/>
      </c>
      <c r="AR35" s="62" t="str">
        <f aca="false">IF(AR34&lt;&gt;"",HLOOKUP(AR34,[2]PCCM!$H$4:$BD$83,VLOOKUP(AR$3,[2]PCCM!$B$6:$C$83,2,0),0),"")</f>
        <v/>
      </c>
      <c r="AS35" s="62" t="str">
        <f aca="false">IF(AS34&lt;&gt;"",HLOOKUP(AS34,[2]PCCM!$H$4:$BD$83,VLOOKUP(AS$3,[2]PCCM!$B$6:$C$83,2,0),0),"")</f>
        <v/>
      </c>
      <c r="AT35" s="62" t="str">
        <f aca="false">IF(AT34&lt;&gt;"",HLOOKUP(AT34,[2]PCCM!$H$4:$BD$83,VLOOKUP(AT$3,[2]PCCM!$B$6:$C$83,2,0),0),"")</f>
        <v/>
      </c>
      <c r="AU35" s="62" t="str">
        <f aca="false">IF(AU34&lt;&gt;"",HLOOKUP(AU34,[2]PCCM!$H$4:$BD$83,VLOOKUP(AU$3,[2]PCCM!$B$6:$C$83,2,0),0),"")</f>
        <v/>
      </c>
      <c r="AV35" s="62" t="str">
        <f aca="false">IF(AV34&lt;&gt;"",HLOOKUP(AV34,[2]PCCM!$H$4:$BD$83,VLOOKUP(AV$3,[2]PCCM!$B$6:$C$83,2,0),0),"")</f>
        <v/>
      </c>
      <c r="AW35" s="62" t="str">
        <f aca="false">IF(AW34&lt;&gt;"",HLOOKUP(AW34,[2]PCCM!$H$4:$BD$83,VLOOKUP(AW$3,[2]PCCM!$B$6:$C$83,2,0),0),"")</f>
        <v/>
      </c>
      <c r="AX35" s="62" t="str">
        <f aca="false">IF(AX34&lt;&gt;"",HLOOKUP(AX34,[2]PCCM!$H$4:$BD$83,VLOOKUP(AX$3,[2]PCCM!$B$6:$C$83,2,0),0),"")</f>
        <v/>
      </c>
      <c r="AY35" s="62" t="str">
        <f aca="false">IF(AY34&lt;&gt;"",HLOOKUP(AY34,[2]PCCM!$H$4:$BD$83,VLOOKUP(AY$3,[2]PCCM!$B$6:$C$83,2,0),0),"")</f>
        <v/>
      </c>
      <c r="AZ35" s="62" t="str">
        <f aca="false">IF(AZ34&lt;&gt;"",HLOOKUP(AZ34,[2]PCCM!$H$4:$BD$83,VLOOKUP(AZ$3,[2]PCCM!$B$6:$C$83,2,0),0),"")</f>
        <v/>
      </c>
      <c r="BA35" s="62" t="str">
        <f aca="false">IF(BA34&lt;&gt;"",HLOOKUP(BA34,[2]PCCM!$H$4:$BD$83,VLOOKUP(BA$3,[2]PCCM!$B$6:$C$83,2,0),0),"")</f>
        <v/>
      </c>
      <c r="BB35" s="62" t="str">
        <f aca="false">IF(BB34&lt;&gt;"",HLOOKUP(BB34,[2]PCCM!$H$4:$BD$83,VLOOKUP(BB$3,[2]PCCM!$B$6:$C$83,2,0),0),"")</f>
        <v/>
      </c>
      <c r="BC35" s="63" t="str">
        <f aca="false">IF(BC34&lt;&gt;"",HLOOKUP(BC34,[2]PCCM!$H$4:$BD$83,VLOOKUP(BC$3,[2]PCCM!$B$6:$C$83,2,0),0),"")</f>
        <v/>
      </c>
      <c r="BD35" s="89" t="str">
        <f aca="false">IF(BD34&lt;&gt;"",VLOOKUP(BD34,'[2]'!$A$4:$FG$50,TKBhe!BD$2,0),"")</f>
        <v/>
      </c>
      <c r="BE35" s="90"/>
      <c r="BF35" s="66"/>
      <c r="BG35" s="50"/>
      <c r="BH35" s="51" t="n">
        <f aca="false">IF(U35="",0,COUNTIF($U35:$AM35,U35))</f>
        <v>0</v>
      </c>
      <c r="BI35" s="51" t="n">
        <f aca="false">IF(V35="",0,COUNTIF($U35:$AM35,V35))</f>
        <v>0</v>
      </c>
      <c r="BJ35" s="51" t="n">
        <f aca="false">IF(W35="",0,COUNTIF($U35:$AM35,W35))</f>
        <v>1</v>
      </c>
      <c r="BK35" s="51" t="n">
        <f aca="false">IF(X35="",0,COUNTIF($U35:$AM35,X35))</f>
        <v>1</v>
      </c>
      <c r="BL35" s="51" t="n">
        <f aca="false">IF(Y35="",0,COUNTIF($U35:$AM35,Y35))</f>
        <v>1</v>
      </c>
      <c r="BM35" s="51" t="n">
        <f aca="false">IF(Z35="",0,COUNTIF($U35:$AM35,Z35))</f>
        <v>1</v>
      </c>
      <c r="BN35" s="51" t="n">
        <f aca="false">IF(AA35="",0,COUNTIF($U35:$AM35,AA35))</f>
        <v>1</v>
      </c>
      <c r="BO35" s="51" t="n">
        <f aca="false">IF(AB35="",0,COUNTIF($U35:$AM35,AB35))</f>
        <v>1</v>
      </c>
      <c r="BP35" s="51" t="n">
        <f aca="false">IF(AC35="",0,COUNTIF($U35:$AM35,AC35))</f>
        <v>1</v>
      </c>
      <c r="BQ35" s="51" t="n">
        <f aca="false">IF(AD35="",0,COUNTIF($U35:$AM35,AD35))</f>
        <v>1</v>
      </c>
      <c r="BR35" s="51" t="n">
        <f aca="false">IF(AE35="",0,COUNTIF($U35:$AM35,AE35))</f>
        <v>1</v>
      </c>
      <c r="BS35" s="51" t="n">
        <f aca="false">IF(AF35="",0,COUNTIF($U35:$AM35,AF35))</f>
        <v>1</v>
      </c>
      <c r="BT35" s="51" t="n">
        <f aca="false">IF(AG35="",0,COUNTIF($U35:$AM35,AG35))</f>
        <v>1</v>
      </c>
      <c r="BU35" s="51" t="n">
        <f aca="false">IF(AH35="",0,COUNTIF($U35:$AM35,AH35))</f>
        <v>1</v>
      </c>
      <c r="BV35" s="51" t="n">
        <f aca="false">IF(AI35="",0,COUNTIF($U35:$AM35,AI35))</f>
        <v>0</v>
      </c>
      <c r="BW35" s="51" t="n">
        <f aca="false">IF(AJ35="",0,COUNTIF($U35:$AM35,AJ35))</f>
        <v>0</v>
      </c>
      <c r="BX35" s="51" t="n">
        <f aca="false">IF(AK35="",0,COUNTIF($U35:$AM35,AK35))</f>
        <v>0</v>
      </c>
      <c r="BY35" s="51" t="n">
        <f aca="false">IF(AL35="",0,COUNTIF($U35:$AM35,AL35))</f>
        <v>0</v>
      </c>
      <c r="BZ35" s="51" t="n">
        <f aca="false">IF(AM35="",0,COUNTIF($U35:$AM35,AM35))</f>
        <v>0</v>
      </c>
      <c r="CA35" s="51" t="str">
        <f aca="false">IF(AN35="","",COUNTIF($U$5:$AM$5,AN35))</f>
        <v/>
      </c>
      <c r="CB35" s="51" t="str">
        <f aca="false">IF(AO35="","",COUNTIF($U$5:$AM$5,AO35))</f>
        <v/>
      </c>
      <c r="CC35" s="51" t="str">
        <f aca="false">IF(AP35="","",COUNTIF($U$5:$AM$5,AP35))</f>
        <v/>
      </c>
      <c r="CD35" s="51" t="str">
        <f aca="false">IF(AQ35="","",COUNTIF($U$5:$AM$5,AQ35))</f>
        <v/>
      </c>
      <c r="CE35" s="51" t="str">
        <f aca="false">IF(AR35="","",COUNTIF($U$5:$AM$5,AR35))</f>
        <v/>
      </c>
      <c r="CF35" s="51" t="str">
        <f aca="false">IF(AS35="","",COUNTIF($U$5:$AM$5,AS35))</f>
        <v/>
      </c>
      <c r="CG35" s="51" t="str">
        <f aca="false">IF(AT35="","",COUNTIF($U$5:$AM$5,AT35))</f>
        <v/>
      </c>
      <c r="CH35" s="51" t="str">
        <f aca="false">IF(AU35="","",COUNTIF($U$5:$AM$5,AU35))</f>
        <v/>
      </c>
      <c r="CI35" s="51" t="str">
        <f aca="false">IF(AV35="","",COUNTIF($U$5:$AM$5,AV35))</f>
        <v/>
      </c>
      <c r="CJ35" s="51" t="str">
        <f aca="false">IF(AW35="","",COUNTIF($U$5:$AM$5,AW35))</f>
        <v/>
      </c>
      <c r="CK35" s="51" t="str">
        <f aca="false">IF(AX35="","",COUNTIF($U$5:$AM$5,AX35))</f>
        <v/>
      </c>
      <c r="CL35" s="51" t="str">
        <f aca="false">IF(AY35="","",COUNTIF($U$5:$AM$5,AY35))</f>
        <v/>
      </c>
      <c r="CM35" s="51" t="str">
        <f aca="false">IF(AZ35="","",COUNTIF($U$5:$AM$5,AZ35))</f>
        <v/>
      </c>
      <c r="CN35" s="51" t="str">
        <f aca="false">IF(BA35="","",COUNTIF($U$5:$AM$5,BA35))</f>
        <v/>
      </c>
      <c r="CO35" s="51" t="str">
        <f aca="false">IF(BB35="","",COUNTIF($U$5:$AM$5,BB35))</f>
        <v/>
      </c>
      <c r="CP35" s="51" t="str">
        <f aca="false">IF(BC35="","",COUNTIF($U$5:$AM$5,BC35))</f>
        <v/>
      </c>
      <c r="CQ35" s="51" t="str">
        <f aca="false">IF(BD35="","",COUNTIF($U$5:$AM$5,BD35))</f>
        <v/>
      </c>
      <c r="CR35" s="51" t="str">
        <f aca="false">IF(BE35="","",COUNTIF($U$5:$AM$5,BE35))</f>
        <v/>
      </c>
      <c r="CS35" s="51" t="str">
        <f aca="false">IF(BF35="","",COUNTIF($U$5:$AM$5,BF35))</f>
        <v/>
      </c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N35" s="51"/>
    </row>
    <row r="36" s="51" customFormat="true" ht="13.5" hidden="false" customHeight="true" outlineLevel="0" collapsed="false">
      <c r="A36" s="106" t="s">
        <v>82</v>
      </c>
      <c r="B36" s="85" t="s">
        <v>67</v>
      </c>
      <c r="C36" s="53" t="n">
        <v>34</v>
      </c>
      <c r="D36" s="86" t="str">
        <f aca="false">IF(M36="","",M36)</f>
        <v/>
      </c>
      <c r="E36" s="86"/>
      <c r="F36" s="86" t="str">
        <f aca="false">IF(O36="","",O36)</f>
        <v/>
      </c>
      <c r="G36" s="86"/>
      <c r="H36" s="86" t="str">
        <f aca="false">IF(Q36="","",Q36)</f>
        <v/>
      </c>
      <c r="I36" s="86"/>
      <c r="J36" s="86" t="str">
        <f aca="false">IF(S36="","",S36)</f>
        <v/>
      </c>
      <c r="K36" s="86"/>
      <c r="L36" s="42"/>
      <c r="M36" s="42"/>
      <c r="N36" s="42"/>
      <c r="O36" s="42"/>
      <c r="P36" s="42"/>
      <c r="Q36" s="42"/>
      <c r="R36" s="42"/>
      <c r="S36" s="42"/>
      <c r="T36" s="43"/>
      <c r="U36" s="41" t="s">
        <v>70</v>
      </c>
      <c r="V36" s="42" t="s">
        <v>70</v>
      </c>
      <c r="W36" s="42" t="s">
        <v>70</v>
      </c>
      <c r="X36" s="43" t="s">
        <v>68</v>
      </c>
      <c r="Y36" s="41"/>
      <c r="Z36" s="42"/>
      <c r="AA36" s="42"/>
      <c r="AB36" s="42"/>
      <c r="AC36" s="43"/>
      <c r="AD36" s="41"/>
      <c r="AE36" s="42"/>
      <c r="AF36" s="42"/>
      <c r="AG36" s="42"/>
      <c r="AH36" s="43"/>
      <c r="AI36" s="44" t="s">
        <v>69</v>
      </c>
      <c r="AJ36" s="42" t="s">
        <v>69</v>
      </c>
      <c r="AK36" s="42" t="s">
        <v>68</v>
      </c>
      <c r="AL36" s="42" t="s">
        <v>69</v>
      </c>
      <c r="AM36" s="45" t="s">
        <v>69</v>
      </c>
      <c r="AN36" s="74"/>
      <c r="AO36" s="72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73"/>
      <c r="BD36" s="75"/>
      <c r="BE36" s="75"/>
      <c r="BF36" s="66"/>
      <c r="BG36" s="50"/>
      <c r="CB36" s="51" t="str">
        <f aca="false">IF(AO36="","",COUNTIF($U$5:$AM$5,AO36))</f>
        <v/>
      </c>
      <c r="CC36" s="51" t="str">
        <f aca="false">IF(AP36="","",COUNTIF($U$5:$AM$5,AP36))</f>
        <v/>
      </c>
      <c r="CD36" s="51" t="str">
        <f aca="false">IF(AQ36="","",COUNTIF($U$5:$AM$5,AQ36))</f>
        <v/>
      </c>
      <c r="CE36" s="51" t="str">
        <f aca="false">IF(AR36="","",COUNTIF($U$5:$AM$5,AR36))</f>
        <v/>
      </c>
      <c r="CF36" s="51" t="str">
        <f aca="false">IF(AS36="","",COUNTIF($U$5:$AM$5,AS36))</f>
        <v/>
      </c>
      <c r="CG36" s="51" t="str">
        <f aca="false">IF(AT36="","",COUNTIF($U$5:$AM$5,AT36))</f>
        <v/>
      </c>
      <c r="CH36" s="51" t="str">
        <f aca="false">IF(AU36="","",COUNTIF($U$5:$AM$5,AU36))</f>
        <v/>
      </c>
      <c r="CI36" s="51" t="str">
        <f aca="false">IF(AV36="","",COUNTIF($U$5:$AM$5,AV36))</f>
        <v/>
      </c>
      <c r="CJ36" s="51" t="str">
        <f aca="false">IF(AW36="","",COUNTIF($U$5:$AM$5,AW36))</f>
        <v/>
      </c>
      <c r="CK36" s="51" t="str">
        <f aca="false">IF(AX36="","",COUNTIF($U$5:$AM$5,AX36))</f>
        <v/>
      </c>
      <c r="CL36" s="51" t="str">
        <f aca="false">IF(AY36="","",COUNTIF($U$5:$AM$5,AY36))</f>
        <v/>
      </c>
      <c r="CM36" s="51" t="str">
        <f aca="false">IF(AZ36="","",COUNTIF($U$5:$AM$5,AZ36))</f>
        <v/>
      </c>
      <c r="CN36" s="51" t="str">
        <f aca="false">IF(BA36="","",COUNTIF($U$5:$AM$5,BA36))</f>
        <v/>
      </c>
      <c r="CO36" s="51" t="str">
        <f aca="false">IF(BB36="","",COUNTIF($U$5:$AM$5,BB36))</f>
        <v/>
      </c>
      <c r="CP36" s="51" t="str">
        <f aca="false">IF(BC36="","",COUNTIF($U$5:$AM$5,BC36))</f>
        <v/>
      </c>
      <c r="CQ36" s="51" t="str">
        <f aca="false">IF(BD36="","",COUNTIF($U$5:$AM$5,BD36))</f>
        <v/>
      </c>
      <c r="CR36" s="51" t="str">
        <f aca="false">IF(BE36="","",COUNTIF($U$5:$AM$5,BE36))</f>
        <v/>
      </c>
      <c r="CS36" s="51" t="str">
        <f aca="false">IF(BF36="","",COUNTIF($U$5:$AM$5,BF36))</f>
        <v/>
      </c>
    </row>
    <row r="37" customFormat="false" ht="12" hidden="false" customHeight="true" outlineLevel="0" collapsed="false">
      <c r="A37" s="106"/>
      <c r="B37" s="52"/>
      <c r="C37" s="53" t="n">
        <v>35</v>
      </c>
      <c r="D37" s="76" t="str">
        <f aca="false">IF(M37="","",M37)</f>
        <v/>
      </c>
      <c r="E37" s="76"/>
      <c r="F37" s="76" t="str">
        <f aca="false">IF(O37="","",O37)</f>
        <v/>
      </c>
      <c r="G37" s="76"/>
      <c r="H37" s="76" t="str">
        <f aca="false">IF(Q37="","",Q37)</f>
        <v/>
      </c>
      <c r="I37" s="76"/>
      <c r="J37" s="76" t="str">
        <f aca="false">IF(S37="","",S37)</f>
        <v/>
      </c>
      <c r="K37" s="76"/>
      <c r="L37" s="52" t="str">
        <f aca="false">IF(L36&lt;&gt;"",HLOOKUP(L36,[2]PCCM!$H$4:$BD$83,VLOOKUP(L$3,[2]PCCM!$B$6:$C$83,2,0),0),"")</f>
        <v/>
      </c>
      <c r="M37" s="52" t="str">
        <f aca="false">IF(M36&lt;&gt;"",HLOOKUP(M36,[2]PCCM!$H$4:$BD$83,VLOOKUP(M$3,[2]PCCM!$B$6:$C$83,2,0),0),"")</f>
        <v/>
      </c>
      <c r="N37" s="52" t="str">
        <f aca="false">IF(N36&lt;&gt;"",HLOOKUP(N36,[2]PCCM!$H$4:$BD$83,VLOOKUP(N$3,[2]PCCM!$B$6:$C$83,2,0),0),"")</f>
        <v/>
      </c>
      <c r="O37" s="52" t="str">
        <f aca="false">IF(O36&lt;&gt;"",HLOOKUP(O36,[2]PCCM!$H$4:$BD$83,VLOOKUP(O$3,[2]PCCM!$B$6:$C$83,2,0),0),"")</f>
        <v/>
      </c>
      <c r="P37" s="52" t="str">
        <f aca="false">IF(P36&lt;&gt;"",HLOOKUP(P36,[2]PCCM!$H$4:$BD$83,VLOOKUP(P$3,[2]PCCM!$B$6:$C$83,2,0),0),"")</f>
        <v/>
      </c>
      <c r="Q37" s="52" t="str">
        <f aca="false">IF(Q36&lt;&gt;"",HLOOKUP(Q36,[2]PCCM!$H$4:$BD$83,VLOOKUP(Q$3,[2]PCCM!$B$6:$C$83,2,0),0),"")</f>
        <v/>
      </c>
      <c r="R37" s="52" t="str">
        <f aca="false">IF(R36&lt;&gt;"",HLOOKUP(R36,[2]PCCM!$H$4:$BD$83,VLOOKUP(R$3,[2]PCCM!$B$6:$C$83,2,0),0),"")</f>
        <v/>
      </c>
      <c r="S37" s="52" t="str">
        <f aca="false">IF(S36&lt;&gt;"",HLOOKUP(S36,[2]PCCM!$H$4:$BD$83,VLOOKUP(S$3,[2]PCCM!$B$6:$C$83,2,0),0),"")</f>
        <v/>
      </c>
      <c r="T37" s="55" t="str">
        <f aca="false">IF(T36&lt;&gt;"",HLOOKUP(T36,[2]PCCM!$H$4:$BD$83,VLOOKUP(T$3,[2]PCCM!$B$6:$C$83,2,0),0),"")</f>
        <v/>
      </c>
      <c r="U37" s="56" t="s">
        <v>48</v>
      </c>
      <c r="V37" s="52" t="s">
        <v>54</v>
      </c>
      <c r="W37" s="52" t="s">
        <v>50</v>
      </c>
      <c r="X37" s="57" t="s">
        <v>63</v>
      </c>
      <c r="Y37" s="56"/>
      <c r="Z37" s="52"/>
      <c r="AA37" s="52"/>
      <c r="AB37" s="52"/>
      <c r="AC37" s="57"/>
      <c r="AD37" s="56"/>
      <c r="AE37" s="52"/>
      <c r="AF37" s="52"/>
      <c r="AG37" s="52"/>
      <c r="AH37" s="57"/>
      <c r="AI37" s="58" t="s">
        <v>41</v>
      </c>
      <c r="AJ37" s="52" t="s">
        <v>40</v>
      </c>
      <c r="AK37" s="52" t="s">
        <v>33</v>
      </c>
      <c r="AL37" s="52" t="s">
        <v>39</v>
      </c>
      <c r="AM37" s="59" t="s">
        <v>38</v>
      </c>
      <c r="AN37" s="60" t="str">
        <f aca="false">IF(AN36&lt;&gt;"",HLOOKUP(AN36,[2]PCCM!$H$4:$BD$83,VLOOKUP(AN$3,[2]PCCM!$B$6:$C$83,2,0),0),"")</f>
        <v/>
      </c>
      <c r="AO37" s="61" t="str">
        <f aca="false">IF(AO36&lt;&gt;"",HLOOKUP(AO36,[2]PCCM!$H$4:$BD$83,VLOOKUP(AO$3,[2]PCCM!$B$6:$C$83,2,0),0),"")</f>
        <v/>
      </c>
      <c r="AP37" s="62" t="str">
        <f aca="false">IF(AP36&lt;&gt;"",HLOOKUP(AP36,[2]PCCM!$H$4:$BD$83,VLOOKUP(AP$3,[2]PCCM!$B$6:$C$83,2,0),0),"")</f>
        <v/>
      </c>
      <c r="AQ37" s="62" t="str">
        <f aca="false">IF(AQ36&lt;&gt;"",HLOOKUP(AQ36,[2]PCCM!$H$4:$BD$83,VLOOKUP(AQ$3,[2]PCCM!$B$6:$C$83,2,0),0),"")</f>
        <v/>
      </c>
      <c r="AR37" s="62" t="str">
        <f aca="false">IF(AR36&lt;&gt;"",HLOOKUP(AR36,[2]PCCM!$H$4:$BD$83,VLOOKUP(AR$3,[2]PCCM!$B$6:$C$83,2,0),0),"")</f>
        <v/>
      </c>
      <c r="AS37" s="62" t="str">
        <f aca="false">IF(AS36&lt;&gt;"",HLOOKUP(AS36,[2]PCCM!$H$4:$BD$83,VLOOKUP(AS$3,[2]PCCM!$B$6:$C$83,2,0),0),"")</f>
        <v/>
      </c>
      <c r="AT37" s="62" t="str">
        <f aca="false">IF(AT36&lt;&gt;"",HLOOKUP(AT36,[2]PCCM!$H$4:$BD$83,VLOOKUP(AT$3,[2]PCCM!$B$6:$C$83,2,0),0),"")</f>
        <v/>
      </c>
      <c r="AU37" s="62" t="str">
        <f aca="false">IF(AU36&lt;&gt;"",HLOOKUP(AU36,[2]PCCM!$H$4:$BD$83,VLOOKUP(AU$3,[2]PCCM!$B$6:$C$83,2,0),0),"")</f>
        <v/>
      </c>
      <c r="AV37" s="62" t="str">
        <f aca="false">IF(AV36&lt;&gt;"",HLOOKUP(AV36,[2]PCCM!$H$4:$BD$83,VLOOKUP(AV$3,[2]PCCM!$B$6:$C$83,2,0),0),"")</f>
        <v/>
      </c>
      <c r="AW37" s="62" t="str">
        <f aca="false">IF(AW36&lt;&gt;"",HLOOKUP(AW36,[2]PCCM!$H$4:$BD$83,VLOOKUP(AW$3,[2]PCCM!$B$6:$C$83,2,0),0),"")</f>
        <v/>
      </c>
      <c r="AX37" s="62" t="str">
        <f aca="false">IF(AX36&lt;&gt;"",HLOOKUP(AX36,[2]PCCM!$H$4:$BD$83,VLOOKUP(AX$3,[2]PCCM!$B$6:$C$83,2,0),0),"")</f>
        <v/>
      </c>
      <c r="AY37" s="62" t="str">
        <f aca="false">IF(AY36&lt;&gt;"",HLOOKUP(AY36,[2]PCCM!$H$4:$BD$83,VLOOKUP(AY$3,[2]PCCM!$B$6:$C$83,2,0),0),"")</f>
        <v/>
      </c>
      <c r="AZ37" s="62" t="str">
        <f aca="false">IF(AZ36&lt;&gt;"",HLOOKUP(AZ36,[2]PCCM!$H$4:$BD$83,VLOOKUP(AZ$3,[2]PCCM!$B$6:$C$83,2,0),0),"")</f>
        <v/>
      </c>
      <c r="BA37" s="62" t="str">
        <f aca="false">IF(BA36&lt;&gt;"",HLOOKUP(BA36,[2]PCCM!$H$4:$BD$83,VLOOKUP(BA$3,[2]PCCM!$B$6:$C$83,2,0),0),"")</f>
        <v/>
      </c>
      <c r="BB37" s="62" t="str">
        <f aca="false">IF(BB36&lt;&gt;"",HLOOKUP(BB36,[2]PCCM!$H$4:$BD$83,VLOOKUP(BB$3,[2]PCCM!$B$6:$C$83,2,0),0),"")</f>
        <v/>
      </c>
      <c r="BC37" s="63" t="str">
        <f aca="false">IF(BC36&lt;&gt;"",HLOOKUP(BC36,[2]PCCM!$H$4:$BD$83,VLOOKUP(BC$3,[2]PCCM!$B$6:$C$83,2,0),0),"")</f>
        <v/>
      </c>
      <c r="BD37" s="89" t="str">
        <f aca="false">IF(BD36&lt;&gt;"",VLOOKUP(BD36,'[2]'!$A$4:$FG$50,TKBhe!BD$2,0),"")</f>
        <v/>
      </c>
      <c r="BE37" s="90"/>
      <c r="BF37" s="66"/>
      <c r="BG37" s="50"/>
      <c r="BH37" s="51" t="n">
        <f aca="false">IF(U37="",0,COUNTIF($U37:$AM37,U37))</f>
        <v>1</v>
      </c>
      <c r="BI37" s="51" t="n">
        <f aca="false">IF(V37="",0,COUNTIF($U37:$AM37,V37))</f>
        <v>1</v>
      </c>
      <c r="BJ37" s="51" t="n">
        <f aca="false">IF(W37="",0,COUNTIF($U37:$AM37,W37))</f>
        <v>1</v>
      </c>
      <c r="BK37" s="51" t="n">
        <f aca="false">IF(X37="",0,COUNTIF($U37:$AM37,X37))</f>
        <v>1</v>
      </c>
      <c r="BL37" s="51" t="n">
        <f aca="false">IF(Y37="",0,COUNTIF($U37:$AM37,Y37))</f>
        <v>0</v>
      </c>
      <c r="BM37" s="51" t="n">
        <f aca="false">IF(Z37="",0,COUNTIF($U37:$AM37,Z37))</f>
        <v>0</v>
      </c>
      <c r="BN37" s="51" t="n">
        <f aca="false">IF(AA37="",0,COUNTIF($U37:$AM37,AA37))</f>
        <v>0</v>
      </c>
      <c r="BO37" s="51" t="n">
        <f aca="false">IF(AB37="",0,COUNTIF($U37:$AM37,AB37))</f>
        <v>0</v>
      </c>
      <c r="BP37" s="51" t="n">
        <f aca="false">IF(AC37="",0,COUNTIF($U37:$AM37,AC37))</f>
        <v>0</v>
      </c>
      <c r="BQ37" s="51" t="n">
        <f aca="false">IF(AD37="",0,COUNTIF($U37:$AM37,AD37))</f>
        <v>0</v>
      </c>
      <c r="BR37" s="51" t="n">
        <f aca="false">IF(AE37="",0,COUNTIF($U37:$AM37,AE37))</f>
        <v>0</v>
      </c>
      <c r="BS37" s="51" t="n">
        <f aca="false">IF(AF37="",0,COUNTIF($U37:$AM37,AF37))</f>
        <v>0</v>
      </c>
      <c r="BT37" s="51" t="n">
        <f aca="false">IF(AG37="",0,COUNTIF($U37:$AM37,AG37))</f>
        <v>0</v>
      </c>
      <c r="BU37" s="51" t="n">
        <f aca="false">IF(AH37="",0,COUNTIF($U37:$AM37,AH37))</f>
        <v>0</v>
      </c>
      <c r="BV37" s="51" t="n">
        <f aca="false">IF(AI37="",0,COUNTIF($U37:$AM37,AI37))</f>
        <v>1</v>
      </c>
      <c r="BW37" s="51" t="n">
        <f aca="false">IF(AJ37="",0,COUNTIF($U37:$AM37,AJ37))</f>
        <v>1</v>
      </c>
      <c r="BX37" s="51" t="n">
        <f aca="false">IF(AK37="",0,COUNTIF($U37:$AM37,AK37))</f>
        <v>1</v>
      </c>
      <c r="BY37" s="51" t="n">
        <f aca="false">IF(AL37="",0,COUNTIF($U37:$AM37,AL37))</f>
        <v>1</v>
      </c>
      <c r="BZ37" s="51" t="n">
        <f aca="false">IF(AM37="",0,COUNTIF($U37:$AM37,AM37))</f>
        <v>1</v>
      </c>
      <c r="CA37" s="51" t="str">
        <f aca="false">IF(AN37="","",COUNTIF($U$5:$AM$5,AN37))</f>
        <v/>
      </c>
      <c r="CB37" s="51" t="str">
        <f aca="false">IF(AO37="","",COUNTIF($U$5:$AM$5,AO37))</f>
        <v/>
      </c>
      <c r="CC37" s="51" t="str">
        <f aca="false">IF(AP37="","",COUNTIF($U$5:$AM$5,AP37))</f>
        <v/>
      </c>
      <c r="CD37" s="51" t="str">
        <f aca="false">IF(AQ37="","",COUNTIF($U$5:$AM$5,AQ37))</f>
        <v/>
      </c>
      <c r="CE37" s="51" t="str">
        <f aca="false">IF(AR37="","",COUNTIF($U$5:$AM$5,AR37))</f>
        <v/>
      </c>
      <c r="CF37" s="51" t="str">
        <f aca="false">IF(AS37="","",COUNTIF($U$5:$AM$5,AS37))</f>
        <v/>
      </c>
      <c r="CG37" s="51" t="str">
        <f aca="false">IF(AT37="","",COUNTIF($U$5:$AM$5,AT37))</f>
        <v/>
      </c>
      <c r="CH37" s="51" t="str">
        <f aca="false">IF(AU37="","",COUNTIF($U$5:$AM$5,AU37))</f>
        <v/>
      </c>
      <c r="CI37" s="51" t="str">
        <f aca="false">IF(AV37="","",COUNTIF($U$5:$AM$5,AV37))</f>
        <v/>
      </c>
      <c r="CJ37" s="51" t="str">
        <f aca="false">IF(AW37="","",COUNTIF($U$5:$AM$5,AW37))</f>
        <v/>
      </c>
      <c r="CK37" s="51" t="str">
        <f aca="false">IF(AX37="","",COUNTIF($U$5:$AM$5,AX37))</f>
        <v/>
      </c>
      <c r="CL37" s="51" t="str">
        <f aca="false">IF(AY37="","",COUNTIF($U$5:$AM$5,AY37))</f>
        <v/>
      </c>
      <c r="CM37" s="51" t="str">
        <f aca="false">IF(AZ37="","",COUNTIF($U$5:$AM$5,AZ37))</f>
        <v/>
      </c>
      <c r="CN37" s="51" t="str">
        <f aca="false">IF(BA37="","",COUNTIF($U$5:$AM$5,BA37))</f>
        <v/>
      </c>
      <c r="CO37" s="51" t="str">
        <f aca="false">IF(BB37="","",COUNTIF($U$5:$AM$5,BB37))</f>
        <v/>
      </c>
      <c r="CP37" s="51" t="str">
        <f aca="false">IF(BC37="","",COUNTIF($U$5:$AM$5,BC37))</f>
        <v/>
      </c>
      <c r="CQ37" s="51" t="str">
        <f aca="false">IF(BD37="","",COUNTIF($U$5:$AM$5,BD37))</f>
        <v/>
      </c>
      <c r="CR37" s="51" t="str">
        <f aca="false">IF(BE37="","",COUNTIF($U$5:$AM$5,BE37))</f>
        <v/>
      </c>
      <c r="CS37" s="51" t="str">
        <f aca="false">IF(BF37="","",COUNTIF($U$5:$AM$5,BF37))</f>
        <v/>
      </c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N37" s="51"/>
    </row>
    <row r="38" s="51" customFormat="true" ht="13.5" hidden="false" customHeight="true" outlineLevel="0" collapsed="false">
      <c r="A38" s="106"/>
      <c r="B38" s="67" t="s">
        <v>72</v>
      </c>
      <c r="C38" s="53" t="n">
        <v>36</v>
      </c>
      <c r="D38" s="68" t="str">
        <f aca="false">IF(M38="","",M38)</f>
        <v/>
      </c>
      <c r="E38" s="68"/>
      <c r="F38" s="68" t="str">
        <f aca="false">IF(O38="","",O38)</f>
        <v/>
      </c>
      <c r="G38" s="68"/>
      <c r="H38" s="68" t="str">
        <f aca="false">IF(Q38="","",Q38)</f>
        <v/>
      </c>
      <c r="I38" s="68"/>
      <c r="J38" s="68" t="str">
        <f aca="false">IF(S38="","",S38)</f>
        <v/>
      </c>
      <c r="K38" s="68"/>
      <c r="L38" s="69"/>
      <c r="M38" s="69"/>
      <c r="N38" s="69"/>
      <c r="O38" s="69"/>
      <c r="P38" s="69"/>
      <c r="Q38" s="69"/>
      <c r="R38" s="69"/>
      <c r="S38" s="69"/>
      <c r="T38" s="70"/>
      <c r="U38" s="71" t="s">
        <v>69</v>
      </c>
      <c r="V38" s="69" t="s">
        <v>68</v>
      </c>
      <c r="W38" s="69" t="s">
        <v>69</v>
      </c>
      <c r="X38" s="70" t="s">
        <v>70</v>
      </c>
      <c r="Y38" s="71"/>
      <c r="Z38" s="69"/>
      <c r="AA38" s="69"/>
      <c r="AB38" s="69"/>
      <c r="AC38" s="70"/>
      <c r="AD38" s="71"/>
      <c r="AE38" s="69"/>
      <c r="AF38" s="69"/>
      <c r="AG38" s="69"/>
      <c r="AH38" s="70"/>
      <c r="AI38" s="72" t="s">
        <v>68</v>
      </c>
      <c r="AJ38" s="69" t="s">
        <v>70</v>
      </c>
      <c r="AK38" s="69" t="s">
        <v>69</v>
      </c>
      <c r="AL38" s="69" t="s">
        <v>70</v>
      </c>
      <c r="AM38" s="73" t="s">
        <v>68</v>
      </c>
      <c r="AN38" s="74"/>
      <c r="AO38" s="72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73"/>
      <c r="BD38" s="75"/>
      <c r="BE38" s="75"/>
      <c r="BF38" s="66"/>
      <c r="BG38" s="50"/>
      <c r="CB38" s="51" t="str">
        <f aca="false">IF(AO38="","",COUNTIF($U$5:$AM$5,AO38))</f>
        <v/>
      </c>
      <c r="CC38" s="51" t="str">
        <f aca="false">IF(AP38="","",COUNTIF($U$5:$AM$5,AP38))</f>
        <v/>
      </c>
      <c r="CD38" s="51" t="str">
        <f aca="false">IF(AQ38="","",COUNTIF($U$5:$AM$5,AQ38))</f>
        <v/>
      </c>
      <c r="CE38" s="51" t="str">
        <f aca="false">IF(AR38="","",COUNTIF($U$5:$AM$5,AR38))</f>
        <v/>
      </c>
      <c r="CF38" s="51" t="str">
        <f aca="false">IF(AS38="","",COUNTIF($U$5:$AM$5,AS38))</f>
        <v/>
      </c>
      <c r="CG38" s="51" t="str">
        <f aca="false">IF(AT38="","",COUNTIF($U$5:$AM$5,AT38))</f>
        <v/>
      </c>
      <c r="CH38" s="51" t="str">
        <f aca="false">IF(AU38="","",COUNTIF($U$5:$AM$5,AU38))</f>
        <v/>
      </c>
      <c r="CI38" s="51" t="str">
        <f aca="false">IF(AV38="","",COUNTIF($U$5:$AM$5,AV38))</f>
        <v/>
      </c>
      <c r="CJ38" s="51" t="str">
        <f aca="false">IF(AW38="","",COUNTIF($U$5:$AM$5,AW38))</f>
        <v/>
      </c>
      <c r="CK38" s="51" t="str">
        <f aca="false">IF(AX38="","",COUNTIF($U$5:$AM$5,AX38))</f>
        <v/>
      </c>
      <c r="CL38" s="51" t="str">
        <f aca="false">IF(AY38="","",COUNTIF($U$5:$AM$5,AY38))</f>
        <v/>
      </c>
      <c r="CM38" s="51" t="str">
        <f aca="false">IF(AZ38="","",COUNTIF($U$5:$AM$5,AZ38))</f>
        <v/>
      </c>
      <c r="CN38" s="51" t="str">
        <f aca="false">IF(BA38="","",COUNTIF($U$5:$AM$5,BA38))</f>
        <v/>
      </c>
      <c r="CO38" s="51" t="str">
        <f aca="false">IF(BB38="","",COUNTIF($U$5:$AM$5,BB38))</f>
        <v/>
      </c>
      <c r="CP38" s="51" t="str">
        <f aca="false">IF(BC38="","",COUNTIF($U$5:$AM$5,BC38))</f>
        <v/>
      </c>
      <c r="CQ38" s="51" t="str">
        <f aca="false">IF(BD38="","",COUNTIF($U$5:$AM$5,BD38))</f>
        <v/>
      </c>
      <c r="CR38" s="51" t="str">
        <f aca="false">IF(BE38="","",COUNTIF($U$5:$AM$5,BE38))</f>
        <v/>
      </c>
      <c r="CS38" s="51" t="str">
        <f aca="false">IF(BF38="","",COUNTIF($U$5:$AM$5,BF38))</f>
        <v/>
      </c>
    </row>
    <row r="39" customFormat="false" ht="12" hidden="false" customHeight="true" outlineLevel="0" collapsed="false">
      <c r="A39" s="106"/>
      <c r="B39" s="52"/>
      <c r="C39" s="53" t="n">
        <v>37</v>
      </c>
      <c r="D39" s="54" t="str">
        <f aca="false">IF(M39="","",M39)</f>
        <v/>
      </c>
      <c r="E39" s="54"/>
      <c r="F39" s="54" t="str">
        <f aca="false">IF(O39="","",O39)</f>
        <v/>
      </c>
      <c r="G39" s="54"/>
      <c r="H39" s="54" t="str">
        <f aca="false">IF(Q39="","",Q39)</f>
        <v/>
      </c>
      <c r="I39" s="54"/>
      <c r="J39" s="54" t="str">
        <f aca="false">IF(S39="","",S39)</f>
        <v/>
      </c>
      <c r="K39" s="54"/>
      <c r="L39" s="52" t="str">
        <f aca="false">IF(L38&lt;&gt;"",HLOOKUP(L38,[2]PCCM!$H$4:$BD$83,VLOOKUP(L$3,[2]PCCM!$B$6:$C$83,2,0),0),"")</f>
        <v/>
      </c>
      <c r="M39" s="52" t="str">
        <f aca="false">IF(M38&lt;&gt;"",HLOOKUP(M38,[2]PCCM!$H$4:$BD$83,VLOOKUP(M$3,[2]PCCM!$B$6:$C$83,2,0),0),"")</f>
        <v/>
      </c>
      <c r="N39" s="52" t="str">
        <f aca="false">IF(N38&lt;&gt;"",HLOOKUP(N38,[2]PCCM!$H$4:$BD$83,VLOOKUP(N$3,[2]PCCM!$B$6:$C$83,2,0),0),"")</f>
        <v/>
      </c>
      <c r="O39" s="52" t="str">
        <f aca="false">IF(O38&lt;&gt;"",HLOOKUP(O38,[2]PCCM!$H$4:$BD$83,VLOOKUP(O$3,[2]PCCM!$B$6:$C$83,2,0),0),"")</f>
        <v/>
      </c>
      <c r="P39" s="52" t="str">
        <f aca="false">IF(P38&lt;&gt;"",HLOOKUP(P38,[2]PCCM!$H$4:$BD$83,VLOOKUP(P$3,[2]PCCM!$B$6:$C$83,2,0),0),"")</f>
        <v/>
      </c>
      <c r="Q39" s="52" t="str">
        <f aca="false">IF(Q38&lt;&gt;"",HLOOKUP(Q38,[2]PCCM!$H$4:$BD$83,VLOOKUP(Q$3,[2]PCCM!$B$6:$C$83,2,0),0),"")</f>
        <v/>
      </c>
      <c r="R39" s="52" t="str">
        <f aca="false">IF(R38&lt;&gt;"",HLOOKUP(R38,[2]PCCM!$H$4:$BD$83,VLOOKUP(R$3,[2]PCCM!$B$6:$C$83,2,0),0),"")</f>
        <v/>
      </c>
      <c r="S39" s="52" t="str">
        <f aca="false">IF(S38&lt;&gt;"",HLOOKUP(S38,[2]PCCM!$H$4:$BD$83,VLOOKUP(S$3,[2]PCCM!$B$6:$C$83,2,0),0),"")</f>
        <v/>
      </c>
      <c r="T39" s="55" t="str">
        <f aca="false">IF(T38&lt;&gt;"",HLOOKUP(T38,[2]PCCM!$H$4:$BD$83,VLOOKUP(T$3,[2]PCCM!$B$6:$C$83,2,0),0),"")</f>
        <v/>
      </c>
      <c r="U39" s="56" t="s">
        <v>41</v>
      </c>
      <c r="V39" s="52" t="s">
        <v>62</v>
      </c>
      <c r="W39" s="52" t="s">
        <v>39</v>
      </c>
      <c r="X39" s="57" t="s">
        <v>45</v>
      </c>
      <c r="Y39" s="56"/>
      <c r="Z39" s="52"/>
      <c r="AA39" s="52"/>
      <c r="AB39" s="52"/>
      <c r="AC39" s="57"/>
      <c r="AD39" s="56"/>
      <c r="AE39" s="52"/>
      <c r="AF39" s="52"/>
      <c r="AG39" s="52"/>
      <c r="AH39" s="57"/>
      <c r="AI39" s="58" t="s">
        <v>42</v>
      </c>
      <c r="AJ39" s="52" t="s">
        <v>44</v>
      </c>
      <c r="AK39" s="52" t="s">
        <v>40</v>
      </c>
      <c r="AL39" s="52" t="s">
        <v>52</v>
      </c>
      <c r="AM39" s="59" t="s">
        <v>61</v>
      </c>
      <c r="AN39" s="60" t="str">
        <f aca="false">IF(AN38&lt;&gt;"",HLOOKUP(AN38,[2]PCCM!$H$4:$BD$83,VLOOKUP(AN$3,[2]PCCM!$B$6:$C$83,2,0),0),"")</f>
        <v/>
      </c>
      <c r="AO39" s="61" t="str">
        <f aca="false">IF(AO38&lt;&gt;"",HLOOKUP(AO38,[2]PCCM!$H$4:$BD$83,VLOOKUP(AO$3,[2]PCCM!$B$6:$C$83,2,0),0),"")</f>
        <v/>
      </c>
      <c r="AP39" s="62" t="str">
        <f aca="false">IF(AP38&lt;&gt;"",HLOOKUP(AP38,[2]PCCM!$H$4:$BD$83,VLOOKUP(AP$3,[2]PCCM!$B$6:$C$83,2,0),0),"")</f>
        <v/>
      </c>
      <c r="AQ39" s="62" t="str">
        <f aca="false">IF(AQ38&lt;&gt;"",HLOOKUP(AQ38,[2]PCCM!$H$4:$BD$83,VLOOKUP(AQ$3,[2]PCCM!$B$6:$C$83,2,0),0),"")</f>
        <v/>
      </c>
      <c r="AR39" s="62" t="str">
        <f aca="false">IF(AR38&lt;&gt;"",HLOOKUP(AR38,[2]PCCM!$H$4:$BD$83,VLOOKUP(AR$3,[2]PCCM!$B$6:$C$83,2,0),0),"")</f>
        <v/>
      </c>
      <c r="AS39" s="62" t="str">
        <f aca="false">IF(AS38&lt;&gt;"",HLOOKUP(AS38,[2]PCCM!$H$4:$BD$83,VLOOKUP(AS$3,[2]PCCM!$B$6:$C$83,2,0),0),"")</f>
        <v/>
      </c>
      <c r="AT39" s="62" t="str">
        <f aca="false">IF(AT38&lt;&gt;"",HLOOKUP(AT38,[2]PCCM!$H$4:$BD$83,VLOOKUP(AT$3,[2]PCCM!$B$6:$C$83,2,0),0),"")</f>
        <v/>
      </c>
      <c r="AU39" s="62" t="str">
        <f aca="false">IF(AU38&lt;&gt;"",HLOOKUP(AU38,[2]PCCM!$H$4:$BD$83,VLOOKUP(AU$3,[2]PCCM!$B$6:$C$83,2,0),0),"")</f>
        <v/>
      </c>
      <c r="AV39" s="62" t="str">
        <f aca="false">IF(AV38&lt;&gt;"",HLOOKUP(AV38,[2]PCCM!$H$4:$BD$83,VLOOKUP(AV$3,[2]PCCM!$B$6:$C$83,2,0),0),"")</f>
        <v/>
      </c>
      <c r="AW39" s="62" t="str">
        <f aca="false">IF(AW38&lt;&gt;"",HLOOKUP(AW38,[2]PCCM!$H$4:$BD$83,VLOOKUP(AW$3,[2]PCCM!$B$6:$C$83,2,0),0),"")</f>
        <v/>
      </c>
      <c r="AX39" s="62" t="str">
        <f aca="false">IF(AX38&lt;&gt;"",HLOOKUP(AX38,[2]PCCM!$H$4:$BD$83,VLOOKUP(AX$3,[2]PCCM!$B$6:$C$83,2,0),0),"")</f>
        <v/>
      </c>
      <c r="AY39" s="62" t="str">
        <f aca="false">IF(AY38&lt;&gt;"",HLOOKUP(AY38,[2]PCCM!$H$4:$BD$83,VLOOKUP(AY$3,[2]PCCM!$B$6:$C$83,2,0),0),"")</f>
        <v/>
      </c>
      <c r="AZ39" s="62" t="str">
        <f aca="false">IF(AZ38&lt;&gt;"",HLOOKUP(AZ38,[2]PCCM!$H$4:$BD$83,VLOOKUP(AZ$3,[2]PCCM!$B$6:$C$83,2,0),0),"")</f>
        <v/>
      </c>
      <c r="BA39" s="62" t="str">
        <f aca="false">IF(BA38&lt;&gt;"",HLOOKUP(BA38,[2]PCCM!$H$4:$BD$83,VLOOKUP(BA$3,[2]PCCM!$B$6:$C$83,2,0),0),"")</f>
        <v/>
      </c>
      <c r="BB39" s="62" t="str">
        <f aca="false">IF(BB38&lt;&gt;"",HLOOKUP(BB38,[2]PCCM!$H$4:$BD$83,VLOOKUP(BB$3,[2]PCCM!$B$6:$C$83,2,0),0),"")</f>
        <v/>
      </c>
      <c r="BC39" s="63" t="str">
        <f aca="false">IF(BC38&lt;&gt;"",HLOOKUP(BC38,[2]PCCM!$H$4:$BD$83,VLOOKUP(BC$3,[2]PCCM!$B$6:$C$83,2,0),0),"")</f>
        <v/>
      </c>
      <c r="BD39" s="89" t="str">
        <f aca="false">IF(BD38&lt;&gt;"",VLOOKUP(BD38,'[2]'!$A$4:$FG$50,TKBhe!BD$2,0),"")</f>
        <v/>
      </c>
      <c r="BE39" s="90"/>
      <c r="BF39" s="66"/>
      <c r="BG39" s="50"/>
      <c r="BH39" s="51" t="n">
        <f aca="false">IF(U39="",0,COUNTIF($U39:$AM39,U39))</f>
        <v>1</v>
      </c>
      <c r="BI39" s="51" t="n">
        <f aca="false">IF(V39="",0,COUNTIF($U39:$AM39,V39))</f>
        <v>1</v>
      </c>
      <c r="BJ39" s="51" t="n">
        <f aca="false">IF(W39="",0,COUNTIF($U39:$AM39,W39))</f>
        <v>1</v>
      </c>
      <c r="BK39" s="51" t="n">
        <f aca="false">IF(X39="",0,COUNTIF($U39:$AM39,X39))</f>
        <v>1</v>
      </c>
      <c r="BL39" s="51" t="n">
        <f aca="false">IF(Y39="",0,COUNTIF($U39:$AM39,Y39))</f>
        <v>0</v>
      </c>
      <c r="BM39" s="51" t="n">
        <f aca="false">IF(Z39="",0,COUNTIF($U39:$AM39,Z39))</f>
        <v>0</v>
      </c>
      <c r="BN39" s="51" t="n">
        <f aca="false">IF(AA39="",0,COUNTIF($U39:$AM39,AA39))</f>
        <v>0</v>
      </c>
      <c r="BO39" s="51" t="n">
        <f aca="false">IF(AB39="",0,COUNTIF($U39:$AM39,AB39))</f>
        <v>0</v>
      </c>
      <c r="BP39" s="51" t="n">
        <f aca="false">IF(AC39="",0,COUNTIF($U39:$AM39,AC39))</f>
        <v>0</v>
      </c>
      <c r="BQ39" s="51" t="n">
        <f aca="false">IF(AD39="",0,COUNTIF($U39:$AM39,AD39))</f>
        <v>0</v>
      </c>
      <c r="BR39" s="51" t="n">
        <f aca="false">IF(AE39="",0,COUNTIF($U39:$AM39,AE39))</f>
        <v>0</v>
      </c>
      <c r="BS39" s="51" t="n">
        <f aca="false">IF(AF39="",0,COUNTIF($U39:$AM39,AF39))</f>
        <v>0</v>
      </c>
      <c r="BT39" s="51" t="n">
        <f aca="false">IF(AG39="",0,COUNTIF($U39:$AM39,AG39))</f>
        <v>0</v>
      </c>
      <c r="BU39" s="51" t="n">
        <f aca="false">IF(AH39="",0,COUNTIF($U39:$AM39,AH39))</f>
        <v>0</v>
      </c>
      <c r="BV39" s="51" t="n">
        <f aca="false">IF(AI39="",0,COUNTIF($U39:$AM39,AI39))</f>
        <v>1</v>
      </c>
      <c r="BW39" s="51" t="n">
        <f aca="false">IF(AJ39="",0,COUNTIF($U39:$AM39,AJ39))</f>
        <v>1</v>
      </c>
      <c r="BX39" s="51" t="n">
        <f aca="false">IF(AK39="",0,COUNTIF($U39:$AM39,AK39))</f>
        <v>1</v>
      </c>
      <c r="BY39" s="51" t="n">
        <f aca="false">IF(AL39="",0,COUNTIF($U39:$AM39,AL39))</f>
        <v>1</v>
      </c>
      <c r="BZ39" s="51" t="n">
        <f aca="false">IF(AM39="",0,COUNTIF($U39:$AM39,AM39))</f>
        <v>1</v>
      </c>
      <c r="CA39" s="51" t="str">
        <f aca="false">IF(AN39="","",COUNTIF($U$5:$AM$5,AN39))</f>
        <v/>
      </c>
      <c r="CB39" s="51" t="str">
        <f aca="false">IF(AO39="","",COUNTIF($U$5:$AM$5,AO39))</f>
        <v/>
      </c>
      <c r="CC39" s="51" t="str">
        <f aca="false">IF(AP39="","",COUNTIF($U$5:$AM$5,AP39))</f>
        <v/>
      </c>
      <c r="CD39" s="51" t="str">
        <f aca="false">IF(AQ39="","",COUNTIF($U$5:$AM$5,AQ39))</f>
        <v/>
      </c>
      <c r="CE39" s="51" t="str">
        <f aca="false">IF(AR39="","",COUNTIF($U$5:$AM$5,AR39))</f>
        <v/>
      </c>
      <c r="CF39" s="51" t="str">
        <f aca="false">IF(AS39="","",COUNTIF($U$5:$AM$5,AS39))</f>
        <v/>
      </c>
      <c r="CG39" s="51" t="str">
        <f aca="false">IF(AT39="","",COUNTIF($U$5:$AM$5,AT39))</f>
        <v/>
      </c>
      <c r="CH39" s="51" t="str">
        <f aca="false">IF(AU39="","",COUNTIF($U$5:$AM$5,AU39))</f>
        <v/>
      </c>
      <c r="CI39" s="51" t="str">
        <f aca="false">IF(AV39="","",COUNTIF($U$5:$AM$5,AV39))</f>
        <v/>
      </c>
      <c r="CJ39" s="51" t="str">
        <f aca="false">IF(AW39="","",COUNTIF($U$5:$AM$5,AW39))</f>
        <v/>
      </c>
      <c r="CK39" s="51" t="str">
        <f aca="false">IF(AX39="","",COUNTIF($U$5:$AM$5,AX39))</f>
        <v/>
      </c>
      <c r="CL39" s="51" t="str">
        <f aca="false">IF(AY39="","",COUNTIF($U$5:$AM$5,AY39))</f>
        <v/>
      </c>
      <c r="CM39" s="51" t="str">
        <f aca="false">IF(AZ39="","",COUNTIF($U$5:$AM$5,AZ39))</f>
        <v/>
      </c>
      <c r="CN39" s="51" t="str">
        <f aca="false">IF(BA39="","",COUNTIF($U$5:$AM$5,BA39))</f>
        <v/>
      </c>
      <c r="CO39" s="51" t="str">
        <f aca="false">IF(BB39="","",COUNTIF($U$5:$AM$5,BB39))</f>
        <v/>
      </c>
      <c r="CP39" s="51" t="str">
        <f aca="false">IF(BC39="","",COUNTIF($U$5:$AM$5,BC39))</f>
        <v/>
      </c>
      <c r="CQ39" s="51" t="str">
        <f aca="false">IF(BD39="","",COUNTIF($U$5:$AM$5,BD39))</f>
        <v/>
      </c>
      <c r="CR39" s="51" t="str">
        <f aca="false">IF(BE39="","",COUNTIF($U$5:$AM$5,BE39))</f>
        <v/>
      </c>
      <c r="CS39" s="51" t="str">
        <f aca="false">IF(BF39="","",COUNTIF($U$5:$AM$5,BF39))</f>
        <v/>
      </c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N39" s="51"/>
    </row>
    <row r="40" s="51" customFormat="true" ht="13.5" hidden="false" customHeight="true" outlineLevel="0" collapsed="false">
      <c r="A40" s="95" t="s">
        <v>83</v>
      </c>
      <c r="B40" s="53" t="s">
        <v>67</v>
      </c>
      <c r="C40" s="53" t="n">
        <v>38</v>
      </c>
      <c r="D40" s="68" t="str">
        <f aca="false">IF(M40="","",M40)</f>
        <v/>
      </c>
      <c r="E40" s="68"/>
      <c r="F40" s="68" t="str">
        <f aca="false">IF(O40="","",O40)</f>
        <v/>
      </c>
      <c r="G40" s="68"/>
      <c r="H40" s="68" t="str">
        <f aca="false">IF(Q40="","",Q40)</f>
        <v/>
      </c>
      <c r="I40" s="68"/>
      <c r="J40" s="68" t="str">
        <f aca="false">IF(S40="","",S40)</f>
        <v/>
      </c>
      <c r="K40" s="68"/>
      <c r="L40" s="69"/>
      <c r="M40" s="69"/>
      <c r="N40" s="69"/>
      <c r="O40" s="69"/>
      <c r="P40" s="69"/>
      <c r="Q40" s="69"/>
      <c r="R40" s="69"/>
      <c r="S40" s="69"/>
      <c r="T40" s="70"/>
      <c r="U40" s="71" t="s">
        <v>74</v>
      </c>
      <c r="V40" s="91" t="s">
        <v>75</v>
      </c>
      <c r="W40" s="91"/>
      <c r="X40" s="92"/>
      <c r="Y40" s="71" t="s">
        <v>68</v>
      </c>
      <c r="Z40" s="69" t="s">
        <v>68</v>
      </c>
      <c r="AA40" s="69" t="s">
        <v>68</v>
      </c>
      <c r="AB40" s="69" t="s">
        <v>68</v>
      </c>
      <c r="AC40" s="70" t="s">
        <v>68</v>
      </c>
      <c r="AD40" s="71" t="s">
        <v>70</v>
      </c>
      <c r="AE40" s="69" t="s">
        <v>69</v>
      </c>
      <c r="AF40" s="69" t="s">
        <v>69</v>
      </c>
      <c r="AG40" s="69" t="s">
        <v>70</v>
      </c>
      <c r="AH40" s="70" t="s">
        <v>69</v>
      </c>
      <c r="AI40" s="93"/>
      <c r="AJ40" s="91"/>
      <c r="AK40" s="91"/>
      <c r="AL40" s="91"/>
      <c r="AM40" s="94"/>
      <c r="AN40" s="74"/>
      <c r="AO40" s="72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73"/>
      <c r="BD40" s="75"/>
      <c r="BE40" s="75"/>
      <c r="BF40" s="66"/>
      <c r="BG40" s="50"/>
      <c r="CB40" s="51" t="str">
        <f aca="false">IF(AO40="","",COUNTIF($U$5:$AM$5,AO40))</f>
        <v/>
      </c>
      <c r="CC40" s="51" t="str">
        <f aca="false">IF(AP40="","",COUNTIF($U$5:$AM$5,AP40))</f>
        <v/>
      </c>
      <c r="CD40" s="51" t="str">
        <f aca="false">IF(AQ40="","",COUNTIF($U$5:$AM$5,AQ40))</f>
        <v/>
      </c>
      <c r="CE40" s="51" t="str">
        <f aca="false">IF(AR40="","",COUNTIF($U$5:$AM$5,AR40))</f>
        <v/>
      </c>
      <c r="CF40" s="51" t="str">
        <f aca="false">IF(AS40="","",COUNTIF($U$5:$AM$5,AS40))</f>
        <v/>
      </c>
      <c r="CG40" s="51" t="str">
        <f aca="false">IF(AT40="","",COUNTIF($U$5:$AM$5,AT40))</f>
        <v/>
      </c>
      <c r="CH40" s="51" t="str">
        <f aca="false">IF(AU40="","",COUNTIF($U$5:$AM$5,AU40))</f>
        <v/>
      </c>
      <c r="CI40" s="51" t="str">
        <f aca="false">IF(AV40="","",COUNTIF($U$5:$AM$5,AV40))</f>
        <v/>
      </c>
      <c r="CJ40" s="51" t="str">
        <f aca="false">IF(AW40="","",COUNTIF($U$5:$AM$5,AW40))</f>
        <v/>
      </c>
      <c r="CK40" s="51" t="str">
        <f aca="false">IF(AX40="","",COUNTIF($U$5:$AM$5,AX40))</f>
        <v/>
      </c>
      <c r="CL40" s="51" t="str">
        <f aca="false">IF(AY40="","",COUNTIF($U$5:$AM$5,AY40))</f>
        <v/>
      </c>
      <c r="CM40" s="51" t="str">
        <f aca="false">IF(AZ40="","",COUNTIF($U$5:$AM$5,AZ40))</f>
        <v/>
      </c>
      <c r="CN40" s="51" t="str">
        <f aca="false">IF(BA40="","",COUNTIF($U$5:$AM$5,BA40))</f>
        <v/>
      </c>
      <c r="CO40" s="51" t="str">
        <f aca="false">IF(BB40="","",COUNTIF($U$5:$AM$5,BB40))</f>
        <v/>
      </c>
      <c r="CP40" s="51" t="str">
        <f aca="false">IF(BC40="","",COUNTIF($U$5:$AM$5,BC40))</f>
        <v/>
      </c>
      <c r="CQ40" s="51" t="str">
        <f aca="false">IF(BD40="","",COUNTIF($U$5:$AM$5,BD40))</f>
        <v/>
      </c>
      <c r="CR40" s="51" t="str">
        <f aca="false">IF(BE40="","",COUNTIF($U$5:$AM$5,BE40))</f>
        <v/>
      </c>
      <c r="CS40" s="51" t="str">
        <f aca="false">IF(BF40="","",COUNTIF($U$5:$AM$5,BF40))</f>
        <v/>
      </c>
    </row>
    <row r="41" customFormat="false" ht="12" hidden="false" customHeight="true" outlineLevel="0" collapsed="false">
      <c r="A41" s="95"/>
      <c r="B41" s="52"/>
      <c r="C41" s="53" t="n">
        <v>39</v>
      </c>
      <c r="D41" s="76" t="str">
        <f aca="false">IF(M41="","",M41)</f>
        <v/>
      </c>
      <c r="E41" s="76"/>
      <c r="F41" s="76" t="str">
        <f aca="false">IF(O41="","",O41)</f>
        <v/>
      </c>
      <c r="G41" s="76"/>
      <c r="H41" s="76" t="str">
        <f aca="false">IF(Q41="","",Q41)</f>
        <v/>
      </c>
      <c r="I41" s="76"/>
      <c r="J41" s="76" t="str">
        <f aca="false">IF(S41="","",S41)</f>
        <v/>
      </c>
      <c r="K41" s="76"/>
      <c r="L41" s="52" t="str">
        <f aca="false">IF(L40&lt;&gt;"",HLOOKUP(L40,[2]PCCM!$H$4:$BD$83,VLOOKUP(L$3,[2]PCCM!$B$6:$C$83,2,0),0),"")</f>
        <v/>
      </c>
      <c r="M41" s="52" t="str">
        <f aca="false">IF(M40&lt;&gt;"",HLOOKUP(M40,[2]PCCM!$H$4:$BD$83,VLOOKUP(M$3,[2]PCCM!$B$6:$C$83,2,0),0),"")</f>
        <v/>
      </c>
      <c r="N41" s="52" t="str">
        <f aca="false">IF(N40&lt;&gt;"",HLOOKUP(N40,[2]PCCM!$H$4:$BD$83,VLOOKUP(N$3,[2]PCCM!$B$6:$C$83,2,0),0),"")</f>
        <v/>
      </c>
      <c r="O41" s="52" t="str">
        <f aca="false">IF(O40&lt;&gt;"",HLOOKUP(O40,[2]PCCM!$H$4:$BD$83,VLOOKUP(O$3,[2]PCCM!$B$6:$C$83,2,0),0),"")</f>
        <v/>
      </c>
      <c r="P41" s="52" t="str">
        <f aca="false">IF(P40&lt;&gt;"",HLOOKUP(P40,[2]PCCM!$H$4:$BD$83,VLOOKUP(P$3,[2]PCCM!$B$6:$C$83,2,0),0),"")</f>
        <v/>
      </c>
      <c r="Q41" s="52" t="str">
        <f aca="false">IF(Q40&lt;&gt;"",HLOOKUP(Q40,[2]PCCM!$H$4:$BD$83,VLOOKUP(Q$3,[2]PCCM!$B$6:$C$83,2,0),0),"")</f>
        <v/>
      </c>
      <c r="R41" s="52" t="str">
        <f aca="false">IF(R40&lt;&gt;"",HLOOKUP(R40,[2]PCCM!$H$4:$BD$83,VLOOKUP(R$3,[2]PCCM!$B$6:$C$83,2,0),0),"")</f>
        <v/>
      </c>
      <c r="S41" s="52" t="str">
        <f aca="false">IF(S40&lt;&gt;"",HLOOKUP(S40,[2]PCCM!$H$4:$BD$83,VLOOKUP(S$3,[2]PCCM!$B$6:$C$83,2,0),0),"")</f>
        <v/>
      </c>
      <c r="T41" s="55" t="str">
        <f aca="false">IF(T40&lt;&gt;"",HLOOKUP(T40,[2]PCCM!$H$4:$BD$83,VLOOKUP(T$3,[2]PCCM!$B$6:$C$83,2,0),0),"")</f>
        <v/>
      </c>
      <c r="U41" s="56" t="s">
        <v>53</v>
      </c>
      <c r="V41" s="52" t="s">
        <v>30</v>
      </c>
      <c r="W41" s="52"/>
      <c r="X41" s="57"/>
      <c r="Y41" s="56" t="s">
        <v>63</v>
      </c>
      <c r="Z41" s="52" t="s">
        <v>57</v>
      </c>
      <c r="AA41" s="52" t="s">
        <v>58</v>
      </c>
      <c r="AB41" s="52" t="s">
        <v>59</v>
      </c>
      <c r="AC41" s="57" t="s">
        <v>60</v>
      </c>
      <c r="AD41" s="56" t="s">
        <v>47</v>
      </c>
      <c r="AE41" s="52" t="s">
        <v>38</v>
      </c>
      <c r="AF41" s="52" t="s">
        <v>39</v>
      </c>
      <c r="AG41" s="52" t="s">
        <v>55</v>
      </c>
      <c r="AH41" s="57" t="s">
        <v>40</v>
      </c>
      <c r="AI41" s="58"/>
      <c r="AJ41" s="52"/>
      <c r="AK41" s="52"/>
      <c r="AL41" s="52"/>
      <c r="AM41" s="59"/>
      <c r="AN41" s="60" t="str">
        <f aca="false">IF(AN40&lt;&gt;"",HLOOKUP(AN40,[2]PCCM!$H$4:$BD$83,VLOOKUP(AN$3,[2]PCCM!$B$6:$C$83,2,0),0),"")</f>
        <v/>
      </c>
      <c r="AO41" s="61" t="str">
        <f aca="false">IF(AO40&lt;&gt;"",HLOOKUP(AO40,[2]PCCM!$H$4:$BD$83,VLOOKUP(AO$3,[2]PCCM!$B$6:$C$83,2,0),0),"")</f>
        <v/>
      </c>
      <c r="AP41" s="62" t="str">
        <f aca="false">IF(AP40&lt;&gt;"",HLOOKUP(AP40,[2]PCCM!$H$4:$BD$83,VLOOKUP(AP$3,[2]PCCM!$B$6:$C$83,2,0),0),"")</f>
        <v/>
      </c>
      <c r="AQ41" s="62" t="str">
        <f aca="false">IF(AQ40&lt;&gt;"",HLOOKUP(AQ40,[2]PCCM!$H$4:$BD$83,VLOOKUP(AQ$3,[2]PCCM!$B$6:$C$83,2,0),0),"")</f>
        <v/>
      </c>
      <c r="AR41" s="62" t="str">
        <f aca="false">IF(AR40&lt;&gt;"",HLOOKUP(AR40,[2]PCCM!$H$4:$BD$83,VLOOKUP(AR$3,[2]PCCM!$B$6:$C$83,2,0),0),"")</f>
        <v/>
      </c>
      <c r="AS41" s="62" t="str">
        <f aca="false">IF(AS40&lt;&gt;"",HLOOKUP(AS40,[2]PCCM!$H$4:$BD$83,VLOOKUP(AS$3,[2]PCCM!$B$6:$C$83,2,0),0),"")</f>
        <v/>
      </c>
      <c r="AT41" s="62" t="str">
        <f aca="false">IF(AT40&lt;&gt;"",HLOOKUP(AT40,[2]PCCM!$H$4:$BD$83,VLOOKUP(AT$3,[2]PCCM!$B$6:$C$83,2,0),0),"")</f>
        <v/>
      </c>
      <c r="AU41" s="62" t="str">
        <f aca="false">IF(AU40&lt;&gt;"",HLOOKUP(AU40,[2]PCCM!$H$4:$BD$83,VLOOKUP(AU$3,[2]PCCM!$B$6:$C$83,2,0),0),"")</f>
        <v/>
      </c>
      <c r="AV41" s="62" t="str">
        <f aca="false">IF(AV40&lt;&gt;"",HLOOKUP(AV40,[2]PCCM!$H$4:$BD$83,VLOOKUP(AV$3,[2]PCCM!$B$6:$C$83,2,0),0),"")</f>
        <v/>
      </c>
      <c r="AW41" s="62" t="str">
        <f aca="false">IF(AW40&lt;&gt;"",HLOOKUP(AW40,[2]PCCM!$H$4:$BD$83,VLOOKUP(AW$3,[2]PCCM!$B$6:$C$83,2,0),0),"")</f>
        <v/>
      </c>
      <c r="AX41" s="62" t="str">
        <f aca="false">IF(AX40&lt;&gt;"",HLOOKUP(AX40,[2]PCCM!$H$4:$BD$83,VLOOKUP(AX$3,[2]PCCM!$B$6:$C$83,2,0),0),"")</f>
        <v/>
      </c>
      <c r="AY41" s="62" t="str">
        <f aca="false">IF(AY40&lt;&gt;"",HLOOKUP(AY40,[2]PCCM!$H$4:$BD$83,VLOOKUP(AY$3,[2]PCCM!$B$6:$C$83,2,0),0),"")</f>
        <v/>
      </c>
      <c r="AZ41" s="62" t="str">
        <f aca="false">IF(AZ40&lt;&gt;"",HLOOKUP(AZ40,[2]PCCM!$H$4:$BD$83,VLOOKUP(AZ$3,[2]PCCM!$B$6:$C$83,2,0),0),"")</f>
        <v/>
      </c>
      <c r="BA41" s="62" t="str">
        <f aca="false">IF(BA40&lt;&gt;"",HLOOKUP(BA40,[2]PCCM!$H$4:$BD$83,VLOOKUP(BA$3,[2]PCCM!$B$6:$C$83,2,0),0),"")</f>
        <v/>
      </c>
      <c r="BB41" s="62" t="str">
        <f aca="false">IF(BB40&lt;&gt;"",HLOOKUP(BB40,[2]PCCM!$H$4:$BD$83,VLOOKUP(BB$3,[2]PCCM!$B$6:$C$83,2,0),0),"")</f>
        <v/>
      </c>
      <c r="BC41" s="63" t="str">
        <f aca="false">IF(BC40&lt;&gt;"",HLOOKUP(BC40,[2]PCCM!$H$4:$BD$83,VLOOKUP(BC$3,[2]PCCM!$B$6:$C$83,2,0),0),"")</f>
        <v/>
      </c>
      <c r="BD41" s="89" t="str">
        <f aca="false">IF(BD40&lt;&gt;"",VLOOKUP(BD40,'[2]'!$A$4:$FG$50,TKBhe!BD$2,0),"")</f>
        <v/>
      </c>
      <c r="BE41" s="90"/>
      <c r="BF41" s="66"/>
      <c r="BG41" s="50"/>
      <c r="BH41" s="51" t="n">
        <f aca="false">IF(U41="",0,COUNTIF($U41:$AM41,U41))</f>
        <v>1</v>
      </c>
      <c r="BI41" s="51" t="n">
        <f aca="false">IF(V41="",0,COUNTIF($U41:$AM41,V41))</f>
        <v>1</v>
      </c>
      <c r="BJ41" s="51" t="n">
        <f aca="false">IF(W41="",0,COUNTIF($U41:$AM41,W41))</f>
        <v>0</v>
      </c>
      <c r="BK41" s="51" t="n">
        <f aca="false">IF(X41="",0,COUNTIF($U41:$AM41,X41))</f>
        <v>0</v>
      </c>
      <c r="BL41" s="51" t="n">
        <f aca="false">IF(Y41="",0,COUNTIF($U41:$AM41,Y41))</f>
        <v>1</v>
      </c>
      <c r="BM41" s="51" t="n">
        <f aca="false">IF(Z41="",0,COUNTIF($U41:$AM41,Z41))</f>
        <v>1</v>
      </c>
      <c r="BN41" s="51" t="n">
        <f aca="false">IF(AA41="",0,COUNTIF($U41:$AM41,AA41))</f>
        <v>1</v>
      </c>
      <c r="BO41" s="51" t="n">
        <f aca="false">IF(AB41="",0,COUNTIF($U41:$AM41,AB41))</f>
        <v>1</v>
      </c>
      <c r="BP41" s="51" t="n">
        <f aca="false">IF(AC41="",0,COUNTIF($U41:$AM41,AC41))</f>
        <v>1</v>
      </c>
      <c r="BQ41" s="51" t="n">
        <f aca="false">IF(AD41="",0,COUNTIF($U41:$AM41,AD41))</f>
        <v>1</v>
      </c>
      <c r="BR41" s="51" t="n">
        <f aca="false">IF(AE41="",0,COUNTIF($U41:$AM41,AE41))</f>
        <v>1</v>
      </c>
      <c r="BS41" s="51" t="n">
        <f aca="false">IF(AF41="",0,COUNTIF($U41:$AM41,AF41))</f>
        <v>1</v>
      </c>
      <c r="BT41" s="51" t="n">
        <f aca="false">IF(AG41="",0,COUNTIF($U41:$AM41,AG41))</f>
        <v>1</v>
      </c>
      <c r="BU41" s="51" t="n">
        <f aca="false">IF(AH41="",0,COUNTIF($U41:$AM41,AH41))</f>
        <v>1</v>
      </c>
      <c r="BV41" s="51" t="n">
        <f aca="false">IF(AI41="",0,COUNTIF($U41:$AM41,AI41))</f>
        <v>0</v>
      </c>
      <c r="BW41" s="51" t="n">
        <f aca="false">IF(AJ41="",0,COUNTIF($U41:$AM41,AJ41))</f>
        <v>0</v>
      </c>
      <c r="BX41" s="51" t="n">
        <f aca="false">IF(AK41="",0,COUNTIF($U41:$AM41,AK41))</f>
        <v>0</v>
      </c>
      <c r="BY41" s="51" t="n">
        <f aca="false">IF(AL41="",0,COUNTIF($U41:$AM41,AL41))</f>
        <v>0</v>
      </c>
      <c r="BZ41" s="51" t="n">
        <f aca="false">IF(AM41="",0,COUNTIF($U41:$AM41,AM41))</f>
        <v>0</v>
      </c>
      <c r="CA41" s="51" t="str">
        <f aca="false">IF(AN41="","",COUNTIF($U$5:$AM$5,AN41))</f>
        <v/>
      </c>
      <c r="CB41" s="51" t="str">
        <f aca="false">IF(AO41="","",COUNTIF($U$5:$AM$5,AO41))</f>
        <v/>
      </c>
      <c r="CC41" s="51" t="str">
        <f aca="false">IF(AP41="","",COUNTIF($U$5:$AM$5,AP41))</f>
        <v/>
      </c>
      <c r="CD41" s="51" t="str">
        <f aca="false">IF(AQ41="","",COUNTIF($U$5:$AM$5,AQ41))</f>
        <v/>
      </c>
      <c r="CE41" s="51" t="str">
        <f aca="false">IF(AR41="","",COUNTIF($U$5:$AM$5,AR41))</f>
        <v/>
      </c>
      <c r="CF41" s="51" t="str">
        <f aca="false">IF(AS41="","",COUNTIF($U$5:$AM$5,AS41))</f>
        <v/>
      </c>
      <c r="CG41" s="51" t="str">
        <f aca="false">IF(AT41="","",COUNTIF($U$5:$AM$5,AT41))</f>
        <v/>
      </c>
      <c r="CH41" s="51" t="str">
        <f aca="false">IF(AU41="","",COUNTIF($U$5:$AM$5,AU41))</f>
        <v/>
      </c>
      <c r="CI41" s="51" t="str">
        <f aca="false">IF(AV41="","",COUNTIF($U$5:$AM$5,AV41))</f>
        <v/>
      </c>
      <c r="CJ41" s="51" t="str">
        <f aca="false">IF(AW41="","",COUNTIF($U$5:$AM$5,AW41))</f>
        <v/>
      </c>
      <c r="CK41" s="51" t="str">
        <f aca="false">IF(AX41="","",COUNTIF($U$5:$AM$5,AX41))</f>
        <v/>
      </c>
      <c r="CL41" s="51" t="str">
        <f aca="false">IF(AY41="","",COUNTIF($U$5:$AM$5,AY41))</f>
        <v/>
      </c>
      <c r="CM41" s="51" t="str">
        <f aca="false">IF(AZ41="","",COUNTIF($U$5:$AM$5,AZ41))</f>
        <v/>
      </c>
      <c r="CN41" s="51" t="str">
        <f aca="false">IF(BA41="","",COUNTIF($U$5:$AM$5,BA41))</f>
        <v/>
      </c>
      <c r="CO41" s="51" t="str">
        <f aca="false">IF(BB41="","",COUNTIF($U$5:$AM$5,BB41))</f>
        <v/>
      </c>
      <c r="CP41" s="51" t="str">
        <f aca="false">IF(BC41="","",COUNTIF($U$5:$AM$5,BC41))</f>
        <v/>
      </c>
      <c r="CQ41" s="51" t="str">
        <f aca="false">IF(BD41="","",COUNTIF($U$5:$AM$5,BD41))</f>
        <v/>
      </c>
      <c r="CR41" s="51" t="str">
        <f aca="false">IF(BE41="","",COUNTIF($U$5:$AM$5,BE41))</f>
        <v/>
      </c>
      <c r="CS41" s="51" t="str">
        <f aca="false">IF(BF41="","",COUNTIF($U$5:$AM$5,BF41))</f>
        <v/>
      </c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N41" s="51"/>
    </row>
    <row r="42" s="51" customFormat="true" ht="13.5" hidden="false" customHeight="true" outlineLevel="0" collapsed="false">
      <c r="A42" s="95"/>
      <c r="B42" s="67" t="s">
        <v>72</v>
      </c>
      <c r="C42" s="53" t="n">
        <v>40</v>
      </c>
      <c r="D42" s="68" t="str">
        <f aca="false">IF(M42="","",M42)</f>
        <v/>
      </c>
      <c r="E42" s="68"/>
      <c r="F42" s="68" t="str">
        <f aca="false">IF(O42="","",O42)</f>
        <v/>
      </c>
      <c r="G42" s="68"/>
      <c r="H42" s="68" t="str">
        <f aca="false">IF(Q42="","",Q42)</f>
        <v/>
      </c>
      <c r="I42" s="68"/>
      <c r="J42" s="68" t="str">
        <f aca="false">IF(S42="","",S42)</f>
        <v/>
      </c>
      <c r="K42" s="68"/>
      <c r="L42" s="69"/>
      <c r="M42" s="69"/>
      <c r="N42" s="69"/>
      <c r="O42" s="69"/>
      <c r="P42" s="69"/>
      <c r="Q42" s="69"/>
      <c r="R42" s="69"/>
      <c r="S42" s="69"/>
      <c r="T42" s="70"/>
      <c r="U42" s="71"/>
      <c r="V42" s="69"/>
      <c r="W42" s="69" t="s">
        <v>75</v>
      </c>
      <c r="X42" s="70" t="s">
        <v>74</v>
      </c>
      <c r="Y42" s="71" t="s">
        <v>69</v>
      </c>
      <c r="Z42" s="69" t="s">
        <v>69</v>
      </c>
      <c r="AA42" s="69" t="s">
        <v>69</v>
      </c>
      <c r="AB42" s="69" t="s">
        <v>69</v>
      </c>
      <c r="AC42" s="70" t="s">
        <v>70</v>
      </c>
      <c r="AD42" s="71" t="s">
        <v>68</v>
      </c>
      <c r="AE42" s="69" t="s">
        <v>70</v>
      </c>
      <c r="AF42" s="69" t="s">
        <v>70</v>
      </c>
      <c r="AG42" s="69" t="s">
        <v>68</v>
      </c>
      <c r="AH42" s="70" t="s">
        <v>70</v>
      </c>
      <c r="AI42" s="71"/>
      <c r="AJ42" s="69"/>
      <c r="AK42" s="69"/>
      <c r="AL42" s="69"/>
      <c r="AM42" s="73"/>
      <c r="AN42" s="74"/>
      <c r="AO42" s="72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73"/>
      <c r="BD42" s="75"/>
      <c r="BE42" s="75"/>
      <c r="BF42" s="66"/>
      <c r="BG42" s="50"/>
      <c r="CC42" s="51" t="str">
        <f aca="false">IF(AP42="","",COUNTIF($U$5:$AM$5,AP42))</f>
        <v/>
      </c>
      <c r="CD42" s="51" t="str">
        <f aca="false">IF(AQ42="","",COUNTIF($U$5:$AM$5,AQ42))</f>
        <v/>
      </c>
      <c r="CE42" s="51" t="str">
        <f aca="false">IF(AR42="","",COUNTIF($U$5:$AM$5,AR42))</f>
        <v/>
      </c>
      <c r="CF42" s="51" t="str">
        <f aca="false">IF(AS42="","",COUNTIF($U$5:$AM$5,AS42))</f>
        <v/>
      </c>
      <c r="CG42" s="51" t="str">
        <f aca="false">IF(AT42="","",COUNTIF($U$5:$AM$5,AT42))</f>
        <v/>
      </c>
      <c r="CH42" s="51" t="str">
        <f aca="false">IF(AU42="","",COUNTIF($U$5:$AM$5,AU42))</f>
        <v/>
      </c>
      <c r="CI42" s="51" t="str">
        <f aca="false">IF(AV42="","",COUNTIF($U$5:$AM$5,AV42))</f>
        <v/>
      </c>
      <c r="CJ42" s="51" t="str">
        <f aca="false">IF(AW42="","",COUNTIF($U$5:$AM$5,AW42))</f>
        <v/>
      </c>
      <c r="CK42" s="51" t="str">
        <f aca="false">IF(AX42="","",COUNTIF($U$5:$AM$5,AX42))</f>
        <v/>
      </c>
      <c r="CL42" s="51" t="str">
        <f aca="false">IF(AY42="","",COUNTIF($U$5:$AM$5,AY42))</f>
        <v/>
      </c>
      <c r="CM42" s="51" t="str">
        <f aca="false">IF(AZ42="","",COUNTIF($U$5:$AM$5,AZ42))</f>
        <v/>
      </c>
      <c r="CN42" s="51" t="str">
        <f aca="false">IF(BA42="","",COUNTIF($U$5:$AM$5,BA42))</f>
        <v/>
      </c>
      <c r="CO42" s="51" t="str">
        <f aca="false">IF(BB42="","",COUNTIF($U$5:$AM$5,BB42))</f>
        <v/>
      </c>
      <c r="CP42" s="51" t="str">
        <f aca="false">IF(BC42="","",COUNTIF($U$5:$AM$5,BC42))</f>
        <v/>
      </c>
      <c r="CQ42" s="51" t="str">
        <f aca="false">IF(BD42="","",COUNTIF($U$5:$AM$5,BD42))</f>
        <v/>
      </c>
      <c r="CR42" s="51" t="str">
        <f aca="false">IF(BE42="","",COUNTIF($U$5:$AM$5,BE42))</f>
        <v/>
      </c>
      <c r="CS42" s="51" t="str">
        <f aca="false">IF(BF42="","",COUNTIF($U$5:$AM$5,BF42))</f>
        <v/>
      </c>
    </row>
    <row r="43" customFormat="false" ht="12" hidden="false" customHeight="true" outlineLevel="0" collapsed="false">
      <c r="A43" s="95"/>
      <c r="B43" s="52"/>
      <c r="C43" s="53" t="n">
        <v>41</v>
      </c>
      <c r="D43" s="54" t="str">
        <f aca="false">IF(M43="","",M43)</f>
        <v/>
      </c>
      <c r="E43" s="54"/>
      <c r="F43" s="54" t="str">
        <f aca="false">IF(O43="","",O43)</f>
        <v/>
      </c>
      <c r="G43" s="54"/>
      <c r="H43" s="54" t="str">
        <f aca="false">IF(Q43="","",Q43)</f>
        <v/>
      </c>
      <c r="I43" s="54"/>
      <c r="J43" s="54" t="str">
        <f aca="false">IF(S43="","",S43)</f>
        <v/>
      </c>
      <c r="K43" s="54"/>
      <c r="L43" s="53" t="str">
        <f aca="false">IF(L42&lt;&gt;"",HLOOKUP(L42,[2]PCCM!$H$4:$BD$83,VLOOKUP(L$3,[2]PCCM!$B$6:$C$83,2,0),0),"")</f>
        <v/>
      </c>
      <c r="M43" s="53" t="str">
        <f aca="false">IF(M42&lt;&gt;"",HLOOKUP(M42,[2]PCCM!$H$4:$BD$83,VLOOKUP(M$3,[2]PCCM!$B$6:$C$83,2,0),0),"")</f>
        <v/>
      </c>
      <c r="N43" s="53" t="str">
        <f aca="false">IF(N42&lt;&gt;"",HLOOKUP(N42,[2]PCCM!$H$4:$BD$83,VLOOKUP(N$3,[2]PCCM!$B$6:$C$83,2,0),0),"")</f>
        <v/>
      </c>
      <c r="O43" s="53" t="str">
        <f aca="false">IF(O42&lt;&gt;"",HLOOKUP(O42,[2]PCCM!$H$4:$BD$83,VLOOKUP(O$3,[2]PCCM!$B$6:$C$83,2,0),0),"")</f>
        <v/>
      </c>
      <c r="P43" s="53" t="str">
        <f aca="false">IF(P42&lt;&gt;"",HLOOKUP(P42,[2]PCCM!$H$4:$BD$83,VLOOKUP(P$3,[2]PCCM!$B$6:$C$83,2,0),0),"")</f>
        <v/>
      </c>
      <c r="Q43" s="53" t="str">
        <f aca="false">IF(Q42&lt;&gt;"",HLOOKUP(Q42,[2]PCCM!$H$4:$BD$83,VLOOKUP(Q$3,[2]PCCM!$B$6:$C$83,2,0),0),"")</f>
        <v/>
      </c>
      <c r="R43" s="53" t="str">
        <f aca="false">IF(R42&lt;&gt;"",HLOOKUP(R42,[2]PCCM!$H$4:$BD$83,VLOOKUP(R$3,[2]PCCM!$B$6:$C$83,2,0),0),"")</f>
        <v/>
      </c>
      <c r="S43" s="53" t="str">
        <f aca="false">IF(S42&lt;&gt;"",HLOOKUP(S42,[2]PCCM!$H$4:$BD$83,VLOOKUP(S$3,[2]PCCM!$B$6:$C$83,2,0),0),"")</f>
        <v/>
      </c>
      <c r="T43" s="78" t="str">
        <f aca="false">IF(T42&lt;&gt;"",HLOOKUP(T42,[2]PCCM!$H$4:$BD$83,VLOOKUP(T$3,[2]PCCM!$B$6:$C$83,2,0),0),"")</f>
        <v/>
      </c>
      <c r="U43" s="79"/>
      <c r="V43" s="53"/>
      <c r="W43" s="53" t="s">
        <v>30</v>
      </c>
      <c r="X43" s="80" t="s">
        <v>53</v>
      </c>
      <c r="Y43" s="79" t="s">
        <v>40</v>
      </c>
      <c r="Z43" s="53" t="s">
        <v>38</v>
      </c>
      <c r="AA43" s="53" t="s">
        <v>41</v>
      </c>
      <c r="AB43" s="53" t="s">
        <v>39</v>
      </c>
      <c r="AC43" s="80" t="s">
        <v>47</v>
      </c>
      <c r="AD43" s="79" t="s">
        <v>62</v>
      </c>
      <c r="AE43" s="53" t="s">
        <v>55</v>
      </c>
      <c r="AF43" s="53" t="s">
        <v>48</v>
      </c>
      <c r="AG43" s="53" t="s">
        <v>61</v>
      </c>
      <c r="AH43" s="80" t="s">
        <v>52</v>
      </c>
      <c r="AI43" s="81"/>
      <c r="AJ43" s="53"/>
      <c r="AK43" s="53"/>
      <c r="AL43" s="53"/>
      <c r="AM43" s="82"/>
      <c r="AN43" s="60" t="str">
        <f aca="false">IF(AN42&lt;&gt;"",HLOOKUP(AN42,[2]PCCM!$H$4:$BD$83,VLOOKUP(AN$3,[2]PCCM!$B$6:$C$83,2,0),0),"")</f>
        <v/>
      </c>
      <c r="AO43" s="61" t="str">
        <f aca="false">IF(AO42&lt;&gt;"",HLOOKUP(AO42,[2]PCCM!$H$4:$BD$83,VLOOKUP(AO$3,[2]PCCM!$B$6:$C$83,2,0),0),"")</f>
        <v/>
      </c>
      <c r="AP43" s="62" t="str">
        <f aca="false">IF(AP42&lt;&gt;"",HLOOKUP(AP42,[2]PCCM!$H$4:$BD$83,VLOOKUP(AP$3,[2]PCCM!$B$6:$C$83,2,0),0),"")</f>
        <v/>
      </c>
      <c r="AQ43" s="62" t="str">
        <f aca="false">IF(AQ42&lt;&gt;"",HLOOKUP(AQ42,[2]PCCM!$H$4:$BD$83,VLOOKUP(AQ$3,[2]PCCM!$B$6:$C$83,2,0),0),"")</f>
        <v/>
      </c>
      <c r="AR43" s="62" t="str">
        <f aca="false">IF(AR42&lt;&gt;"",HLOOKUP(AR42,[2]PCCM!$H$4:$BD$83,VLOOKUP(AR$3,[2]PCCM!$B$6:$C$83,2,0),0),"")</f>
        <v/>
      </c>
      <c r="AS43" s="62" t="str">
        <f aca="false">IF(AS42&lt;&gt;"",HLOOKUP(AS42,[2]PCCM!$H$4:$BD$83,VLOOKUP(AS$3,[2]PCCM!$B$6:$C$83,2,0),0),"")</f>
        <v/>
      </c>
      <c r="AT43" s="62" t="str">
        <f aca="false">IF(AT42&lt;&gt;"",HLOOKUP(AT42,[2]PCCM!$H$4:$BD$83,VLOOKUP(AT$3,[2]PCCM!$B$6:$C$83,2,0),0),"")</f>
        <v/>
      </c>
      <c r="AU43" s="62" t="str">
        <f aca="false">IF(AU42&lt;&gt;"",HLOOKUP(AU42,[2]PCCM!$H$4:$BD$83,VLOOKUP(AU$3,[2]PCCM!$B$6:$C$83,2,0),0),"")</f>
        <v/>
      </c>
      <c r="AV43" s="62" t="str">
        <f aca="false">IF(AV42&lt;&gt;"",HLOOKUP(AV42,[2]PCCM!$H$4:$BD$83,VLOOKUP(AV$3,[2]PCCM!$B$6:$C$83,2,0),0),"")</f>
        <v/>
      </c>
      <c r="AW43" s="62" t="str">
        <f aca="false">IF(AW42&lt;&gt;"",HLOOKUP(AW42,[2]PCCM!$H$4:$BD$83,VLOOKUP(AW$3,[2]PCCM!$B$6:$C$83,2,0),0),"")</f>
        <v/>
      </c>
      <c r="AX43" s="62" t="str">
        <f aca="false">IF(AX42&lt;&gt;"",HLOOKUP(AX42,[2]PCCM!$H$4:$BD$83,VLOOKUP(AX$3,[2]PCCM!$B$6:$C$83,2,0),0),"")</f>
        <v/>
      </c>
      <c r="AY43" s="62" t="str">
        <f aca="false">IF(AY42&lt;&gt;"",HLOOKUP(AY42,[2]PCCM!$H$4:$BD$83,VLOOKUP(AY$3,[2]PCCM!$B$6:$C$83,2,0),0),"")</f>
        <v/>
      </c>
      <c r="AZ43" s="62" t="str">
        <f aca="false">IF(AZ42&lt;&gt;"",HLOOKUP(AZ42,[2]PCCM!$H$4:$BD$83,VLOOKUP(AZ$3,[2]PCCM!$B$6:$C$83,2,0),0),"")</f>
        <v/>
      </c>
      <c r="BA43" s="62" t="str">
        <f aca="false">IF(BA42&lt;&gt;"",HLOOKUP(BA42,[2]PCCM!$H$4:$BD$83,VLOOKUP(BA$3,[2]PCCM!$B$6:$C$83,2,0),0),"")</f>
        <v/>
      </c>
      <c r="BB43" s="62" t="str">
        <f aca="false">IF(BB42&lt;&gt;"",HLOOKUP(BB42,[2]PCCM!$H$4:$BD$83,VLOOKUP(BB$3,[2]PCCM!$B$6:$C$83,2,0),0),"")</f>
        <v/>
      </c>
      <c r="BC43" s="63" t="str">
        <f aca="false">IF(BC42&lt;&gt;"",HLOOKUP(BC42,[2]PCCM!$H$4:$BD$83,VLOOKUP(BC$3,[2]PCCM!$B$6:$C$83,2,0),0),"")</f>
        <v/>
      </c>
      <c r="BD43" s="89" t="str">
        <f aca="false">IF(BD42&lt;&gt;"",VLOOKUP(BD42,'[2]'!$A$4:$FG$50,TKBhe!BD$2,0),"")</f>
        <v/>
      </c>
      <c r="BE43" s="90"/>
      <c r="BF43" s="66"/>
      <c r="BG43" s="50"/>
      <c r="BH43" s="51" t="n">
        <f aca="false">IF(U43="",0,COUNTIF($U43:$AM43,U43))</f>
        <v>0</v>
      </c>
      <c r="BI43" s="51" t="n">
        <f aca="false">IF(V43="",0,COUNTIF($U43:$AM43,V43))</f>
        <v>0</v>
      </c>
      <c r="BJ43" s="51" t="n">
        <f aca="false">IF(W43="",0,COUNTIF($U43:$AM43,W43))</f>
        <v>1</v>
      </c>
      <c r="BK43" s="51" t="n">
        <f aca="false">IF(X43="",0,COUNTIF($U43:$AM43,X43))</f>
        <v>1</v>
      </c>
      <c r="BL43" s="51" t="n">
        <f aca="false">IF(Y43="",0,COUNTIF($U43:$AM43,Y43))</f>
        <v>1</v>
      </c>
      <c r="BM43" s="51" t="n">
        <f aca="false">IF(Z43="",0,COUNTIF($U43:$AM43,Z43))</f>
        <v>1</v>
      </c>
      <c r="BN43" s="51" t="n">
        <f aca="false">IF(AA43="",0,COUNTIF($U43:$AM43,AA43))</f>
        <v>1</v>
      </c>
      <c r="BO43" s="51" t="n">
        <f aca="false">IF(AB43="",0,COUNTIF($U43:$AM43,AB43))</f>
        <v>1</v>
      </c>
      <c r="BP43" s="51" t="n">
        <f aca="false">IF(AC43="",0,COUNTIF($U43:$AM43,AC43))</f>
        <v>1</v>
      </c>
      <c r="BQ43" s="51" t="n">
        <f aca="false">IF(AD43="",0,COUNTIF($U43:$AM43,AD43))</f>
        <v>1</v>
      </c>
      <c r="BR43" s="51" t="n">
        <f aca="false">IF(AE43="",0,COUNTIF($U43:$AM43,AE43))</f>
        <v>1</v>
      </c>
      <c r="BS43" s="51" t="n">
        <f aca="false">IF(AF43="",0,COUNTIF($U43:$AM43,AF43))</f>
        <v>1</v>
      </c>
      <c r="BT43" s="51" t="n">
        <f aca="false">IF(AG43="",0,COUNTIF($U43:$AM43,AG43))</f>
        <v>1</v>
      </c>
      <c r="BU43" s="51" t="n">
        <f aca="false">IF(AH43="",0,COUNTIF($U43:$AM43,AH43))</f>
        <v>1</v>
      </c>
      <c r="BV43" s="51" t="n">
        <f aca="false">IF(AI43="",0,COUNTIF($U43:$AM43,AI43))</f>
        <v>0</v>
      </c>
      <c r="BW43" s="51" t="n">
        <f aca="false">IF(AJ43="",0,COUNTIF($U43:$AM43,AJ43))</f>
        <v>0</v>
      </c>
      <c r="BX43" s="51" t="n">
        <f aca="false">IF(AK43="",0,COUNTIF($U43:$AM43,AK43))</f>
        <v>0</v>
      </c>
      <c r="BY43" s="51" t="n">
        <f aca="false">IF(AL43="",0,COUNTIF($U43:$AM43,AL43))</f>
        <v>0</v>
      </c>
      <c r="BZ43" s="51" t="n">
        <f aca="false">IF(AM43="",0,COUNTIF($U43:$AM43,AM43))</f>
        <v>0</v>
      </c>
      <c r="CA43" s="51" t="str">
        <f aca="false">IF(AN43="","",COUNTIF($U$5:$AM$5,AN43))</f>
        <v/>
      </c>
      <c r="CB43" s="51" t="str">
        <f aca="false">IF(AO43="","",COUNTIF($U$5:$AM$5,AO43))</f>
        <v/>
      </c>
      <c r="CC43" s="51" t="str">
        <f aca="false">IF(AP43="","",COUNTIF($U$5:$AM$5,AP43))</f>
        <v/>
      </c>
      <c r="CD43" s="51" t="str">
        <f aca="false">IF(AQ43="","",COUNTIF($U$5:$AM$5,AQ43))</f>
        <v/>
      </c>
      <c r="CE43" s="51" t="str">
        <f aca="false">IF(AR43="","",COUNTIF($U$5:$AM$5,AR43))</f>
        <v/>
      </c>
      <c r="CF43" s="51" t="str">
        <f aca="false">IF(AS43="","",COUNTIF($U$5:$AM$5,AS43))</f>
        <v/>
      </c>
      <c r="CG43" s="51" t="str">
        <f aca="false">IF(AT43="","",COUNTIF($U$5:$AM$5,AT43))</f>
        <v/>
      </c>
      <c r="CH43" s="51" t="str">
        <f aca="false">IF(AU43="","",COUNTIF($U$5:$AM$5,AU43))</f>
        <v/>
      </c>
      <c r="CI43" s="51" t="str">
        <f aca="false">IF(AV43="","",COUNTIF($U$5:$AM$5,AV43))</f>
        <v/>
      </c>
      <c r="CJ43" s="51" t="str">
        <f aca="false">IF(AW43="","",COUNTIF($U$5:$AM$5,AW43))</f>
        <v/>
      </c>
      <c r="CK43" s="51" t="str">
        <f aca="false">IF(AX43="","",COUNTIF($U$5:$AM$5,AX43))</f>
        <v/>
      </c>
      <c r="CL43" s="51" t="str">
        <f aca="false">IF(AY43="","",COUNTIF($U$5:$AM$5,AY43))</f>
        <v/>
      </c>
      <c r="CM43" s="51" t="str">
        <f aca="false">IF(AZ43="","",COUNTIF($U$5:$AM$5,AZ43))</f>
        <v/>
      </c>
      <c r="CN43" s="51" t="str">
        <f aca="false">IF(BA43="","",COUNTIF($U$5:$AM$5,BA43))</f>
        <v/>
      </c>
      <c r="CO43" s="51" t="str">
        <f aca="false">IF(BB43="","",COUNTIF($U$5:$AM$5,BB43))</f>
        <v/>
      </c>
      <c r="CP43" s="51" t="str">
        <f aca="false">IF(BC43="","",COUNTIF($U$5:$AM$5,BC43))</f>
        <v/>
      </c>
      <c r="CQ43" s="51" t="str">
        <f aca="false">IF(BD43="","",COUNTIF($U$5:$AM$5,BD43))</f>
        <v/>
      </c>
      <c r="CR43" s="51" t="str">
        <f aca="false">IF(BE43="","",COUNTIF($U$5:$AM$5,BE43))</f>
        <v/>
      </c>
      <c r="CS43" s="51" t="str">
        <f aca="false">IF(BF43="","",COUNTIF($U$5:$AM$5,BF43))</f>
        <v/>
      </c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N43" s="51"/>
    </row>
    <row r="44" s="51" customFormat="true" ht="13.5" hidden="false" customHeight="true" outlineLevel="0" collapsed="false">
      <c r="A44" s="36" t="s">
        <v>84</v>
      </c>
      <c r="B44" s="67" t="s">
        <v>67</v>
      </c>
      <c r="C44" s="53" t="n">
        <v>42</v>
      </c>
      <c r="D44" s="107" t="str">
        <f aca="false">IF(M44="","",M44)</f>
        <v/>
      </c>
      <c r="E44" s="107"/>
      <c r="F44" s="107" t="str">
        <f aca="false">IF(O44="","",O44)</f>
        <v/>
      </c>
      <c r="G44" s="107"/>
      <c r="H44" s="107" t="str">
        <f aca="false">IF(Q44="","",Q44)</f>
        <v/>
      </c>
      <c r="I44" s="107"/>
      <c r="J44" s="107" t="str">
        <f aca="false">IF(S44="","",S44)</f>
        <v/>
      </c>
      <c r="K44" s="107"/>
      <c r="L44" s="108"/>
      <c r="M44" s="108"/>
      <c r="N44" s="108"/>
      <c r="O44" s="108"/>
      <c r="P44" s="108"/>
      <c r="Q44" s="108"/>
      <c r="R44" s="108"/>
      <c r="S44" s="108"/>
      <c r="T44" s="109"/>
      <c r="U44" s="71" t="s">
        <v>68</v>
      </c>
      <c r="V44" s="69" t="s">
        <v>69</v>
      </c>
      <c r="W44" s="69" t="s">
        <v>68</v>
      </c>
      <c r="X44" s="70" t="s">
        <v>69</v>
      </c>
      <c r="Y44" s="71"/>
      <c r="Z44" s="69"/>
      <c r="AA44" s="69"/>
      <c r="AB44" s="69"/>
      <c r="AC44" s="70"/>
      <c r="AD44" s="71"/>
      <c r="AE44" s="69"/>
      <c r="AF44" s="69"/>
      <c r="AG44" s="69"/>
      <c r="AH44" s="70"/>
      <c r="AI44" s="72" t="s">
        <v>70</v>
      </c>
      <c r="AJ44" s="69" t="s">
        <v>69</v>
      </c>
      <c r="AK44" s="69" t="s">
        <v>70</v>
      </c>
      <c r="AL44" s="69" t="s">
        <v>68</v>
      </c>
      <c r="AM44" s="73" t="s">
        <v>69</v>
      </c>
      <c r="AN44" s="87"/>
      <c r="AO44" s="44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5"/>
      <c r="BD44" s="88"/>
      <c r="BE44" s="88"/>
      <c r="BF44" s="66"/>
      <c r="BG44" s="50"/>
      <c r="CB44" s="51" t="str">
        <f aca="false">IF(AO44="","",COUNTIF($U$5:$AM$5,AO44))</f>
        <v/>
      </c>
      <c r="CC44" s="51" t="str">
        <f aca="false">IF(AP44="","",COUNTIF($U$5:$AM$5,AP44))</f>
        <v/>
      </c>
      <c r="CD44" s="51" t="str">
        <f aca="false">IF(AQ44="","",COUNTIF($U$5:$AM$5,AQ44))</f>
        <v/>
      </c>
      <c r="CE44" s="51" t="str">
        <f aca="false">IF(AR44="","",COUNTIF($U$5:$AM$5,AR44))</f>
        <v/>
      </c>
      <c r="CF44" s="51" t="str">
        <f aca="false">IF(AS44="","",COUNTIF($U$5:$AM$5,AS44))</f>
        <v/>
      </c>
      <c r="CG44" s="51" t="str">
        <f aca="false">IF(AT44="","",COUNTIF($U$5:$AM$5,AT44))</f>
        <v/>
      </c>
      <c r="CH44" s="51" t="str">
        <f aca="false">IF(AU44="","",COUNTIF($U$5:$AM$5,AU44))</f>
        <v/>
      </c>
      <c r="CI44" s="51" t="str">
        <f aca="false">IF(AV44="","",COUNTIF($U$5:$AM$5,AV44))</f>
        <v/>
      </c>
      <c r="CJ44" s="51" t="str">
        <f aca="false">IF(AW44="","",COUNTIF($U$5:$AM$5,AW44))</f>
        <v/>
      </c>
      <c r="CK44" s="51" t="str">
        <f aca="false">IF(AX44="","",COUNTIF($U$5:$AM$5,AX44))</f>
        <v/>
      </c>
      <c r="CL44" s="51" t="str">
        <f aca="false">IF(AY44="","",COUNTIF($U$5:$AM$5,AY44))</f>
        <v/>
      </c>
      <c r="CM44" s="51" t="str">
        <f aca="false">IF(AZ44="","",COUNTIF($U$5:$AM$5,AZ44))</f>
        <v/>
      </c>
      <c r="CN44" s="51" t="str">
        <f aca="false">IF(BA44="","",COUNTIF($U$5:$AM$5,BA44))</f>
        <v/>
      </c>
      <c r="CO44" s="51" t="str">
        <f aca="false">IF(BB44="","",COUNTIF($U$5:$AM$5,BB44))</f>
        <v/>
      </c>
      <c r="CP44" s="51" t="str">
        <f aca="false">IF(BC44="","",COUNTIF($U$5:$AM$5,BC44))</f>
        <v/>
      </c>
      <c r="CQ44" s="51" t="str">
        <f aca="false">IF(BD44="","",COUNTIF($U$5:$AM$5,BD44))</f>
        <v/>
      </c>
      <c r="CR44" s="51" t="str">
        <f aca="false">IF(BE44="","",COUNTIF($U$5:$AM$5,BE44))</f>
        <v/>
      </c>
      <c r="CS44" s="51" t="str">
        <f aca="false">IF(BF44="","",COUNTIF($U$5:$AM$5,BF44))</f>
        <v/>
      </c>
    </row>
    <row r="45" customFormat="false" ht="12" hidden="false" customHeight="true" outlineLevel="0" collapsed="false">
      <c r="A45" s="36"/>
      <c r="B45" s="52"/>
      <c r="C45" s="53" t="n">
        <v>43</v>
      </c>
      <c r="D45" s="54" t="str">
        <f aca="false">IF(M45="","",M45)</f>
        <v/>
      </c>
      <c r="E45" s="54"/>
      <c r="F45" s="54" t="str">
        <f aca="false">IF(O45="","",O45)</f>
        <v/>
      </c>
      <c r="G45" s="54"/>
      <c r="H45" s="54" t="str">
        <f aca="false">IF(Q45="","",Q45)</f>
        <v/>
      </c>
      <c r="I45" s="54"/>
      <c r="J45" s="54" t="str">
        <f aca="false">IF(S45="","",S45)</f>
        <v/>
      </c>
      <c r="K45" s="54"/>
      <c r="L45" s="52" t="str">
        <f aca="false">IF(L44&lt;&gt;"",HLOOKUP(L44,[2]PCCM!$H$4:$BD$83,VLOOKUP(L$3,[2]PCCM!$B$6:$C$83,2,0),0),"")</f>
        <v/>
      </c>
      <c r="M45" s="52" t="str">
        <f aca="false">IF(M44&lt;&gt;"",HLOOKUP(M44,[2]PCCM!$H$4:$BD$83,VLOOKUP(M$3,[2]PCCM!$B$6:$C$83,2,0),0),"")</f>
        <v/>
      </c>
      <c r="N45" s="52" t="str">
        <f aca="false">IF(N44&lt;&gt;"",HLOOKUP(N44,[2]PCCM!$H$4:$BD$83,VLOOKUP(N$3,[2]PCCM!$B$6:$C$83,2,0),0),"")</f>
        <v/>
      </c>
      <c r="O45" s="52" t="str">
        <f aca="false">IF(O44&lt;&gt;"",HLOOKUP(O44,[2]PCCM!$H$4:$BD$83,VLOOKUP(O$3,[2]PCCM!$B$6:$C$83,2,0),0),"")</f>
        <v/>
      </c>
      <c r="P45" s="52" t="str">
        <f aca="false">IF(P44&lt;&gt;"",HLOOKUP(P44,[2]PCCM!$H$4:$BD$83,VLOOKUP(P$3,[2]PCCM!$B$6:$C$83,2,0),0),"")</f>
        <v/>
      </c>
      <c r="Q45" s="52" t="str">
        <f aca="false">IF(Q44&lt;&gt;"",HLOOKUP(Q44,[2]PCCM!$H$4:$BD$83,VLOOKUP(Q$3,[2]PCCM!$B$6:$C$83,2,0),0),"")</f>
        <v/>
      </c>
      <c r="R45" s="52" t="str">
        <f aca="false">IF(R44&lt;&gt;"",HLOOKUP(R44,[2]PCCM!$H$4:$BD$83,VLOOKUP(R$3,[2]PCCM!$B$6:$C$83,2,0),0),"")</f>
        <v/>
      </c>
      <c r="S45" s="52" t="str">
        <f aca="false">IF(S44&lt;&gt;"",HLOOKUP(S44,[2]PCCM!$H$4:$BD$83,VLOOKUP(S$3,[2]PCCM!$B$6:$C$83,2,0),0),"")</f>
        <v/>
      </c>
      <c r="T45" s="55" t="str">
        <f aca="false">IF(T44&lt;&gt;"",HLOOKUP(T44,[2]PCCM!$H$4:$BD$83,VLOOKUP(T$3,[2]PCCM!$B$6:$C$83,2,0),0),"")</f>
        <v/>
      </c>
      <c r="U45" s="56" t="s">
        <v>56</v>
      </c>
      <c r="V45" s="52" t="s">
        <v>41</v>
      </c>
      <c r="W45" s="52" t="s">
        <v>42</v>
      </c>
      <c r="X45" s="57" t="s">
        <v>39</v>
      </c>
      <c r="Y45" s="56"/>
      <c r="Z45" s="52"/>
      <c r="AA45" s="52"/>
      <c r="AB45" s="52"/>
      <c r="AC45" s="57"/>
      <c r="AD45" s="56"/>
      <c r="AE45" s="52"/>
      <c r="AF45" s="52"/>
      <c r="AG45" s="52"/>
      <c r="AH45" s="57"/>
      <c r="AI45" s="58" t="s">
        <v>54</v>
      </c>
      <c r="AJ45" s="52" t="s">
        <v>40</v>
      </c>
      <c r="AK45" s="52" t="s">
        <v>46</v>
      </c>
      <c r="AL45" s="52" t="s">
        <v>57</v>
      </c>
      <c r="AM45" s="59" t="s">
        <v>38</v>
      </c>
      <c r="AN45" s="60" t="str">
        <f aca="false">IF(AN44&lt;&gt;"",HLOOKUP(AN44,[2]PCCM!$H$4:$BD$83,VLOOKUP(AN$3,[2]PCCM!$B$6:$C$83,2,0),0),"")</f>
        <v/>
      </c>
      <c r="AO45" s="61" t="str">
        <f aca="false">IF(AO44&lt;&gt;"",HLOOKUP(AO44,[2]PCCM!$H$4:$BD$83,VLOOKUP(AO$3,[2]PCCM!$B$6:$C$83,2,0),0),"")</f>
        <v/>
      </c>
      <c r="AP45" s="62" t="str">
        <f aca="false">IF(AP44&lt;&gt;"",HLOOKUP(AP44,[2]PCCM!$H$4:$BD$83,VLOOKUP(AP$3,[2]PCCM!$B$6:$C$83,2,0),0),"")</f>
        <v/>
      </c>
      <c r="AQ45" s="62" t="str">
        <f aca="false">IF(AQ44&lt;&gt;"",HLOOKUP(AQ44,[2]PCCM!$H$4:$BD$83,VLOOKUP(AQ$3,[2]PCCM!$B$6:$C$83,2,0),0),"")</f>
        <v/>
      </c>
      <c r="AR45" s="62" t="str">
        <f aca="false">IF(AR44&lt;&gt;"",HLOOKUP(AR44,[2]PCCM!$H$4:$BD$83,VLOOKUP(AR$3,[2]PCCM!$B$6:$C$83,2,0),0),"")</f>
        <v/>
      </c>
      <c r="AS45" s="62" t="str">
        <f aca="false">IF(AS44&lt;&gt;"",HLOOKUP(AS44,[2]PCCM!$H$4:$BD$83,VLOOKUP(AS$3,[2]PCCM!$B$6:$C$83,2,0),0),"")</f>
        <v/>
      </c>
      <c r="AT45" s="62" t="str">
        <f aca="false">IF(AT44&lt;&gt;"",HLOOKUP(AT44,[2]PCCM!$H$4:$BD$83,VLOOKUP(AT$3,[2]PCCM!$B$6:$C$83,2,0),0),"")</f>
        <v/>
      </c>
      <c r="AU45" s="62" t="str">
        <f aca="false">IF(AU44&lt;&gt;"",HLOOKUP(AU44,[2]PCCM!$H$4:$BD$83,VLOOKUP(AU$3,[2]PCCM!$B$6:$C$83,2,0),0),"")</f>
        <v/>
      </c>
      <c r="AV45" s="62" t="str">
        <f aca="false">IF(AV44&lt;&gt;"",HLOOKUP(AV44,[2]PCCM!$H$4:$BD$83,VLOOKUP(AV$3,[2]PCCM!$B$6:$C$83,2,0),0),"")</f>
        <v/>
      </c>
      <c r="AW45" s="62" t="str">
        <f aca="false">IF(AW44&lt;&gt;"",HLOOKUP(AW44,[2]PCCM!$H$4:$BD$83,VLOOKUP(AW$3,[2]PCCM!$B$6:$C$83,2,0),0),"")</f>
        <v/>
      </c>
      <c r="AX45" s="62" t="str">
        <f aca="false">IF(AX44&lt;&gt;"",HLOOKUP(AX44,[2]PCCM!$H$4:$BD$83,VLOOKUP(AX$3,[2]PCCM!$B$6:$C$83,2,0),0),"")</f>
        <v/>
      </c>
      <c r="AY45" s="62" t="str">
        <f aca="false">IF(AY44&lt;&gt;"",HLOOKUP(AY44,[2]PCCM!$H$4:$BD$83,VLOOKUP(AY$3,[2]PCCM!$B$6:$C$83,2,0),0),"")</f>
        <v/>
      </c>
      <c r="AZ45" s="62" t="str">
        <f aca="false">IF(AZ44&lt;&gt;"",HLOOKUP(AZ44,[2]PCCM!$H$4:$BD$83,VLOOKUP(AZ$3,[2]PCCM!$B$6:$C$83,2,0),0),"")</f>
        <v/>
      </c>
      <c r="BA45" s="62" t="str">
        <f aca="false">IF(BA44&lt;&gt;"",HLOOKUP(BA44,[2]PCCM!$H$4:$BD$83,VLOOKUP(BA$3,[2]PCCM!$B$6:$C$83,2,0),0),"")</f>
        <v/>
      </c>
      <c r="BB45" s="62" t="str">
        <f aca="false">IF(BB44&lt;&gt;"",HLOOKUP(BB44,[2]PCCM!$H$4:$BD$83,VLOOKUP(BB$3,[2]PCCM!$B$6:$C$83,2,0),0),"")</f>
        <v/>
      </c>
      <c r="BC45" s="63" t="str">
        <f aca="false">IF(BC44&lt;&gt;"",HLOOKUP(BC44,[2]PCCM!$H$4:$BD$83,VLOOKUP(BC$3,[2]PCCM!$B$6:$C$83,2,0),0),"")</f>
        <v/>
      </c>
      <c r="BD45" s="89" t="str">
        <f aca="false">IF(BD44&lt;&gt;"",VLOOKUP(BD44,'[2]'!$A$4:$FG$50,TKBhe!BD$2,0),"")</f>
        <v/>
      </c>
      <c r="BE45" s="90"/>
      <c r="BF45" s="66"/>
      <c r="BG45" s="50"/>
      <c r="BH45" s="51" t="n">
        <f aca="false">IF(U45="",0,COUNTIF($U45:$AM45,U45))</f>
        <v>1</v>
      </c>
      <c r="BI45" s="51" t="n">
        <f aca="false">IF(V45="",0,COUNTIF($U45:$AM45,V45))</f>
        <v>1</v>
      </c>
      <c r="BJ45" s="51" t="n">
        <f aca="false">IF(W45="",0,COUNTIF($U45:$AM45,W45))</f>
        <v>1</v>
      </c>
      <c r="BK45" s="51" t="n">
        <f aca="false">IF(X45="",0,COUNTIF($U45:$AM45,X45))</f>
        <v>1</v>
      </c>
      <c r="BL45" s="51" t="n">
        <f aca="false">IF(Y45="",0,COUNTIF($U45:$AM45,Y45))</f>
        <v>0</v>
      </c>
      <c r="BM45" s="51" t="n">
        <f aca="false">IF(Z45="",0,COUNTIF($U45:$AM45,Z45))</f>
        <v>0</v>
      </c>
      <c r="BN45" s="51" t="n">
        <f aca="false">IF(AA45="",0,COUNTIF($U45:$AM45,AA45))</f>
        <v>0</v>
      </c>
      <c r="BO45" s="51" t="n">
        <f aca="false">IF(AB45="",0,COUNTIF($U45:$AM45,AB45))</f>
        <v>0</v>
      </c>
      <c r="BP45" s="51" t="n">
        <f aca="false">IF(AC45="",0,COUNTIF($U45:$AM45,AC45))</f>
        <v>0</v>
      </c>
      <c r="BQ45" s="51" t="n">
        <f aca="false">IF(AD45="",0,COUNTIF($U45:$AM45,AD45))</f>
        <v>0</v>
      </c>
      <c r="BR45" s="51" t="n">
        <f aca="false">IF(AE45="",0,COUNTIF($U45:$AM45,AE45))</f>
        <v>0</v>
      </c>
      <c r="BS45" s="51" t="n">
        <f aca="false">IF(AF45="",0,COUNTIF($U45:$AM45,AF45))</f>
        <v>0</v>
      </c>
      <c r="BT45" s="51" t="n">
        <f aca="false">IF(AG45="",0,COUNTIF($U45:$AM45,AG45))</f>
        <v>0</v>
      </c>
      <c r="BU45" s="51" t="n">
        <f aca="false">IF(AH45="",0,COUNTIF($U45:$AM45,AH45))</f>
        <v>0</v>
      </c>
      <c r="BV45" s="51" t="n">
        <f aca="false">IF(AI45="",0,COUNTIF($U45:$AM45,AI45))</f>
        <v>1</v>
      </c>
      <c r="BW45" s="51" t="n">
        <f aca="false">IF(AJ45="",0,COUNTIF($U45:$AM45,AJ45))</f>
        <v>1</v>
      </c>
      <c r="BX45" s="51" t="n">
        <f aca="false">IF(AK45="",0,COUNTIF($U45:$AM45,AK45))</f>
        <v>1</v>
      </c>
      <c r="BY45" s="51" t="n">
        <f aca="false">IF(AL45="",0,COUNTIF($U45:$AM45,AL45))</f>
        <v>1</v>
      </c>
      <c r="BZ45" s="51" t="n">
        <f aca="false">IF(AM45="",0,COUNTIF($U45:$AM45,AM45))</f>
        <v>1</v>
      </c>
      <c r="CA45" s="51" t="str">
        <f aca="false">IF(AN45="","",COUNTIF($U$5:$AM$5,AN45))</f>
        <v/>
      </c>
      <c r="CB45" s="51" t="str">
        <f aca="false">IF(AO45="","",COUNTIF($U$5:$AM$5,AO45))</f>
        <v/>
      </c>
      <c r="CC45" s="51" t="str">
        <f aca="false">IF(AP45="","",COUNTIF($U$5:$AM$5,AP45))</f>
        <v/>
      </c>
      <c r="CD45" s="51" t="str">
        <f aca="false">IF(AQ45="","",COUNTIF($U$5:$AM$5,AQ45))</f>
        <v/>
      </c>
      <c r="CE45" s="51" t="str">
        <f aca="false">IF(AR45="","",COUNTIF($U$5:$AM$5,AR45))</f>
        <v/>
      </c>
      <c r="CF45" s="51" t="str">
        <f aca="false">IF(AS45="","",COUNTIF($U$5:$AM$5,AS45))</f>
        <v/>
      </c>
      <c r="CG45" s="51" t="str">
        <f aca="false">IF(AT45="","",COUNTIF($U$5:$AM$5,AT45))</f>
        <v/>
      </c>
      <c r="CH45" s="51" t="str">
        <f aca="false">IF(AU45="","",COUNTIF($U$5:$AM$5,AU45))</f>
        <v/>
      </c>
      <c r="CI45" s="51" t="str">
        <f aca="false">IF(AV45="","",COUNTIF($U$5:$AM$5,AV45))</f>
        <v/>
      </c>
      <c r="CJ45" s="51" t="str">
        <f aca="false">IF(AW45="","",COUNTIF($U$5:$AM$5,AW45))</f>
        <v/>
      </c>
      <c r="CK45" s="51" t="str">
        <f aca="false">IF(AX45="","",COUNTIF($U$5:$AM$5,AX45))</f>
        <v/>
      </c>
      <c r="CL45" s="51" t="str">
        <f aca="false">IF(AY45="","",COUNTIF($U$5:$AM$5,AY45))</f>
        <v/>
      </c>
      <c r="CM45" s="51" t="str">
        <f aca="false">IF(AZ45="","",COUNTIF($U$5:$AM$5,AZ45))</f>
        <v/>
      </c>
      <c r="CN45" s="51" t="str">
        <f aca="false">IF(BA45="","",COUNTIF($U$5:$AM$5,BA45))</f>
        <v/>
      </c>
      <c r="CO45" s="51" t="str">
        <f aca="false">IF(BB45="","",COUNTIF($U$5:$AM$5,BB45))</f>
        <v/>
      </c>
      <c r="CP45" s="51" t="str">
        <f aca="false">IF(BC45="","",COUNTIF($U$5:$AM$5,BC45))</f>
        <v/>
      </c>
      <c r="CQ45" s="51" t="str">
        <f aca="false">IF(BD45="","",COUNTIF($U$5:$AM$5,BD45))</f>
        <v/>
      </c>
      <c r="CR45" s="51" t="str">
        <f aca="false">IF(BE45="","",COUNTIF($U$5:$AM$5,BE45))</f>
        <v/>
      </c>
      <c r="CS45" s="51" t="str">
        <f aca="false">IF(BF45="","",COUNTIF($U$5:$AM$5,BF45))</f>
        <v/>
      </c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N45" s="51"/>
    </row>
    <row r="46" s="51" customFormat="true" ht="13.5" hidden="false" customHeight="true" outlineLevel="0" collapsed="false">
      <c r="A46" s="36"/>
      <c r="B46" s="67" t="s">
        <v>72</v>
      </c>
      <c r="C46" s="53" t="n">
        <v>44</v>
      </c>
      <c r="D46" s="68" t="str">
        <f aca="false">IF(M46="","",M46)</f>
        <v/>
      </c>
      <c r="E46" s="68"/>
      <c r="F46" s="68" t="str">
        <f aca="false">IF(O46="","",O46)</f>
        <v/>
      </c>
      <c r="G46" s="68"/>
      <c r="H46" s="68" t="str">
        <f aca="false">IF(Q46="","",Q46)</f>
        <v/>
      </c>
      <c r="I46" s="68"/>
      <c r="J46" s="68" t="str">
        <f aca="false">IF(S46="","",S46)</f>
        <v/>
      </c>
      <c r="K46" s="68"/>
      <c r="L46" s="69"/>
      <c r="M46" s="69"/>
      <c r="N46" s="69"/>
      <c r="O46" s="69"/>
      <c r="P46" s="69"/>
      <c r="Q46" s="69"/>
      <c r="R46" s="69"/>
      <c r="S46" s="69"/>
      <c r="T46" s="70"/>
      <c r="U46" s="71" t="s">
        <v>69</v>
      </c>
      <c r="V46" s="69" t="s">
        <v>68</v>
      </c>
      <c r="W46" s="69" t="s">
        <v>70</v>
      </c>
      <c r="X46" s="70" t="s">
        <v>68</v>
      </c>
      <c r="Y46" s="71"/>
      <c r="Z46" s="69"/>
      <c r="AA46" s="69"/>
      <c r="AB46" s="69"/>
      <c r="AC46" s="70"/>
      <c r="AD46" s="71"/>
      <c r="AE46" s="69"/>
      <c r="AF46" s="69"/>
      <c r="AG46" s="69"/>
      <c r="AH46" s="70"/>
      <c r="AI46" s="72" t="s">
        <v>68</v>
      </c>
      <c r="AJ46" s="69" t="s">
        <v>68</v>
      </c>
      <c r="AK46" s="69" t="s">
        <v>69</v>
      </c>
      <c r="AL46" s="69" t="s">
        <v>69</v>
      </c>
      <c r="AM46" s="73" t="s">
        <v>70</v>
      </c>
      <c r="AN46" s="74"/>
      <c r="AO46" s="72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73"/>
      <c r="BD46" s="75"/>
      <c r="BE46" s="75"/>
      <c r="BF46" s="66"/>
      <c r="BG46" s="50"/>
      <c r="CB46" s="51" t="str">
        <f aca="false">IF(AO46="","",COUNTIF($U$5:$AM$5,AO46))</f>
        <v/>
      </c>
      <c r="CC46" s="51" t="str">
        <f aca="false">IF(AP46="","",COUNTIF($U$5:$AM$5,AP46))</f>
        <v/>
      </c>
      <c r="CD46" s="51" t="str">
        <f aca="false">IF(AQ46="","",COUNTIF($U$5:$AM$5,AQ46))</f>
        <v/>
      </c>
      <c r="CE46" s="51" t="str">
        <f aca="false">IF(AR46="","",COUNTIF($U$5:$AM$5,AR46))</f>
        <v/>
      </c>
      <c r="CF46" s="51" t="str">
        <f aca="false">IF(AS46="","",COUNTIF($U$5:$AM$5,AS46))</f>
        <v/>
      </c>
      <c r="CG46" s="51" t="str">
        <f aca="false">IF(AT46="","",COUNTIF($U$5:$AM$5,AT46))</f>
        <v/>
      </c>
      <c r="CH46" s="51" t="str">
        <f aca="false">IF(AU46="","",COUNTIF($U$5:$AM$5,AU46))</f>
        <v/>
      </c>
      <c r="CI46" s="51" t="str">
        <f aca="false">IF(AV46="","",COUNTIF($U$5:$AM$5,AV46))</f>
        <v/>
      </c>
      <c r="CJ46" s="51" t="str">
        <f aca="false">IF(AW46="","",COUNTIF($U$5:$AM$5,AW46))</f>
        <v/>
      </c>
      <c r="CK46" s="51" t="str">
        <f aca="false">IF(AX46="","",COUNTIF($U$5:$AM$5,AX46))</f>
        <v/>
      </c>
      <c r="CL46" s="51" t="str">
        <f aca="false">IF(AY46="","",COUNTIF($U$5:$AM$5,AY46))</f>
        <v/>
      </c>
      <c r="CM46" s="51" t="str">
        <f aca="false">IF(AZ46="","",COUNTIF($U$5:$AM$5,AZ46))</f>
        <v/>
      </c>
      <c r="CN46" s="51" t="str">
        <f aca="false">IF(BA46="","",COUNTIF($U$5:$AM$5,BA46))</f>
        <v/>
      </c>
      <c r="CO46" s="51" t="str">
        <f aca="false">IF(BB46="","",COUNTIF($U$5:$AM$5,BB46))</f>
        <v/>
      </c>
      <c r="CP46" s="51" t="str">
        <f aca="false">IF(BC46="","",COUNTIF($U$5:$AM$5,BC46))</f>
        <v/>
      </c>
      <c r="CQ46" s="51" t="str">
        <f aca="false">IF(BD46="","",COUNTIF($U$5:$AM$5,BD46))</f>
        <v/>
      </c>
      <c r="CR46" s="51" t="str">
        <f aca="false">IF(BE46="","",COUNTIF($U$5:$AM$5,BE46))</f>
        <v/>
      </c>
      <c r="CS46" s="51" t="str">
        <f aca="false">IF(BF46="","",COUNTIF($U$5:$AM$5,BF46))</f>
        <v/>
      </c>
    </row>
    <row r="47" customFormat="false" ht="12" hidden="false" customHeight="true" outlineLevel="0" collapsed="false">
      <c r="A47" s="36"/>
      <c r="B47" s="52"/>
      <c r="C47" s="53" t="n">
        <v>45</v>
      </c>
      <c r="D47" s="76" t="str">
        <f aca="false">IF(M47="","",M47)</f>
        <v/>
      </c>
      <c r="E47" s="76"/>
      <c r="F47" s="76" t="str">
        <f aca="false">IF(O47="","",O47)</f>
        <v/>
      </c>
      <c r="G47" s="76"/>
      <c r="H47" s="76" t="str">
        <f aca="false">IF(Q47="","",Q47)</f>
        <v/>
      </c>
      <c r="I47" s="76"/>
      <c r="J47" s="76" t="str">
        <f aca="false">IF(S47="","",S47)</f>
        <v/>
      </c>
      <c r="K47" s="76"/>
      <c r="L47" s="52" t="str">
        <f aca="false">IF(L46&lt;&gt;"",HLOOKUP(L46,[2]PCCM!$H$4:$BD$83,VLOOKUP(L$3,[2]PCCM!$B$6:$C$83,2,0),0),"")</f>
        <v/>
      </c>
      <c r="M47" s="52" t="str">
        <f aca="false">IF(M46&lt;&gt;"",HLOOKUP(M46,[2]PCCM!$H$4:$BD$83,VLOOKUP(M$3,[2]PCCM!$B$6:$C$83,2,0),0),"")</f>
        <v/>
      </c>
      <c r="N47" s="52" t="str">
        <f aca="false">IF(N46&lt;&gt;"",HLOOKUP(N46,[2]PCCM!$H$4:$BD$83,VLOOKUP(N$3,[2]PCCM!$B$6:$C$83,2,0),0),"")</f>
        <v/>
      </c>
      <c r="O47" s="52" t="str">
        <f aca="false">IF(O46&lt;&gt;"",HLOOKUP(O46,[2]PCCM!$H$4:$BD$83,VLOOKUP(O$3,[2]PCCM!$B$6:$C$83,2,0),0),"")</f>
        <v/>
      </c>
      <c r="P47" s="52" t="str">
        <f aca="false">IF(P46&lt;&gt;"",HLOOKUP(P46,[2]PCCM!$H$4:$BD$83,VLOOKUP(P$3,[2]PCCM!$B$6:$C$83,2,0),0),"")</f>
        <v/>
      </c>
      <c r="Q47" s="52" t="str">
        <f aca="false">IF(Q46&lt;&gt;"",HLOOKUP(Q46,[2]PCCM!$H$4:$BD$83,VLOOKUP(Q$3,[2]PCCM!$B$6:$C$83,2,0),0),"")</f>
        <v/>
      </c>
      <c r="R47" s="52" t="str">
        <f aca="false">IF(R46&lt;&gt;"",HLOOKUP(R46,[2]PCCM!$H$4:$BD$83,VLOOKUP(R$3,[2]PCCM!$B$6:$C$83,2,0),0),"")</f>
        <v/>
      </c>
      <c r="S47" s="52" t="str">
        <f aca="false">IF(S46&lt;&gt;"",HLOOKUP(S46,[2]PCCM!$H$4:$BD$83,VLOOKUP(S$3,[2]PCCM!$B$6:$C$83,2,0),0),"")</f>
        <v/>
      </c>
      <c r="T47" s="55" t="str">
        <f aca="false">IF(T46&lt;&gt;"",HLOOKUP(T46,[2]PCCM!$H$4:$BD$83,VLOOKUP(T$3,[2]PCCM!$B$6:$C$83,2,0),0),"")</f>
        <v/>
      </c>
      <c r="U47" s="56" t="s">
        <v>41</v>
      </c>
      <c r="V47" s="52" t="s">
        <v>62</v>
      </c>
      <c r="W47" s="52" t="s">
        <v>50</v>
      </c>
      <c r="X47" s="57" t="s">
        <v>63</v>
      </c>
      <c r="Y47" s="56"/>
      <c r="Z47" s="52"/>
      <c r="AA47" s="52"/>
      <c r="AB47" s="52"/>
      <c r="AC47" s="57"/>
      <c r="AD47" s="56"/>
      <c r="AE47" s="52"/>
      <c r="AF47" s="52"/>
      <c r="AG47" s="52"/>
      <c r="AH47" s="57"/>
      <c r="AI47" s="58" t="s">
        <v>42</v>
      </c>
      <c r="AJ47" s="52" t="s">
        <v>56</v>
      </c>
      <c r="AK47" s="52" t="s">
        <v>40</v>
      </c>
      <c r="AL47" s="52" t="s">
        <v>39</v>
      </c>
      <c r="AM47" s="59" t="s">
        <v>46</v>
      </c>
      <c r="AN47" s="60" t="str">
        <f aca="false">IF(AN46&lt;&gt;"",HLOOKUP(AN46,[2]PCCM!$H$4:$BD$83,VLOOKUP(AN$3,[2]PCCM!$B$6:$C$83,2,0),0),"")</f>
        <v/>
      </c>
      <c r="AO47" s="61" t="str">
        <f aca="false">IF(AO46&lt;&gt;"",HLOOKUP(AO46,[2]PCCM!$H$4:$BD$83,VLOOKUP(AO$3,[2]PCCM!$B$6:$C$83,2,0),0),"")</f>
        <v/>
      </c>
      <c r="AP47" s="62" t="str">
        <f aca="false">IF(AP46&lt;&gt;"",HLOOKUP(AP46,[2]PCCM!$H$4:$BD$83,VLOOKUP(AP$3,[2]PCCM!$B$6:$C$83,2,0),0),"")</f>
        <v/>
      </c>
      <c r="AQ47" s="62" t="str">
        <f aca="false">IF(AQ46&lt;&gt;"",HLOOKUP(AQ46,[2]PCCM!$H$4:$BD$83,VLOOKUP(AQ$3,[2]PCCM!$B$6:$C$83,2,0),0),"")</f>
        <v/>
      </c>
      <c r="AR47" s="62" t="str">
        <f aca="false">IF(AR46&lt;&gt;"",HLOOKUP(AR46,[2]PCCM!$H$4:$BD$83,VLOOKUP(AR$3,[2]PCCM!$B$6:$C$83,2,0),0),"")</f>
        <v/>
      </c>
      <c r="AS47" s="62" t="str">
        <f aca="false">IF(AS46&lt;&gt;"",HLOOKUP(AS46,[2]PCCM!$H$4:$BD$83,VLOOKUP(AS$3,[2]PCCM!$B$6:$C$83,2,0),0),"")</f>
        <v/>
      </c>
      <c r="AT47" s="62" t="str">
        <f aca="false">IF(AT46&lt;&gt;"",HLOOKUP(AT46,[2]PCCM!$H$4:$BD$83,VLOOKUP(AT$3,[2]PCCM!$B$6:$C$83,2,0),0),"")</f>
        <v/>
      </c>
      <c r="AU47" s="62" t="str">
        <f aca="false">IF(AU46&lt;&gt;"",HLOOKUP(AU46,[2]PCCM!$H$4:$BD$83,VLOOKUP(AU$3,[2]PCCM!$B$6:$C$83,2,0),0),"")</f>
        <v/>
      </c>
      <c r="AV47" s="62" t="str">
        <f aca="false">IF(AV46&lt;&gt;"",HLOOKUP(AV46,[2]PCCM!$H$4:$BD$83,VLOOKUP(AV$3,[2]PCCM!$B$6:$C$83,2,0),0),"")</f>
        <v/>
      </c>
      <c r="AW47" s="62" t="str">
        <f aca="false">IF(AW46&lt;&gt;"",HLOOKUP(AW46,[2]PCCM!$H$4:$BD$83,VLOOKUP(AW$3,[2]PCCM!$B$6:$C$83,2,0),0),"")</f>
        <v/>
      </c>
      <c r="AX47" s="62" t="str">
        <f aca="false">IF(AX46&lt;&gt;"",HLOOKUP(AX46,[2]PCCM!$H$4:$BD$83,VLOOKUP(AX$3,[2]PCCM!$B$6:$C$83,2,0),0),"")</f>
        <v/>
      </c>
      <c r="AY47" s="62" t="str">
        <f aca="false">IF(AY46&lt;&gt;"",HLOOKUP(AY46,[2]PCCM!$H$4:$BD$83,VLOOKUP(AY$3,[2]PCCM!$B$6:$C$83,2,0),0),"")</f>
        <v/>
      </c>
      <c r="AZ47" s="62" t="str">
        <f aca="false">IF(AZ46&lt;&gt;"",HLOOKUP(AZ46,[2]PCCM!$H$4:$BD$83,VLOOKUP(AZ$3,[2]PCCM!$B$6:$C$83,2,0),0),"")</f>
        <v/>
      </c>
      <c r="BA47" s="62" t="str">
        <f aca="false">IF(BA46&lt;&gt;"",HLOOKUP(BA46,[2]PCCM!$H$4:$BD$83,VLOOKUP(BA$3,[2]PCCM!$B$6:$C$83,2,0),0),"")</f>
        <v/>
      </c>
      <c r="BB47" s="62" t="str">
        <f aca="false">IF(BB46&lt;&gt;"",HLOOKUP(BB46,[2]PCCM!$H$4:$BD$83,VLOOKUP(BB$3,[2]PCCM!$B$6:$C$83,2,0),0),"")</f>
        <v/>
      </c>
      <c r="BC47" s="63" t="str">
        <f aca="false">IF(BC46&lt;&gt;"",HLOOKUP(BC46,[2]PCCM!$H$4:$BD$83,VLOOKUP(BC$3,[2]PCCM!$B$6:$C$83,2,0),0),"")</f>
        <v/>
      </c>
      <c r="BD47" s="89" t="str">
        <f aca="false">IF(BD46&lt;&gt;"",VLOOKUP(BD46,'[2]'!$A$4:$FG$50,TKBhe!BD$2,0),"")</f>
        <v/>
      </c>
      <c r="BE47" s="90"/>
      <c r="BF47" s="66"/>
      <c r="BG47" s="50"/>
      <c r="BH47" s="51" t="n">
        <f aca="false">IF(U47="",0,COUNTIF($U47:$AM47,U47))</f>
        <v>1</v>
      </c>
      <c r="BI47" s="51" t="n">
        <f aca="false">IF(V47="",0,COUNTIF($U47:$AM47,V47))</f>
        <v>1</v>
      </c>
      <c r="BJ47" s="51" t="n">
        <f aca="false">IF(W47="",0,COUNTIF($U47:$AM47,W47))</f>
        <v>1</v>
      </c>
      <c r="BK47" s="51" t="n">
        <f aca="false">IF(X47="",0,COUNTIF($U47:$AM47,X47))</f>
        <v>1</v>
      </c>
      <c r="BL47" s="51" t="n">
        <f aca="false">IF(Y47="",0,COUNTIF($U47:$AM47,Y47))</f>
        <v>0</v>
      </c>
      <c r="BM47" s="51" t="n">
        <f aca="false">IF(Z47="",0,COUNTIF($U47:$AM47,Z47))</f>
        <v>0</v>
      </c>
      <c r="BN47" s="51" t="n">
        <f aca="false">IF(AA47="",0,COUNTIF($U47:$AM47,AA47))</f>
        <v>0</v>
      </c>
      <c r="BO47" s="51" t="n">
        <f aca="false">IF(AB47="",0,COUNTIF($U47:$AM47,AB47))</f>
        <v>0</v>
      </c>
      <c r="BP47" s="51" t="n">
        <f aca="false">IF(AC47="",0,COUNTIF($U47:$AM47,AC47))</f>
        <v>0</v>
      </c>
      <c r="BQ47" s="51" t="n">
        <f aca="false">IF(AD47="",0,COUNTIF($U47:$AM47,AD47))</f>
        <v>0</v>
      </c>
      <c r="BR47" s="51" t="n">
        <f aca="false">IF(AE47="",0,COUNTIF($U47:$AM47,AE47))</f>
        <v>0</v>
      </c>
      <c r="BS47" s="51" t="n">
        <f aca="false">IF(AF47="",0,COUNTIF($U47:$AM47,AF47))</f>
        <v>0</v>
      </c>
      <c r="BT47" s="51" t="n">
        <f aca="false">IF(AG47="",0,COUNTIF($U47:$AM47,AG47))</f>
        <v>0</v>
      </c>
      <c r="BU47" s="51" t="n">
        <f aca="false">IF(AH47="",0,COUNTIF($U47:$AM47,AH47))</f>
        <v>0</v>
      </c>
      <c r="BV47" s="51" t="n">
        <f aca="false">IF(AI47="",0,COUNTIF($U47:$AM47,AI47))</f>
        <v>1</v>
      </c>
      <c r="BW47" s="51" t="n">
        <f aca="false">IF(AJ47="",0,COUNTIF($U47:$AM47,AJ47))</f>
        <v>1</v>
      </c>
      <c r="BX47" s="51" t="n">
        <f aca="false">IF(AK47="",0,COUNTIF($U47:$AM47,AK47))</f>
        <v>1</v>
      </c>
      <c r="BY47" s="51" t="n">
        <f aca="false">IF(AL47="",0,COUNTIF($U47:$AM47,AL47))</f>
        <v>1</v>
      </c>
      <c r="BZ47" s="51" t="n">
        <f aca="false">IF(AM47="",0,COUNTIF($U47:$AM47,AM47))</f>
        <v>1</v>
      </c>
      <c r="CA47" s="51" t="str">
        <f aca="false">IF(AN47="","",COUNTIF($U$5:$AM$5,AN47))</f>
        <v/>
      </c>
      <c r="CB47" s="51" t="str">
        <f aca="false">IF(AO47="","",COUNTIF($U$5:$AM$5,AO47))</f>
        <v/>
      </c>
      <c r="CC47" s="51" t="str">
        <f aca="false">IF(AP47="","",COUNTIF($U$5:$AM$5,AP47))</f>
        <v/>
      </c>
      <c r="CD47" s="51" t="str">
        <f aca="false">IF(AQ47="","",COUNTIF($U$5:$AM$5,AQ47))</f>
        <v/>
      </c>
      <c r="CE47" s="51" t="str">
        <f aca="false">IF(AR47="","",COUNTIF($U$5:$AM$5,AR47))</f>
        <v/>
      </c>
      <c r="CF47" s="51" t="str">
        <f aca="false">IF(AS47="","",COUNTIF($U$5:$AM$5,AS47))</f>
        <v/>
      </c>
      <c r="CG47" s="51" t="str">
        <f aca="false">IF(AT47="","",COUNTIF($U$5:$AM$5,AT47))</f>
        <v/>
      </c>
      <c r="CH47" s="51" t="str">
        <f aca="false">IF(AU47="","",COUNTIF($U$5:$AM$5,AU47))</f>
        <v/>
      </c>
      <c r="CI47" s="51" t="str">
        <f aca="false">IF(AV47="","",COUNTIF($U$5:$AM$5,AV47))</f>
        <v/>
      </c>
      <c r="CJ47" s="51" t="str">
        <f aca="false">IF(AW47="","",COUNTIF($U$5:$AM$5,AW47))</f>
        <v/>
      </c>
      <c r="CK47" s="51" t="str">
        <f aca="false">IF(AX47="","",COUNTIF($U$5:$AM$5,AX47))</f>
        <v/>
      </c>
      <c r="CL47" s="51" t="str">
        <f aca="false">IF(AY47="","",COUNTIF($U$5:$AM$5,AY47))</f>
        <v/>
      </c>
      <c r="CM47" s="51" t="str">
        <f aca="false">IF(AZ47="","",COUNTIF($U$5:$AM$5,AZ47))</f>
        <v/>
      </c>
      <c r="CN47" s="51" t="str">
        <f aca="false">IF(BA47="","",COUNTIF($U$5:$AM$5,BA47))</f>
        <v/>
      </c>
      <c r="CO47" s="51" t="str">
        <f aca="false">IF(BB47="","",COUNTIF($U$5:$AM$5,BB47))</f>
        <v/>
      </c>
      <c r="CP47" s="51" t="str">
        <f aca="false">IF(BC47="","",COUNTIF($U$5:$AM$5,BC47))</f>
        <v/>
      </c>
      <c r="CQ47" s="51" t="str">
        <f aca="false">IF(BD47="","",COUNTIF($U$5:$AM$5,BD47))</f>
        <v/>
      </c>
      <c r="CR47" s="51" t="str">
        <f aca="false">IF(BE47="","",COUNTIF($U$5:$AM$5,BE47))</f>
        <v/>
      </c>
      <c r="CS47" s="51" t="str">
        <f aca="false">IF(BF47="","",COUNTIF($U$5:$AM$5,BF47))</f>
        <v/>
      </c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N47" s="51"/>
    </row>
    <row r="48" s="51" customFormat="true" ht="13.5" hidden="false" customHeight="true" outlineLevel="0" collapsed="false">
      <c r="A48" s="36" t="s">
        <v>85</v>
      </c>
      <c r="B48" s="53" t="s">
        <v>67</v>
      </c>
      <c r="C48" s="53" t="n">
        <v>46</v>
      </c>
      <c r="D48" s="54" t="str">
        <f aca="false">IF(M48="","",M48)</f>
        <v/>
      </c>
      <c r="E48" s="54"/>
      <c r="F48" s="54" t="str">
        <f aca="false">IF(O48="","",O48)</f>
        <v/>
      </c>
      <c r="G48" s="54"/>
      <c r="H48" s="54" t="str">
        <f aca="false">IF(Q48="","",Q48)</f>
        <v/>
      </c>
      <c r="I48" s="54"/>
      <c r="J48" s="54" t="str">
        <f aca="false">IF(S48="","",S48)</f>
        <v/>
      </c>
      <c r="K48" s="54"/>
      <c r="L48" s="91"/>
      <c r="M48" s="91"/>
      <c r="N48" s="91"/>
      <c r="O48" s="91"/>
      <c r="P48" s="91"/>
      <c r="Q48" s="91"/>
      <c r="R48" s="91"/>
      <c r="S48" s="91"/>
      <c r="T48" s="92"/>
      <c r="U48" s="71" t="s">
        <v>74</v>
      </c>
      <c r="V48" s="69" t="s">
        <v>75</v>
      </c>
      <c r="W48" s="69"/>
      <c r="X48" s="70"/>
      <c r="Y48" s="71" t="s">
        <v>70</v>
      </c>
      <c r="Z48" s="69" t="s">
        <v>70</v>
      </c>
      <c r="AA48" s="69" t="s">
        <v>68</v>
      </c>
      <c r="AB48" s="69" t="s">
        <v>70</v>
      </c>
      <c r="AC48" s="70" t="s">
        <v>68</v>
      </c>
      <c r="AD48" s="71" t="s">
        <v>68</v>
      </c>
      <c r="AE48" s="69" t="s">
        <v>69</v>
      </c>
      <c r="AF48" s="69" t="s">
        <v>70</v>
      </c>
      <c r="AG48" s="69" t="s">
        <v>69</v>
      </c>
      <c r="AH48" s="70" t="s">
        <v>68</v>
      </c>
      <c r="AI48" s="93"/>
      <c r="AJ48" s="91"/>
      <c r="AK48" s="91"/>
      <c r="AL48" s="91"/>
      <c r="AM48" s="94"/>
      <c r="AN48" s="74"/>
      <c r="AO48" s="72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73"/>
      <c r="BD48" s="75"/>
      <c r="BE48" s="75"/>
      <c r="BF48" s="66"/>
      <c r="BG48" s="50"/>
      <c r="CC48" s="51" t="str">
        <f aca="false">IF(AP48="","",COUNTIF($U$5:$AM$5,AP48))</f>
        <v/>
      </c>
      <c r="CD48" s="51" t="str">
        <f aca="false">IF(AQ48="","",COUNTIF($U$5:$AM$5,AQ48))</f>
        <v/>
      </c>
      <c r="CE48" s="51" t="str">
        <f aca="false">IF(AR48="","",COUNTIF($U$5:$AM$5,AR48))</f>
        <v/>
      </c>
      <c r="CF48" s="51" t="str">
        <f aca="false">IF(AS48="","",COUNTIF($U$5:$AM$5,AS48))</f>
        <v/>
      </c>
      <c r="CG48" s="51" t="str">
        <f aca="false">IF(AT48="","",COUNTIF($U$5:$AM$5,AT48))</f>
        <v/>
      </c>
      <c r="CH48" s="51" t="str">
        <f aca="false">IF(AU48="","",COUNTIF($U$5:$AM$5,AU48))</f>
        <v/>
      </c>
      <c r="CI48" s="51" t="str">
        <f aca="false">IF(AV48="","",COUNTIF($U$5:$AM$5,AV48))</f>
        <v/>
      </c>
      <c r="CJ48" s="51" t="str">
        <f aca="false">IF(AW48="","",COUNTIF($U$5:$AM$5,AW48))</f>
        <v/>
      </c>
      <c r="CK48" s="51" t="str">
        <f aca="false">IF(AX48="","",COUNTIF($U$5:$AM$5,AX48))</f>
        <v/>
      </c>
      <c r="CL48" s="51" t="str">
        <f aca="false">IF(AY48="","",COUNTIF($U$5:$AM$5,AY48))</f>
        <v/>
      </c>
      <c r="CM48" s="51" t="str">
        <f aca="false">IF(AZ48="","",COUNTIF($U$5:$AM$5,AZ48))</f>
        <v/>
      </c>
      <c r="CN48" s="51" t="str">
        <f aca="false">IF(BA48="","",COUNTIF($U$5:$AM$5,BA48))</f>
        <v/>
      </c>
      <c r="CO48" s="51" t="str">
        <f aca="false">IF(BB48="","",COUNTIF($U$5:$AM$5,BB48))</f>
        <v/>
      </c>
      <c r="CP48" s="51" t="str">
        <f aca="false">IF(BC48="","",COUNTIF($U$5:$AM$5,BC48))</f>
        <v/>
      </c>
      <c r="CQ48" s="51" t="str">
        <f aca="false">IF(BD48="","",COUNTIF($U$5:$AM$5,BD48))</f>
        <v/>
      </c>
      <c r="CR48" s="51" t="str">
        <f aca="false">IF(BE48="","",COUNTIF($U$5:$AM$5,BE48))</f>
        <v/>
      </c>
      <c r="CS48" s="51" t="str">
        <f aca="false">IF(BF48="","",COUNTIF($U$5:$AM$5,BF48))</f>
        <v/>
      </c>
    </row>
    <row r="49" customFormat="false" ht="12" hidden="false" customHeight="true" outlineLevel="0" collapsed="false">
      <c r="A49" s="36"/>
      <c r="B49" s="52"/>
      <c r="C49" s="53" t="n">
        <v>47</v>
      </c>
      <c r="D49" s="54" t="str">
        <f aca="false">IF(M49="","",M49)</f>
        <v/>
      </c>
      <c r="E49" s="54"/>
      <c r="F49" s="54" t="str">
        <f aca="false">IF(O49="","",O49)</f>
        <v/>
      </c>
      <c r="G49" s="54"/>
      <c r="H49" s="54" t="str">
        <f aca="false">IF(Q49="","",Q49)</f>
        <v/>
      </c>
      <c r="I49" s="54"/>
      <c r="J49" s="54" t="str">
        <f aca="false">IF(S49="","",S49)</f>
        <v/>
      </c>
      <c r="K49" s="54"/>
      <c r="L49" s="52" t="str">
        <f aca="false">IF(L48&lt;&gt;"",HLOOKUP(L48,[2]PCCM!$H$4:$BD$83,VLOOKUP(L$3,[2]PCCM!$B$6:$C$83,2,0),0),"")</f>
        <v/>
      </c>
      <c r="M49" s="52" t="str">
        <f aca="false">IF(M48&lt;&gt;"",HLOOKUP(M48,[2]PCCM!$H$4:$BD$83,VLOOKUP(M$3,[2]PCCM!$B$6:$C$83,2,0),0),"")</f>
        <v/>
      </c>
      <c r="N49" s="52" t="str">
        <f aca="false">IF(N48&lt;&gt;"",HLOOKUP(N48,[2]PCCM!$H$4:$BD$83,VLOOKUP(N$3,[2]PCCM!$B$6:$C$83,2,0),0),"")</f>
        <v/>
      </c>
      <c r="O49" s="52" t="str">
        <f aca="false">IF(O48&lt;&gt;"",HLOOKUP(O48,[2]PCCM!$H$4:$BD$83,VLOOKUP(O$3,[2]PCCM!$B$6:$C$83,2,0),0),"")</f>
        <v/>
      </c>
      <c r="P49" s="52" t="str">
        <f aca="false">IF(P48&lt;&gt;"",HLOOKUP(P48,[2]PCCM!$H$4:$BD$83,VLOOKUP(P$3,[2]PCCM!$B$6:$C$83,2,0),0),"")</f>
        <v/>
      </c>
      <c r="Q49" s="52" t="str">
        <f aca="false">IF(Q48&lt;&gt;"",HLOOKUP(Q48,[2]PCCM!$H$4:$BD$83,VLOOKUP(Q$3,[2]PCCM!$B$6:$C$83,2,0),0),"")</f>
        <v/>
      </c>
      <c r="R49" s="52" t="str">
        <f aca="false">IF(R48&lt;&gt;"",HLOOKUP(R48,[2]PCCM!$H$4:$BD$83,VLOOKUP(R$3,[2]PCCM!$B$6:$C$83,2,0),0),"")</f>
        <v/>
      </c>
      <c r="S49" s="52" t="str">
        <f aca="false">IF(S48&lt;&gt;"",HLOOKUP(S48,[2]PCCM!$H$4:$BD$83,VLOOKUP(S$3,[2]PCCM!$B$6:$C$83,2,0),0),"")</f>
        <v/>
      </c>
      <c r="T49" s="55" t="str">
        <f aca="false">IF(T48&lt;&gt;"",HLOOKUP(T48,[2]PCCM!$H$4:$BD$83,VLOOKUP(T$3,[2]PCCM!$B$6:$C$83,2,0),0),"")</f>
        <v/>
      </c>
      <c r="U49" s="56" t="s">
        <v>53</v>
      </c>
      <c r="V49" s="52" t="s">
        <v>30</v>
      </c>
      <c r="W49" s="52"/>
      <c r="X49" s="57"/>
      <c r="Y49" s="56" t="s">
        <v>50</v>
      </c>
      <c r="Z49" s="52" t="s">
        <v>45</v>
      </c>
      <c r="AA49" s="52" t="s">
        <v>58</v>
      </c>
      <c r="AB49" s="52" t="s">
        <v>49</v>
      </c>
      <c r="AC49" s="57" t="s">
        <v>60</v>
      </c>
      <c r="AD49" s="56" t="s">
        <v>62</v>
      </c>
      <c r="AE49" s="52" t="s">
        <v>38</v>
      </c>
      <c r="AF49" s="52" t="s">
        <v>48</v>
      </c>
      <c r="AG49" s="52" t="s">
        <v>40</v>
      </c>
      <c r="AH49" s="57" t="s">
        <v>33</v>
      </c>
      <c r="AI49" s="58"/>
      <c r="AJ49" s="52"/>
      <c r="AK49" s="52"/>
      <c r="AL49" s="52"/>
      <c r="AM49" s="59"/>
      <c r="AN49" s="60" t="str">
        <f aca="false">IF(AN48&lt;&gt;"",HLOOKUP(AN48,[2]PCCM!$H$4:$BD$83,VLOOKUP(AN$3,[2]PCCM!$B$6:$C$83,2,0),0),"")</f>
        <v/>
      </c>
      <c r="AO49" s="61" t="str">
        <f aca="false">IF(AO48&lt;&gt;"",HLOOKUP(AO48,[2]PCCM!$H$4:$BD$83,VLOOKUP(AO$3,[2]PCCM!$B$6:$C$83,2,0),0),"")</f>
        <v/>
      </c>
      <c r="AP49" s="62" t="str">
        <f aca="false">IF(AP48&lt;&gt;"",HLOOKUP(AP48,[2]PCCM!$H$4:$BD$83,VLOOKUP(AP$3,[2]PCCM!$B$6:$C$83,2,0),0),"")</f>
        <v/>
      </c>
      <c r="AQ49" s="62" t="str">
        <f aca="false">IF(AQ48&lt;&gt;"",HLOOKUP(AQ48,[2]PCCM!$H$4:$BD$83,VLOOKUP(AQ$3,[2]PCCM!$B$6:$C$83,2,0),0),"")</f>
        <v/>
      </c>
      <c r="AR49" s="62" t="str">
        <f aca="false">IF(AR48&lt;&gt;"",HLOOKUP(AR48,[2]PCCM!$H$4:$BD$83,VLOOKUP(AR$3,[2]PCCM!$B$6:$C$83,2,0),0),"")</f>
        <v/>
      </c>
      <c r="AS49" s="62" t="str">
        <f aca="false">IF(AS48&lt;&gt;"",HLOOKUP(AS48,[2]PCCM!$H$4:$BD$83,VLOOKUP(AS$3,[2]PCCM!$B$6:$C$83,2,0),0),"")</f>
        <v/>
      </c>
      <c r="AT49" s="62" t="str">
        <f aca="false">IF(AT48&lt;&gt;"",HLOOKUP(AT48,[2]PCCM!$H$4:$BD$83,VLOOKUP(AT$3,[2]PCCM!$B$6:$C$83,2,0),0),"")</f>
        <v/>
      </c>
      <c r="AU49" s="62" t="str">
        <f aca="false">IF(AU48&lt;&gt;"",HLOOKUP(AU48,[2]PCCM!$H$4:$BD$83,VLOOKUP(AU$3,[2]PCCM!$B$6:$C$83,2,0),0),"")</f>
        <v/>
      </c>
      <c r="AV49" s="62" t="str">
        <f aca="false">IF(AV48&lt;&gt;"",HLOOKUP(AV48,[2]PCCM!$H$4:$BD$83,VLOOKUP(AV$3,[2]PCCM!$B$6:$C$83,2,0),0),"")</f>
        <v/>
      </c>
      <c r="AW49" s="62" t="str">
        <f aca="false">IF(AW48&lt;&gt;"",HLOOKUP(AW48,[2]PCCM!$H$4:$BD$83,VLOOKUP(AW$3,[2]PCCM!$B$6:$C$83,2,0),0),"")</f>
        <v/>
      </c>
      <c r="AX49" s="62" t="str">
        <f aca="false">IF(AX48&lt;&gt;"",HLOOKUP(AX48,[2]PCCM!$H$4:$BD$83,VLOOKUP(AX$3,[2]PCCM!$B$6:$C$83,2,0),0),"")</f>
        <v/>
      </c>
      <c r="AY49" s="62" t="str">
        <f aca="false">IF(AY48&lt;&gt;"",HLOOKUP(AY48,[2]PCCM!$H$4:$BD$83,VLOOKUP(AY$3,[2]PCCM!$B$6:$C$83,2,0),0),"")</f>
        <v/>
      </c>
      <c r="AZ49" s="62" t="str">
        <f aca="false">IF(AZ48&lt;&gt;"",HLOOKUP(AZ48,[2]PCCM!$H$4:$BD$83,VLOOKUP(AZ$3,[2]PCCM!$B$6:$C$83,2,0),0),"")</f>
        <v/>
      </c>
      <c r="BA49" s="62" t="str">
        <f aca="false">IF(BA48&lt;&gt;"",HLOOKUP(BA48,[2]PCCM!$H$4:$BD$83,VLOOKUP(BA$3,[2]PCCM!$B$6:$C$83,2,0),0),"")</f>
        <v/>
      </c>
      <c r="BB49" s="62" t="str">
        <f aca="false">IF(BB48&lt;&gt;"",HLOOKUP(BB48,[2]PCCM!$H$4:$BD$83,VLOOKUP(BB$3,[2]PCCM!$B$6:$C$83,2,0),0),"")</f>
        <v/>
      </c>
      <c r="BC49" s="63" t="str">
        <f aca="false">IF(BC48&lt;&gt;"",HLOOKUP(BC48,[2]PCCM!$H$4:$BD$83,VLOOKUP(BC$3,[2]PCCM!$B$6:$C$83,2,0),0),"")</f>
        <v/>
      </c>
      <c r="BD49" s="89" t="str">
        <f aca="false">IF(BD48&lt;&gt;"",VLOOKUP(BD48,'[2]'!$A$4:$FG$50,TKBhe!BD$2,0),"")</f>
        <v/>
      </c>
      <c r="BE49" s="90"/>
      <c r="BF49" s="66"/>
      <c r="BG49" s="50"/>
      <c r="BH49" s="51" t="n">
        <f aca="false">IF(U49="",0,COUNTIF($U49:$AM49,U49))</f>
        <v>1</v>
      </c>
      <c r="BI49" s="51" t="n">
        <f aca="false">IF(V49="",0,COUNTIF($U49:$AM49,V49))</f>
        <v>1</v>
      </c>
      <c r="BJ49" s="51" t="n">
        <f aca="false">IF(W49="",0,COUNTIF($U49:$AM49,W49))</f>
        <v>0</v>
      </c>
      <c r="BK49" s="51" t="n">
        <f aca="false">IF(X49="",0,COUNTIF($U49:$AM49,X49))</f>
        <v>0</v>
      </c>
      <c r="BL49" s="51" t="n">
        <f aca="false">IF(Y49="",0,COUNTIF($U49:$AM49,Y49))</f>
        <v>1</v>
      </c>
      <c r="BM49" s="51" t="n">
        <f aca="false">IF(Z49="",0,COUNTIF($U49:$AM49,Z49))</f>
        <v>1</v>
      </c>
      <c r="BN49" s="51" t="n">
        <f aca="false">IF(AA49="",0,COUNTIF($U49:$AM49,AA49))</f>
        <v>1</v>
      </c>
      <c r="BO49" s="51" t="n">
        <f aca="false">IF(AB49="",0,COUNTIF($U49:$AM49,AB49))</f>
        <v>1</v>
      </c>
      <c r="BP49" s="51" t="n">
        <f aca="false">IF(AC49="",0,COUNTIF($U49:$AM49,AC49))</f>
        <v>1</v>
      </c>
      <c r="BQ49" s="51" t="n">
        <f aca="false">IF(AD49="",0,COUNTIF($U49:$AM49,AD49))</f>
        <v>1</v>
      </c>
      <c r="BR49" s="51" t="n">
        <f aca="false">IF(AE49="",0,COUNTIF($U49:$AM49,AE49))</f>
        <v>1</v>
      </c>
      <c r="BS49" s="51" t="n">
        <f aca="false">IF(AF49="",0,COUNTIF($U49:$AM49,AF49))</f>
        <v>1</v>
      </c>
      <c r="BT49" s="51" t="n">
        <f aca="false">IF(AG49="",0,COUNTIF($U49:$AM49,AG49))</f>
        <v>1</v>
      </c>
      <c r="BU49" s="51" t="n">
        <f aca="false">IF(AH49="",0,COUNTIF($U49:$AM49,AH49))</f>
        <v>1</v>
      </c>
      <c r="BV49" s="51" t="n">
        <f aca="false">IF(AI49="",0,COUNTIF($U49:$AM49,AI49))</f>
        <v>0</v>
      </c>
      <c r="BW49" s="51" t="n">
        <f aca="false">IF(AJ49="",0,COUNTIF($U49:$AM49,AJ49))</f>
        <v>0</v>
      </c>
      <c r="BX49" s="51" t="n">
        <f aca="false">IF(AK49="",0,COUNTIF($U49:$AM49,AK49))</f>
        <v>0</v>
      </c>
      <c r="BY49" s="51" t="n">
        <f aca="false">IF(AL49="",0,COUNTIF($U49:$AM49,AL49))</f>
        <v>0</v>
      </c>
      <c r="BZ49" s="51" t="n">
        <f aca="false">IF(AM49="",0,COUNTIF($U49:$AM49,AM49))</f>
        <v>0</v>
      </c>
      <c r="CA49" s="51" t="str">
        <f aca="false">IF(AN49="","",COUNTIF($U$5:$AM$5,AN49))</f>
        <v/>
      </c>
      <c r="CB49" s="51" t="str">
        <f aca="false">IF(AO49="","",COUNTIF($U$5:$AM$5,AO49))</f>
        <v/>
      </c>
      <c r="CC49" s="51" t="str">
        <f aca="false">IF(AP49="","",COUNTIF($U$5:$AM$5,AP49))</f>
        <v/>
      </c>
      <c r="CD49" s="51" t="str">
        <f aca="false">IF(AQ49="","",COUNTIF($U$5:$AM$5,AQ49))</f>
        <v/>
      </c>
      <c r="CE49" s="51" t="str">
        <f aca="false">IF(AR49="","",COUNTIF($U$5:$AM$5,AR49))</f>
        <v/>
      </c>
      <c r="CF49" s="51" t="str">
        <f aca="false">IF(AS49="","",COUNTIF($U$5:$AM$5,AS49))</f>
        <v/>
      </c>
      <c r="CG49" s="51" t="str">
        <f aca="false">IF(AT49="","",COUNTIF($U$5:$AM$5,AT49))</f>
        <v/>
      </c>
      <c r="CH49" s="51" t="str">
        <f aca="false">IF(AU49="","",COUNTIF($U$5:$AM$5,AU49))</f>
        <v/>
      </c>
      <c r="CI49" s="51" t="str">
        <f aca="false">IF(AV49="","",COUNTIF($U$5:$AM$5,AV49))</f>
        <v/>
      </c>
      <c r="CJ49" s="51" t="str">
        <f aca="false">IF(AW49="","",COUNTIF($U$5:$AM$5,AW49))</f>
        <v/>
      </c>
      <c r="CK49" s="51" t="str">
        <f aca="false">IF(AX49="","",COUNTIF($U$5:$AM$5,AX49))</f>
        <v/>
      </c>
      <c r="CL49" s="51" t="str">
        <f aca="false">IF(AY49="","",COUNTIF($U$5:$AM$5,AY49))</f>
        <v/>
      </c>
      <c r="CM49" s="51" t="str">
        <f aca="false">IF(AZ49="","",COUNTIF($U$5:$AM$5,AZ49))</f>
        <v/>
      </c>
      <c r="CN49" s="51" t="str">
        <f aca="false">IF(BA49="","",COUNTIF($U$5:$AM$5,BA49))</f>
        <v/>
      </c>
      <c r="CO49" s="51" t="str">
        <f aca="false">IF(BB49="","",COUNTIF($U$5:$AM$5,BB49))</f>
        <v/>
      </c>
      <c r="CP49" s="51" t="str">
        <f aca="false">IF(BC49="","",COUNTIF($U$5:$AM$5,BC49))</f>
        <v/>
      </c>
      <c r="CQ49" s="51" t="str">
        <f aca="false">IF(BD49="","",COUNTIF($U$5:$AM$5,BD49))</f>
        <v/>
      </c>
      <c r="CR49" s="51" t="str">
        <f aca="false">IF(BE49="","",COUNTIF($U$5:$AM$5,BE49))</f>
        <v/>
      </c>
      <c r="CS49" s="51" t="str">
        <f aca="false">IF(BF49="","",COUNTIF($U$5:$AM$5,BF49))</f>
        <v/>
      </c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N49" s="51"/>
    </row>
    <row r="50" s="51" customFormat="true" ht="13.5" hidden="false" customHeight="true" outlineLevel="0" collapsed="false">
      <c r="A50" s="36"/>
      <c r="B50" s="67" t="s">
        <v>72</v>
      </c>
      <c r="C50" s="53" t="n">
        <v>48</v>
      </c>
      <c r="D50" s="68" t="str">
        <f aca="false">IF(M50="","",M50)</f>
        <v/>
      </c>
      <c r="E50" s="68"/>
      <c r="F50" s="68" t="str">
        <f aca="false">IF(O50="","",O50)</f>
        <v/>
      </c>
      <c r="G50" s="68"/>
      <c r="H50" s="68" t="str">
        <f aca="false">IF(Q50="","",Q50)</f>
        <v/>
      </c>
      <c r="I50" s="68"/>
      <c r="J50" s="68" t="str">
        <f aca="false">IF(S50="","",S50)</f>
        <v/>
      </c>
      <c r="K50" s="68"/>
      <c r="L50" s="69"/>
      <c r="M50" s="69"/>
      <c r="N50" s="69"/>
      <c r="O50" s="69"/>
      <c r="P50" s="69"/>
      <c r="Q50" s="69"/>
      <c r="R50" s="69"/>
      <c r="S50" s="69"/>
      <c r="T50" s="70"/>
      <c r="U50" s="71"/>
      <c r="V50" s="69"/>
      <c r="W50" s="69" t="s">
        <v>75</v>
      </c>
      <c r="X50" s="70" t="s">
        <v>74</v>
      </c>
      <c r="Y50" s="71" t="s">
        <v>69</v>
      </c>
      <c r="Z50" s="69" t="s">
        <v>68</v>
      </c>
      <c r="AA50" s="69" t="s">
        <v>70</v>
      </c>
      <c r="AB50" s="69" t="s">
        <v>68</v>
      </c>
      <c r="AC50" s="70" t="s">
        <v>70</v>
      </c>
      <c r="AD50" s="71" t="s">
        <v>69</v>
      </c>
      <c r="AE50" s="69" t="s">
        <v>68</v>
      </c>
      <c r="AF50" s="69" t="s">
        <v>68</v>
      </c>
      <c r="AG50" s="69" t="s">
        <v>68</v>
      </c>
      <c r="AH50" s="70" t="s">
        <v>70</v>
      </c>
      <c r="AI50" s="71"/>
      <c r="AJ50" s="69"/>
      <c r="AK50" s="69"/>
      <c r="AL50" s="69"/>
      <c r="AM50" s="73"/>
      <c r="AN50" s="74"/>
      <c r="AO50" s="72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73"/>
      <c r="BD50" s="75"/>
      <c r="BE50" s="75"/>
      <c r="BF50" s="66"/>
      <c r="BG50" s="50"/>
      <c r="CC50" s="51" t="str">
        <f aca="false">IF(AP50="","",COUNTIF($U$5:$AM$5,AP50))</f>
        <v/>
      </c>
      <c r="CD50" s="51" t="str">
        <f aca="false">IF(AQ50="","",COUNTIF($U$5:$AM$5,AQ50))</f>
        <v/>
      </c>
      <c r="CE50" s="51" t="str">
        <f aca="false">IF(AR50="","",COUNTIF($U$5:$AM$5,AR50))</f>
        <v/>
      </c>
      <c r="CF50" s="51" t="str">
        <f aca="false">IF(AS50="","",COUNTIF($U$5:$AM$5,AS50))</f>
        <v/>
      </c>
      <c r="CG50" s="51" t="str">
        <f aca="false">IF(AT50="","",COUNTIF($U$5:$AM$5,AT50))</f>
        <v/>
      </c>
      <c r="CH50" s="51" t="str">
        <f aca="false">IF(AU50="","",COUNTIF($U$5:$AM$5,AU50))</f>
        <v/>
      </c>
      <c r="CI50" s="51" t="str">
        <f aca="false">IF(AV50="","",COUNTIF($U$5:$AM$5,AV50))</f>
        <v/>
      </c>
      <c r="CJ50" s="51" t="str">
        <f aca="false">IF(AW50="","",COUNTIF($U$5:$AM$5,AW50))</f>
        <v/>
      </c>
      <c r="CK50" s="51" t="str">
        <f aca="false">IF(AX50="","",COUNTIF($U$5:$AM$5,AX50))</f>
        <v/>
      </c>
      <c r="CL50" s="51" t="str">
        <f aca="false">IF(AY50="","",COUNTIF($U$5:$AM$5,AY50))</f>
        <v/>
      </c>
      <c r="CM50" s="51" t="str">
        <f aca="false">IF(AZ50="","",COUNTIF($U$5:$AM$5,AZ50))</f>
        <v/>
      </c>
      <c r="CN50" s="51" t="str">
        <f aca="false">IF(BA50="","",COUNTIF($U$5:$AM$5,BA50))</f>
        <v/>
      </c>
      <c r="CO50" s="51" t="str">
        <f aca="false">IF(BB50="","",COUNTIF($U$5:$AM$5,BB50))</f>
        <v/>
      </c>
      <c r="CP50" s="51" t="str">
        <f aca="false">IF(BC50="","",COUNTIF($U$5:$AM$5,BC50))</f>
        <v/>
      </c>
      <c r="CQ50" s="51" t="str">
        <f aca="false">IF(BD50="","",COUNTIF($U$5:$AM$5,BD50))</f>
        <v/>
      </c>
      <c r="CR50" s="51" t="str">
        <f aca="false">IF(BE50="","",COUNTIF($U$5:$AM$5,BE50))</f>
        <v/>
      </c>
      <c r="CS50" s="51" t="str">
        <f aca="false">IF(BF50="","",COUNTIF($U$5:$AM$5,BF50))</f>
        <v/>
      </c>
    </row>
    <row r="51" customFormat="false" ht="12" hidden="false" customHeight="true" outlineLevel="0" collapsed="false">
      <c r="A51" s="36"/>
      <c r="B51" s="52"/>
      <c r="C51" s="53" t="n">
        <v>49</v>
      </c>
      <c r="D51" s="76" t="str">
        <f aca="false">IF(M51="","",M51)</f>
        <v/>
      </c>
      <c r="E51" s="76"/>
      <c r="F51" s="76" t="str">
        <f aca="false">IF(O51="","",O51)</f>
        <v/>
      </c>
      <c r="G51" s="76"/>
      <c r="H51" s="76" t="str">
        <f aca="false">IF(Q51="","",Q51)</f>
        <v/>
      </c>
      <c r="I51" s="76"/>
      <c r="J51" s="76" t="str">
        <f aca="false">IF(S51="","",S51)</f>
        <v/>
      </c>
      <c r="K51" s="76"/>
      <c r="L51" s="52" t="str">
        <f aca="false">IF(L50&lt;&gt;"",HLOOKUP(L50,[2]PCCM!$H$4:$BD$83,VLOOKUP(L$3,[2]PCCM!$B$6:$C$83,2,0),0),"")</f>
        <v/>
      </c>
      <c r="M51" s="52" t="str">
        <f aca="false">IF(M50&lt;&gt;"",HLOOKUP(M50,[2]PCCM!$H$4:$BD$83,VLOOKUP(M$3,[2]PCCM!$B$6:$C$83,2,0),0),"")</f>
        <v/>
      </c>
      <c r="N51" s="52" t="str">
        <f aca="false">IF(N50&lt;&gt;"",HLOOKUP(N50,[2]PCCM!$H$4:$BD$83,VLOOKUP(N$3,[2]PCCM!$B$6:$C$83,2,0),0),"")</f>
        <v/>
      </c>
      <c r="O51" s="52" t="str">
        <f aca="false">IF(O50&lt;&gt;"",HLOOKUP(O50,[2]PCCM!$H$4:$BD$83,VLOOKUP(O$3,[2]PCCM!$B$6:$C$83,2,0),0),"")</f>
        <v/>
      </c>
      <c r="P51" s="52" t="str">
        <f aca="false">IF(P50&lt;&gt;"",HLOOKUP(P50,[2]PCCM!$H$4:$BD$83,VLOOKUP(P$3,[2]PCCM!$B$6:$C$83,2,0),0),"")</f>
        <v/>
      </c>
      <c r="Q51" s="52" t="str">
        <f aca="false">IF(Q50&lt;&gt;"",HLOOKUP(Q50,[2]PCCM!$H$4:$BD$83,VLOOKUP(Q$3,[2]PCCM!$B$6:$C$83,2,0),0),"")</f>
        <v/>
      </c>
      <c r="R51" s="52" t="str">
        <f aca="false">IF(R50&lt;&gt;"",HLOOKUP(R50,[2]PCCM!$H$4:$BD$83,VLOOKUP(R$3,[2]PCCM!$B$6:$C$83,2,0),0),"")</f>
        <v/>
      </c>
      <c r="S51" s="52" t="str">
        <f aca="false">IF(S50&lt;&gt;"",HLOOKUP(S50,[2]PCCM!$H$4:$BD$83,VLOOKUP(S$3,[2]PCCM!$B$6:$C$83,2,0),0),"")</f>
        <v/>
      </c>
      <c r="T51" s="55" t="str">
        <f aca="false">IF(T50&lt;&gt;"",HLOOKUP(T50,[2]PCCM!$H$4:$BD$83,VLOOKUP(T$3,[2]PCCM!$B$6:$C$83,2,0),0),"")</f>
        <v/>
      </c>
      <c r="U51" s="56"/>
      <c r="V51" s="52"/>
      <c r="W51" s="52" t="s">
        <v>30</v>
      </c>
      <c r="X51" s="57" t="s">
        <v>53</v>
      </c>
      <c r="Y51" s="56" t="s">
        <v>40</v>
      </c>
      <c r="Z51" s="52" t="s">
        <v>57</v>
      </c>
      <c r="AA51" s="52" t="s">
        <v>49</v>
      </c>
      <c r="AB51" s="52" t="s">
        <v>59</v>
      </c>
      <c r="AC51" s="57" t="s">
        <v>47</v>
      </c>
      <c r="AD51" s="56" t="s">
        <v>38</v>
      </c>
      <c r="AE51" s="52" t="s">
        <v>58</v>
      </c>
      <c r="AF51" s="52" t="s">
        <v>60</v>
      </c>
      <c r="AG51" s="52" t="s">
        <v>61</v>
      </c>
      <c r="AH51" s="57" t="s">
        <v>52</v>
      </c>
      <c r="AI51" s="58"/>
      <c r="AJ51" s="52"/>
      <c r="AK51" s="52"/>
      <c r="AL51" s="52"/>
      <c r="AM51" s="59"/>
      <c r="AN51" s="60" t="str">
        <f aca="false">IF(AN50&lt;&gt;"",HLOOKUP(AN50,[2]PCCM!$H$4:$BD$83,VLOOKUP(AN$3,[2]PCCM!$B$6:$C$83,2,0),0),"")</f>
        <v/>
      </c>
      <c r="AO51" s="61" t="str">
        <f aca="false">IF(AO50&lt;&gt;"",HLOOKUP(AO50,[2]PCCM!$H$4:$BD$83,VLOOKUP(AO$3,[2]PCCM!$B$6:$C$83,2,0),0),"")</f>
        <v/>
      </c>
      <c r="AP51" s="62" t="str">
        <f aca="false">IF(AP50&lt;&gt;"",HLOOKUP(AP50,[2]PCCM!$H$4:$BD$83,VLOOKUP(AP$3,[2]PCCM!$B$6:$C$83,2,0),0),"")</f>
        <v/>
      </c>
      <c r="AQ51" s="62" t="str">
        <f aca="false">IF(AQ50&lt;&gt;"",HLOOKUP(AQ50,[2]PCCM!$H$4:$BD$83,VLOOKUP(AQ$3,[2]PCCM!$B$6:$C$83,2,0),0),"")</f>
        <v/>
      </c>
      <c r="AR51" s="62" t="str">
        <f aca="false">IF(AR50&lt;&gt;"",HLOOKUP(AR50,[2]PCCM!$H$4:$BD$83,VLOOKUP(AR$3,[2]PCCM!$B$6:$C$83,2,0),0),"")</f>
        <v/>
      </c>
      <c r="AS51" s="62" t="str">
        <f aca="false">IF(AS50&lt;&gt;"",HLOOKUP(AS50,[2]PCCM!$H$4:$BD$83,VLOOKUP(AS$3,[2]PCCM!$B$6:$C$83,2,0),0),"")</f>
        <v/>
      </c>
      <c r="AT51" s="62" t="str">
        <f aca="false">IF(AT50&lt;&gt;"",HLOOKUP(AT50,[2]PCCM!$H$4:$BD$83,VLOOKUP(AT$3,[2]PCCM!$B$6:$C$83,2,0),0),"")</f>
        <v/>
      </c>
      <c r="AU51" s="62" t="str">
        <f aca="false">IF(AU50&lt;&gt;"",HLOOKUP(AU50,[2]PCCM!$H$4:$BD$83,VLOOKUP(AU$3,[2]PCCM!$B$6:$C$83,2,0),0),"")</f>
        <v/>
      </c>
      <c r="AV51" s="62" t="str">
        <f aca="false">IF(AV50&lt;&gt;"",HLOOKUP(AV50,[2]PCCM!$H$4:$BD$83,VLOOKUP(AV$3,[2]PCCM!$B$6:$C$83,2,0),0),"")</f>
        <v/>
      </c>
      <c r="AW51" s="62" t="str">
        <f aca="false">IF(AW50&lt;&gt;"",HLOOKUP(AW50,[2]PCCM!$H$4:$BD$83,VLOOKUP(AW$3,[2]PCCM!$B$6:$C$83,2,0),0),"")</f>
        <v/>
      </c>
      <c r="AX51" s="62" t="str">
        <f aca="false">IF(AX50&lt;&gt;"",HLOOKUP(AX50,[2]PCCM!$H$4:$BD$83,VLOOKUP(AX$3,[2]PCCM!$B$6:$C$83,2,0),0),"")</f>
        <v/>
      </c>
      <c r="AY51" s="62" t="str">
        <f aca="false">IF(AY50&lt;&gt;"",HLOOKUP(AY50,[2]PCCM!$H$4:$BD$83,VLOOKUP(AY$3,[2]PCCM!$B$6:$C$83,2,0),0),"")</f>
        <v/>
      </c>
      <c r="AZ51" s="62" t="str">
        <f aca="false">IF(AZ50&lt;&gt;"",HLOOKUP(AZ50,[2]PCCM!$H$4:$BD$83,VLOOKUP(AZ$3,[2]PCCM!$B$6:$C$83,2,0),0),"")</f>
        <v/>
      </c>
      <c r="BA51" s="62" t="str">
        <f aca="false">IF(BA50&lt;&gt;"",HLOOKUP(BA50,[2]PCCM!$H$4:$BD$83,VLOOKUP(BA$3,[2]PCCM!$B$6:$C$83,2,0),0),"")</f>
        <v/>
      </c>
      <c r="BB51" s="62" t="str">
        <f aca="false">IF(BB50&lt;&gt;"",HLOOKUP(BB50,[2]PCCM!$H$4:$BD$83,VLOOKUP(BB$3,[2]PCCM!$B$6:$C$83,2,0),0),"")</f>
        <v/>
      </c>
      <c r="BC51" s="63" t="str">
        <f aca="false">IF(BC50&lt;&gt;"",HLOOKUP(BC50,[2]PCCM!$H$4:$BD$83,VLOOKUP(BC$3,[2]PCCM!$B$6:$C$83,2,0),0),"")</f>
        <v/>
      </c>
      <c r="BD51" s="89" t="str">
        <f aca="false">IF(BD50&lt;&gt;"",VLOOKUP(BD50,'[2]'!$A$4:$FG$50,TKBhe!BD$2,0),"")</f>
        <v/>
      </c>
      <c r="BE51" s="90"/>
      <c r="BF51" s="66"/>
      <c r="BG51" s="50"/>
      <c r="BH51" s="51" t="n">
        <f aca="false">IF(U51="",0,COUNTIF($U51:$AM51,U51))</f>
        <v>0</v>
      </c>
      <c r="BI51" s="51" t="n">
        <f aca="false">IF(V51="",0,COUNTIF($U51:$AM51,V51))</f>
        <v>0</v>
      </c>
      <c r="BJ51" s="51" t="n">
        <f aca="false">IF(W51="",0,COUNTIF($U51:$AM51,W51))</f>
        <v>1</v>
      </c>
      <c r="BK51" s="51" t="n">
        <f aca="false">IF(X51="",0,COUNTIF($U51:$AM51,X51))</f>
        <v>1</v>
      </c>
      <c r="BL51" s="51" t="n">
        <f aca="false">IF(Y51="",0,COUNTIF($U51:$AM51,Y51))</f>
        <v>1</v>
      </c>
      <c r="BM51" s="51" t="n">
        <f aca="false">IF(Z51="",0,COUNTIF($U51:$AM51,Z51))</f>
        <v>1</v>
      </c>
      <c r="BN51" s="51" t="n">
        <f aca="false">IF(AA51="",0,COUNTIF($U51:$AM51,AA51))</f>
        <v>1</v>
      </c>
      <c r="BO51" s="51" t="n">
        <f aca="false">IF(AB51="",0,COUNTIF($U51:$AM51,AB51))</f>
        <v>1</v>
      </c>
      <c r="BP51" s="51" t="n">
        <f aca="false">IF(AC51="",0,COUNTIF($U51:$AM51,AC51))</f>
        <v>1</v>
      </c>
      <c r="BQ51" s="51" t="n">
        <f aca="false">IF(AD51="",0,COUNTIF($U51:$AM51,AD51))</f>
        <v>1</v>
      </c>
      <c r="BR51" s="51" t="n">
        <f aca="false">IF(AE51="",0,COUNTIF($U51:$AM51,AE51))</f>
        <v>1</v>
      </c>
      <c r="BS51" s="51" t="n">
        <f aca="false">IF(AF51="",0,COUNTIF($U51:$AM51,AF51))</f>
        <v>1</v>
      </c>
      <c r="BT51" s="51" t="n">
        <f aca="false">IF(AG51="",0,COUNTIF($U51:$AM51,AG51))</f>
        <v>1</v>
      </c>
      <c r="BU51" s="51" t="n">
        <f aca="false">IF(AH51="",0,COUNTIF($U51:$AM51,AH51))</f>
        <v>1</v>
      </c>
      <c r="BV51" s="51" t="n">
        <f aca="false">IF(AI51="",0,COUNTIF($U51:$AM51,AI51))</f>
        <v>0</v>
      </c>
      <c r="BW51" s="51" t="n">
        <f aca="false">IF(AJ51="",0,COUNTIF($U51:$AM51,AJ51))</f>
        <v>0</v>
      </c>
      <c r="BX51" s="51" t="n">
        <f aca="false">IF(AK51="",0,COUNTIF($U51:$AM51,AK51))</f>
        <v>0</v>
      </c>
      <c r="BY51" s="51" t="n">
        <f aca="false">IF(AL51="",0,COUNTIF($U51:$AM51,AL51))</f>
        <v>0</v>
      </c>
      <c r="BZ51" s="51" t="n">
        <f aca="false">IF(AM51="",0,COUNTIF($U51:$AM51,AM51))</f>
        <v>0</v>
      </c>
      <c r="CA51" s="51" t="str">
        <f aca="false">IF(AN51="","",COUNTIF($U$5:$AM$5,AN51))</f>
        <v/>
      </c>
      <c r="CB51" s="51" t="str">
        <f aca="false">IF(AO51="","",COUNTIF($U$5:$AM$5,AO51))</f>
        <v/>
      </c>
      <c r="CC51" s="51" t="str">
        <f aca="false">IF(AP51="","",COUNTIF($U$5:$AM$5,AP51))</f>
        <v/>
      </c>
      <c r="CD51" s="51" t="str">
        <f aca="false">IF(AQ51="","",COUNTIF($U$5:$AM$5,AQ51))</f>
        <v/>
      </c>
      <c r="CE51" s="51" t="str">
        <f aca="false">IF(AR51="","",COUNTIF($U$5:$AM$5,AR51))</f>
        <v/>
      </c>
      <c r="CF51" s="51" t="str">
        <f aca="false">IF(AS51="","",COUNTIF($U$5:$AM$5,AS51))</f>
        <v/>
      </c>
      <c r="CG51" s="51" t="str">
        <f aca="false">IF(AT51="","",COUNTIF($U$5:$AM$5,AT51))</f>
        <v/>
      </c>
      <c r="CH51" s="51" t="str">
        <f aca="false">IF(AU51="","",COUNTIF($U$5:$AM$5,AU51))</f>
        <v/>
      </c>
      <c r="CI51" s="51" t="str">
        <f aca="false">IF(AV51="","",COUNTIF($U$5:$AM$5,AV51))</f>
        <v/>
      </c>
      <c r="CJ51" s="51" t="str">
        <f aca="false">IF(AW51="","",COUNTIF($U$5:$AM$5,AW51))</f>
        <v/>
      </c>
      <c r="CK51" s="51" t="str">
        <f aca="false">IF(AX51="","",COUNTIF($U$5:$AM$5,AX51))</f>
        <v/>
      </c>
      <c r="CL51" s="51" t="str">
        <f aca="false">IF(AY51="","",COUNTIF($U$5:$AM$5,AY51))</f>
        <v/>
      </c>
      <c r="CM51" s="51" t="str">
        <f aca="false">IF(AZ51="","",COUNTIF($U$5:$AM$5,AZ51))</f>
        <v/>
      </c>
      <c r="CN51" s="51" t="str">
        <f aca="false">IF(BA51="","",COUNTIF($U$5:$AM$5,BA51))</f>
        <v/>
      </c>
      <c r="CO51" s="51" t="str">
        <f aca="false">IF(BB51="","",COUNTIF($U$5:$AM$5,BB51))</f>
        <v/>
      </c>
      <c r="CP51" s="51" t="str">
        <f aca="false">IF(BC51="","",COUNTIF($U$5:$AM$5,BC51))</f>
        <v/>
      </c>
      <c r="CQ51" s="51" t="str">
        <f aca="false">IF(BD51="","",COUNTIF($U$5:$AM$5,BD51))</f>
        <v/>
      </c>
      <c r="CR51" s="51" t="str">
        <f aca="false">IF(BE51="","",COUNTIF($U$5:$AM$5,BE51))</f>
        <v/>
      </c>
      <c r="CS51" s="51" t="str">
        <f aca="false">IF(BF51="","",COUNTIF($U$5:$AM$5,BF51))</f>
        <v/>
      </c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N51" s="51"/>
    </row>
    <row r="52" s="51" customFormat="true" ht="13.5" hidden="false" customHeight="true" outlineLevel="0" collapsed="false">
      <c r="A52" s="36" t="s">
        <v>86</v>
      </c>
      <c r="B52" s="53" t="s">
        <v>67</v>
      </c>
      <c r="C52" s="53" t="n">
        <v>50</v>
      </c>
      <c r="D52" s="54" t="str">
        <f aca="false">IF(M52="","",M52)</f>
        <v/>
      </c>
      <c r="E52" s="54"/>
      <c r="F52" s="54" t="str">
        <f aca="false">IF(O52="","",O52)</f>
        <v/>
      </c>
      <c r="G52" s="54"/>
      <c r="H52" s="54" t="str">
        <f aca="false">IF(Q52="","",Q52)</f>
        <v/>
      </c>
      <c r="I52" s="54"/>
      <c r="J52" s="54" t="str">
        <f aca="false">IF(S52="","",S52)</f>
        <v/>
      </c>
      <c r="K52" s="54"/>
      <c r="L52" s="69"/>
      <c r="M52" s="69"/>
      <c r="N52" s="69"/>
      <c r="O52" s="69"/>
      <c r="P52" s="69"/>
      <c r="Q52" s="69"/>
      <c r="R52" s="69"/>
      <c r="S52" s="69"/>
      <c r="T52" s="70"/>
      <c r="U52" s="71" t="s">
        <v>68</v>
      </c>
      <c r="V52" s="69" t="s">
        <v>68</v>
      </c>
      <c r="W52" s="69" t="s">
        <v>68</v>
      </c>
      <c r="X52" s="70" t="s">
        <v>69</v>
      </c>
      <c r="Y52" s="71"/>
      <c r="Z52" s="69"/>
      <c r="AA52" s="69"/>
      <c r="AB52" s="69"/>
      <c r="AC52" s="70"/>
      <c r="AD52" s="71"/>
      <c r="AE52" s="69"/>
      <c r="AF52" s="69"/>
      <c r="AG52" s="69"/>
      <c r="AH52" s="70"/>
      <c r="AI52" s="72" t="s">
        <v>70</v>
      </c>
      <c r="AJ52" s="69" t="s">
        <v>70</v>
      </c>
      <c r="AK52" s="69" t="s">
        <v>68</v>
      </c>
      <c r="AL52" s="69" t="s">
        <v>68</v>
      </c>
      <c r="AM52" s="73" t="s">
        <v>70</v>
      </c>
      <c r="AN52" s="74"/>
      <c r="AO52" s="72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73"/>
      <c r="BD52" s="75"/>
      <c r="BE52" s="75"/>
      <c r="BF52" s="66"/>
      <c r="BG52" s="50"/>
      <c r="CC52" s="51" t="str">
        <f aca="false">IF(AP52="","",COUNTIF($U$5:$AM$5,AP52))</f>
        <v/>
      </c>
      <c r="CD52" s="51" t="str">
        <f aca="false">IF(AQ52="","",COUNTIF($U$5:$AM$5,AQ52))</f>
        <v/>
      </c>
      <c r="CE52" s="51" t="str">
        <f aca="false">IF(AR52="","",COUNTIF($U$5:$AM$5,AR52))</f>
        <v/>
      </c>
      <c r="CF52" s="51" t="str">
        <f aca="false">IF(AS52="","",COUNTIF($U$5:$AM$5,AS52))</f>
        <v/>
      </c>
      <c r="CG52" s="51" t="str">
        <f aca="false">IF(AT52="","",COUNTIF($U$5:$AM$5,AT52))</f>
        <v/>
      </c>
      <c r="CH52" s="51" t="str">
        <f aca="false">IF(AU52="","",COUNTIF($U$5:$AM$5,AU52))</f>
        <v/>
      </c>
      <c r="CI52" s="51" t="str">
        <f aca="false">IF(AV52="","",COUNTIF($U$5:$AM$5,AV52))</f>
        <v/>
      </c>
      <c r="CJ52" s="51" t="str">
        <f aca="false">IF(AW52="","",COUNTIF($U$5:$AM$5,AW52))</f>
        <v/>
      </c>
      <c r="CK52" s="51" t="str">
        <f aca="false">IF(AX52="","",COUNTIF($U$5:$AM$5,AX52))</f>
        <v/>
      </c>
      <c r="CL52" s="51" t="str">
        <f aca="false">IF(AY52="","",COUNTIF($U$5:$AM$5,AY52))</f>
        <v/>
      </c>
      <c r="CM52" s="51" t="str">
        <f aca="false">IF(AZ52="","",COUNTIF($U$5:$AM$5,AZ52))</f>
        <v/>
      </c>
      <c r="CN52" s="51" t="str">
        <f aca="false">IF(BA52="","",COUNTIF($U$5:$AM$5,BA52))</f>
        <v/>
      </c>
      <c r="CO52" s="51" t="str">
        <f aca="false">IF(BB52="","",COUNTIF($U$5:$AM$5,BB52))</f>
        <v/>
      </c>
      <c r="CP52" s="51" t="str">
        <f aca="false">IF(BC52="","",COUNTIF($U$5:$AM$5,BC52))</f>
        <v/>
      </c>
      <c r="CQ52" s="51" t="str">
        <f aca="false">IF(BD52="","",COUNTIF($U$5:$AM$5,BD52))</f>
        <v/>
      </c>
      <c r="CR52" s="51" t="str">
        <f aca="false">IF(BE52="","",COUNTIF($U$5:$AM$5,BE52))</f>
        <v/>
      </c>
      <c r="CS52" s="51" t="str">
        <f aca="false">IF(BF52="","",COUNTIF($U$5:$AM$5,BF52))</f>
        <v/>
      </c>
    </row>
    <row r="53" customFormat="false" ht="12" hidden="false" customHeight="true" outlineLevel="0" collapsed="false">
      <c r="A53" s="36"/>
      <c r="B53" s="52"/>
      <c r="C53" s="53" t="n">
        <v>51</v>
      </c>
      <c r="D53" s="100" t="str">
        <f aca="false">IF(M53="","",M53)</f>
        <v/>
      </c>
      <c r="E53" s="100"/>
      <c r="F53" s="100" t="str">
        <f aca="false">IF(O53="","",O53)</f>
        <v/>
      </c>
      <c r="G53" s="100"/>
      <c r="H53" s="100" t="str">
        <f aca="false">IF(Q53="","",Q53)</f>
        <v/>
      </c>
      <c r="I53" s="100"/>
      <c r="J53" s="100" t="str">
        <f aca="false">IF(S53="","",S53)</f>
        <v/>
      </c>
      <c r="K53" s="100"/>
      <c r="L53" s="52" t="str">
        <f aca="false">IF(L52&lt;&gt;"",HLOOKUP(L52,[2]PCCM!$H$4:$BD$83,VLOOKUP(L$3,[2]PCCM!$B$6:$C$83,2,0),0),"")</f>
        <v/>
      </c>
      <c r="M53" s="52" t="str">
        <f aca="false">IF(M52&lt;&gt;"",HLOOKUP(M52,[2]PCCM!$H$4:$BD$83,VLOOKUP(M$3,[2]PCCM!$B$6:$C$83,2,0),0),"")</f>
        <v/>
      </c>
      <c r="N53" s="52" t="str">
        <f aca="false">IF(N52&lt;&gt;"",HLOOKUP(N52,[2]PCCM!$H$4:$BD$83,VLOOKUP(N$3,[2]PCCM!$B$6:$C$83,2,0),0),"")</f>
        <v/>
      </c>
      <c r="O53" s="52" t="str">
        <f aca="false">IF(O52&lt;&gt;"",HLOOKUP(O52,[2]PCCM!$H$4:$BD$83,VLOOKUP(O$3,[2]PCCM!$B$6:$C$83,2,0),0),"")</f>
        <v/>
      </c>
      <c r="P53" s="52" t="str">
        <f aca="false">IF(P52&lt;&gt;"",HLOOKUP(P52,[2]PCCM!$H$4:$BD$83,VLOOKUP(P$3,[2]PCCM!$B$6:$C$83,2,0),0),"")</f>
        <v/>
      </c>
      <c r="Q53" s="52" t="str">
        <f aca="false">IF(Q52&lt;&gt;"",HLOOKUP(Q52,[2]PCCM!$H$4:$BD$83,VLOOKUP(Q$3,[2]PCCM!$B$6:$C$83,2,0),0),"")</f>
        <v/>
      </c>
      <c r="R53" s="52" t="str">
        <f aca="false">IF(R52&lt;&gt;"",HLOOKUP(R52,[2]PCCM!$H$4:$BD$83,VLOOKUP(R$3,[2]PCCM!$B$6:$C$83,2,0),0),"")</f>
        <v/>
      </c>
      <c r="S53" s="52" t="str">
        <f aca="false">IF(S52&lt;&gt;"",HLOOKUP(S52,[2]PCCM!$H$4:$BD$83,VLOOKUP(S$3,[2]PCCM!$B$6:$C$83,2,0),0),"")</f>
        <v/>
      </c>
      <c r="T53" s="55" t="str">
        <f aca="false">IF(T52&lt;&gt;"",HLOOKUP(T52,[2]PCCM!$H$4:$BD$83,VLOOKUP(T$3,[2]PCCM!$B$6:$C$83,2,0),0),"")</f>
        <v/>
      </c>
      <c r="U53" s="56" t="s">
        <v>56</v>
      </c>
      <c r="V53" s="52" t="s">
        <v>62</v>
      </c>
      <c r="W53" s="52" t="s">
        <v>42</v>
      </c>
      <c r="X53" s="57" t="s">
        <v>39</v>
      </c>
      <c r="Y53" s="56"/>
      <c r="Z53" s="52"/>
      <c r="AA53" s="52"/>
      <c r="AB53" s="52"/>
      <c r="AC53" s="57"/>
      <c r="AD53" s="56"/>
      <c r="AE53" s="52"/>
      <c r="AF53" s="52"/>
      <c r="AG53" s="52"/>
      <c r="AH53" s="57"/>
      <c r="AI53" s="58" t="s">
        <v>54</v>
      </c>
      <c r="AJ53" s="52" t="s">
        <v>44</v>
      </c>
      <c r="AK53" s="52" t="s">
        <v>33</v>
      </c>
      <c r="AL53" s="52" t="s">
        <v>57</v>
      </c>
      <c r="AM53" s="59" t="s">
        <v>46</v>
      </c>
      <c r="AN53" s="60" t="str">
        <f aca="false">IF(AN52&lt;&gt;"",HLOOKUP(AN52,[2]PCCM!$H$4:$BD$83,VLOOKUP(AN$3,[2]PCCM!$B$6:$C$83,2,0),0),"")</f>
        <v/>
      </c>
      <c r="AO53" s="61" t="str">
        <f aca="false">IF(AO52&lt;&gt;"",HLOOKUP(AO52,[2]PCCM!$H$4:$BD$83,VLOOKUP(AO$3,[2]PCCM!$B$6:$C$83,2,0),0),"")</f>
        <v/>
      </c>
      <c r="AP53" s="62" t="str">
        <f aca="false">IF(AP52&lt;&gt;"",HLOOKUP(AP52,[2]PCCM!$H$4:$BD$83,VLOOKUP(AP$3,[2]PCCM!$B$6:$C$83,2,0),0),"")</f>
        <v/>
      </c>
      <c r="AQ53" s="62" t="str">
        <f aca="false">IF(AQ52&lt;&gt;"",HLOOKUP(AQ52,[2]PCCM!$H$4:$BD$83,VLOOKUP(AQ$3,[2]PCCM!$B$6:$C$83,2,0),0),"")</f>
        <v/>
      </c>
      <c r="AR53" s="62" t="str">
        <f aca="false">IF(AR52&lt;&gt;"",HLOOKUP(AR52,[2]PCCM!$H$4:$BD$83,VLOOKUP(AR$3,[2]PCCM!$B$6:$C$83,2,0),0),"")</f>
        <v/>
      </c>
      <c r="AS53" s="62" t="str">
        <f aca="false">IF(AS52&lt;&gt;"",HLOOKUP(AS52,[2]PCCM!$H$4:$BD$83,VLOOKUP(AS$3,[2]PCCM!$B$6:$C$83,2,0),0),"")</f>
        <v/>
      </c>
      <c r="AT53" s="62" t="str">
        <f aca="false">IF(AT52&lt;&gt;"",HLOOKUP(AT52,[2]PCCM!$H$4:$BD$83,VLOOKUP(AT$3,[2]PCCM!$B$6:$C$83,2,0),0),"")</f>
        <v/>
      </c>
      <c r="AU53" s="62" t="str">
        <f aca="false">IF(AU52&lt;&gt;"",HLOOKUP(AU52,[2]PCCM!$H$4:$BD$83,VLOOKUP(AU$3,[2]PCCM!$B$6:$C$83,2,0),0),"")</f>
        <v/>
      </c>
      <c r="AV53" s="62" t="str">
        <f aca="false">IF(AV52&lt;&gt;"",HLOOKUP(AV52,[2]PCCM!$H$4:$BD$83,VLOOKUP(AV$3,[2]PCCM!$B$6:$C$83,2,0),0),"")</f>
        <v/>
      </c>
      <c r="AW53" s="62" t="str">
        <f aca="false">IF(AW52&lt;&gt;"",HLOOKUP(AW52,[2]PCCM!$H$4:$BD$83,VLOOKUP(AW$3,[2]PCCM!$B$6:$C$83,2,0),0),"")</f>
        <v/>
      </c>
      <c r="AX53" s="62" t="str">
        <f aca="false">IF(AX52&lt;&gt;"",HLOOKUP(AX52,[2]PCCM!$H$4:$BD$83,VLOOKUP(AX$3,[2]PCCM!$B$6:$C$83,2,0),0),"")</f>
        <v/>
      </c>
      <c r="AY53" s="62" t="str">
        <f aca="false">IF(AY52&lt;&gt;"",HLOOKUP(AY52,[2]PCCM!$H$4:$BD$83,VLOOKUP(AY$3,[2]PCCM!$B$6:$C$83,2,0),0),"")</f>
        <v/>
      </c>
      <c r="AZ53" s="62" t="str">
        <f aca="false">IF(AZ52&lt;&gt;"",HLOOKUP(AZ52,[2]PCCM!$H$4:$BD$83,VLOOKUP(AZ$3,[2]PCCM!$B$6:$C$83,2,0),0),"")</f>
        <v/>
      </c>
      <c r="BA53" s="62" t="str">
        <f aca="false">IF(BA52&lt;&gt;"",HLOOKUP(BA52,[2]PCCM!$H$4:$BD$83,VLOOKUP(BA$3,[2]PCCM!$B$6:$C$83,2,0),0),"")</f>
        <v/>
      </c>
      <c r="BB53" s="62" t="str">
        <f aca="false">IF(BB52&lt;&gt;"",HLOOKUP(BB52,[2]PCCM!$H$4:$BD$83,VLOOKUP(BB$3,[2]PCCM!$B$6:$C$83,2,0),0),"")</f>
        <v/>
      </c>
      <c r="BC53" s="63" t="str">
        <f aca="false">IF(BC52&lt;&gt;"",HLOOKUP(BC52,[2]PCCM!$H$4:$BD$83,VLOOKUP(BC$3,[2]PCCM!$B$6:$C$83,2,0),0),"")</f>
        <v/>
      </c>
      <c r="BD53" s="89" t="str">
        <f aca="false">IF(BD52&lt;&gt;"",VLOOKUP(BD52,'[2]'!$A$4:$FG$50,TKBhe!BD$2,0),"")</f>
        <v/>
      </c>
      <c r="BE53" s="90"/>
      <c r="BF53" s="66"/>
      <c r="BG53" s="50"/>
      <c r="BH53" s="51" t="n">
        <f aca="false">IF(U53="",0,COUNTIF($U53:$AM53,U53))</f>
        <v>1</v>
      </c>
      <c r="BI53" s="51" t="n">
        <f aca="false">IF(V53="",0,COUNTIF($U53:$AM53,V53))</f>
        <v>1</v>
      </c>
      <c r="BJ53" s="51" t="n">
        <f aca="false">IF(W53="",0,COUNTIF($U53:$AM53,W53))</f>
        <v>1</v>
      </c>
      <c r="BK53" s="51" t="n">
        <f aca="false">IF(X53="",0,COUNTIF($U53:$AM53,X53))</f>
        <v>1</v>
      </c>
      <c r="BL53" s="51" t="n">
        <f aca="false">IF(Y53="",0,COUNTIF($U53:$AM53,Y53))</f>
        <v>0</v>
      </c>
      <c r="BM53" s="51" t="n">
        <f aca="false">IF(Z53="",0,COUNTIF($U53:$AM53,Z53))</f>
        <v>0</v>
      </c>
      <c r="BN53" s="51" t="n">
        <f aca="false">IF(AA53="",0,COUNTIF($U53:$AM53,AA53))</f>
        <v>0</v>
      </c>
      <c r="BO53" s="51" t="n">
        <f aca="false">IF(AB53="",0,COUNTIF($U53:$AM53,AB53))</f>
        <v>0</v>
      </c>
      <c r="BP53" s="51" t="n">
        <f aca="false">IF(AC53="",0,COUNTIF($U53:$AM53,AC53))</f>
        <v>0</v>
      </c>
      <c r="BQ53" s="51" t="n">
        <f aca="false">IF(AD53="",0,COUNTIF($U53:$AM53,AD53))</f>
        <v>0</v>
      </c>
      <c r="BR53" s="51" t="n">
        <f aca="false">IF(AE53="",0,COUNTIF($U53:$AM53,AE53))</f>
        <v>0</v>
      </c>
      <c r="BS53" s="51" t="n">
        <f aca="false">IF(AF53="",0,COUNTIF($U53:$AM53,AF53))</f>
        <v>0</v>
      </c>
      <c r="BT53" s="51" t="n">
        <f aca="false">IF(AG53="",0,COUNTIF($U53:$AM53,AG53))</f>
        <v>0</v>
      </c>
      <c r="BU53" s="51" t="n">
        <f aca="false">IF(AH53="",0,COUNTIF($U53:$AM53,AH53))</f>
        <v>0</v>
      </c>
      <c r="BV53" s="51" t="n">
        <f aca="false">IF(AI53="",0,COUNTIF($U53:$AM53,AI53))</f>
        <v>1</v>
      </c>
      <c r="BW53" s="51" t="n">
        <f aca="false">IF(AJ53="",0,COUNTIF($U53:$AM53,AJ53))</f>
        <v>1</v>
      </c>
      <c r="BX53" s="51" t="n">
        <f aca="false">IF(AK53="",0,COUNTIF($U53:$AM53,AK53))</f>
        <v>1</v>
      </c>
      <c r="BY53" s="51" t="n">
        <f aca="false">IF(AL53="",0,COUNTIF($U53:$AM53,AL53))</f>
        <v>1</v>
      </c>
      <c r="BZ53" s="51" t="n">
        <f aca="false">IF(AM53="",0,COUNTIF($U53:$AM53,AM53))</f>
        <v>1</v>
      </c>
      <c r="CA53" s="51" t="str">
        <f aca="false">IF(AN53="","",COUNTIF($U$5:$AM$5,AN53))</f>
        <v/>
      </c>
      <c r="CB53" s="51" t="str">
        <f aca="false">IF(AO53="","",COUNTIF($U$5:$AM$5,AO53))</f>
        <v/>
      </c>
      <c r="CC53" s="51" t="str">
        <f aca="false">IF(AP53="","",COUNTIF($U$5:$AM$5,AP53))</f>
        <v/>
      </c>
      <c r="CD53" s="51" t="str">
        <f aca="false">IF(AQ53="","",COUNTIF($U$5:$AM$5,AQ53))</f>
        <v/>
      </c>
      <c r="CE53" s="51" t="str">
        <f aca="false">IF(AR53="","",COUNTIF($U$5:$AM$5,AR53))</f>
        <v/>
      </c>
      <c r="CF53" s="51" t="str">
        <f aca="false">IF(AS53="","",COUNTIF($U$5:$AM$5,AS53))</f>
        <v/>
      </c>
      <c r="CG53" s="51" t="str">
        <f aca="false">IF(AT53="","",COUNTIF($U$5:$AM$5,AT53))</f>
        <v/>
      </c>
      <c r="CH53" s="51" t="str">
        <f aca="false">IF(AU53="","",COUNTIF($U$5:$AM$5,AU53))</f>
        <v/>
      </c>
      <c r="CI53" s="51" t="str">
        <f aca="false">IF(AV53="","",COUNTIF($U$5:$AM$5,AV53))</f>
        <v/>
      </c>
      <c r="CJ53" s="51" t="str">
        <f aca="false">IF(AW53="","",COUNTIF($U$5:$AM$5,AW53))</f>
        <v/>
      </c>
      <c r="CK53" s="51" t="str">
        <f aca="false">IF(AX53="","",COUNTIF($U$5:$AM$5,AX53))</f>
        <v/>
      </c>
      <c r="CL53" s="51" t="str">
        <f aca="false">IF(AY53="","",COUNTIF($U$5:$AM$5,AY53))</f>
        <v/>
      </c>
      <c r="CM53" s="51" t="str">
        <f aca="false">IF(AZ53="","",COUNTIF($U$5:$AM$5,AZ53))</f>
        <v/>
      </c>
      <c r="CN53" s="51" t="str">
        <f aca="false">IF(BA53="","",COUNTIF($U$5:$AM$5,BA53))</f>
        <v/>
      </c>
      <c r="CO53" s="51" t="str">
        <f aca="false">IF(BB53="","",COUNTIF($U$5:$AM$5,BB53))</f>
        <v/>
      </c>
      <c r="CP53" s="51" t="str">
        <f aca="false">IF(BC53="","",COUNTIF($U$5:$AM$5,BC53))</f>
        <v/>
      </c>
      <c r="CQ53" s="51" t="str">
        <f aca="false">IF(BD53="","",COUNTIF($U$5:$AM$5,BD53))</f>
        <v/>
      </c>
      <c r="CR53" s="51" t="str">
        <f aca="false">IF(BE53="","",COUNTIF($U$5:$AM$5,BE53))</f>
        <v/>
      </c>
      <c r="CS53" s="51" t="str">
        <f aca="false">IF(BF53="","",COUNTIF($U$5:$AM$5,BF53))</f>
        <v/>
      </c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N53" s="51"/>
    </row>
    <row r="54" s="51" customFormat="true" ht="13.5" hidden="false" customHeight="true" outlineLevel="0" collapsed="false">
      <c r="A54" s="36"/>
      <c r="B54" s="67" t="s">
        <v>72</v>
      </c>
      <c r="C54" s="53" t="n">
        <v>52</v>
      </c>
      <c r="D54" s="86" t="str">
        <f aca="false">IF(M54="","",M54)</f>
        <v/>
      </c>
      <c r="E54" s="86"/>
      <c r="F54" s="86" t="str">
        <f aca="false">IF(O54="","",O54)</f>
        <v/>
      </c>
      <c r="G54" s="86"/>
      <c r="H54" s="86" t="str">
        <f aca="false">IF(Q54="","",Q54)</f>
        <v/>
      </c>
      <c r="I54" s="86"/>
      <c r="J54" s="86" t="str">
        <f aca="false">IF(S54="","",S54)</f>
        <v/>
      </c>
      <c r="K54" s="86"/>
      <c r="L54" s="42"/>
      <c r="M54" s="42"/>
      <c r="N54" s="42"/>
      <c r="O54" s="42"/>
      <c r="P54" s="42"/>
      <c r="Q54" s="42"/>
      <c r="R54" s="42"/>
      <c r="S54" s="42"/>
      <c r="T54" s="43"/>
      <c r="U54" s="71" t="s">
        <v>70</v>
      </c>
      <c r="V54" s="69" t="s">
        <v>70</v>
      </c>
      <c r="W54" s="69" t="s">
        <v>69</v>
      </c>
      <c r="X54" s="70" t="s">
        <v>70</v>
      </c>
      <c r="Y54" s="71"/>
      <c r="Z54" s="69"/>
      <c r="AA54" s="69"/>
      <c r="AB54" s="69"/>
      <c r="AC54" s="70"/>
      <c r="AD54" s="71"/>
      <c r="AE54" s="69"/>
      <c r="AF54" s="69"/>
      <c r="AG54" s="69"/>
      <c r="AH54" s="70"/>
      <c r="AI54" s="72" t="s">
        <v>68</v>
      </c>
      <c r="AJ54" s="69" t="s">
        <v>68</v>
      </c>
      <c r="AK54" s="69" t="s">
        <v>70</v>
      </c>
      <c r="AL54" s="69" t="s">
        <v>70</v>
      </c>
      <c r="AM54" s="73" t="s">
        <v>68</v>
      </c>
      <c r="AN54" s="87"/>
      <c r="AO54" s="44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5"/>
      <c r="BD54" s="88"/>
      <c r="BE54" s="88"/>
      <c r="BF54" s="66"/>
      <c r="BG54" s="50"/>
      <c r="CB54" s="51" t="str">
        <f aca="false">IF(AO54="","",COUNTIF($U$5:$AM$5,AO54))</f>
        <v/>
      </c>
      <c r="CC54" s="51" t="str">
        <f aca="false">IF(AP54="","",COUNTIF($U$5:$AM$5,AP54))</f>
        <v/>
      </c>
      <c r="CD54" s="51" t="str">
        <f aca="false">IF(AQ54="","",COUNTIF($U$5:$AM$5,AQ54))</f>
        <v/>
      </c>
      <c r="CE54" s="51" t="str">
        <f aca="false">IF(AR54="","",COUNTIF($U$5:$AM$5,AR54))</f>
        <v/>
      </c>
      <c r="CF54" s="51" t="str">
        <f aca="false">IF(AS54="","",COUNTIF($U$5:$AM$5,AS54))</f>
        <v/>
      </c>
      <c r="CG54" s="51" t="str">
        <f aca="false">IF(AT54="","",COUNTIF($U$5:$AM$5,AT54))</f>
        <v/>
      </c>
      <c r="CH54" s="51" t="str">
        <f aca="false">IF(AU54="","",COUNTIF($U$5:$AM$5,AU54))</f>
        <v/>
      </c>
      <c r="CI54" s="51" t="str">
        <f aca="false">IF(AV54="","",COUNTIF($U$5:$AM$5,AV54))</f>
        <v/>
      </c>
      <c r="CJ54" s="51" t="str">
        <f aca="false">IF(AW54="","",COUNTIF($U$5:$AM$5,AW54))</f>
        <v/>
      </c>
      <c r="CK54" s="51" t="str">
        <f aca="false">IF(AX54="","",COUNTIF($U$5:$AM$5,AX54))</f>
        <v/>
      </c>
      <c r="CL54" s="51" t="str">
        <f aca="false">IF(AY54="","",COUNTIF($U$5:$AM$5,AY54))</f>
        <v/>
      </c>
      <c r="CM54" s="51" t="str">
        <f aca="false">IF(AZ54="","",COUNTIF($U$5:$AM$5,AZ54))</f>
        <v/>
      </c>
      <c r="CN54" s="51" t="str">
        <f aca="false">IF(BA54="","",COUNTIF($U$5:$AM$5,BA54))</f>
        <v/>
      </c>
      <c r="CO54" s="51" t="str">
        <f aca="false">IF(BB54="","",COUNTIF($U$5:$AM$5,BB54))</f>
        <v/>
      </c>
      <c r="CP54" s="51" t="str">
        <f aca="false">IF(BC54="","",COUNTIF($U$5:$AM$5,BC54))</f>
        <v/>
      </c>
      <c r="CQ54" s="51" t="str">
        <f aca="false">IF(BD54="","",COUNTIF($U$5:$AM$5,BD54))</f>
        <v/>
      </c>
      <c r="CR54" s="51" t="str">
        <f aca="false">IF(BE54="","",COUNTIF($U$5:$AM$5,BE54))</f>
        <v/>
      </c>
      <c r="CS54" s="51" t="str">
        <f aca="false">IF(BF54="","",COUNTIF($U$5:$AM$5,BF54))</f>
        <v/>
      </c>
    </row>
    <row r="55" customFormat="false" ht="12" hidden="false" customHeight="true" outlineLevel="0" collapsed="false">
      <c r="A55" s="36"/>
      <c r="B55" s="52"/>
      <c r="C55" s="53" t="n">
        <v>53</v>
      </c>
      <c r="D55" s="54" t="str">
        <f aca="false">IF(M55="","",M55)</f>
        <v/>
      </c>
      <c r="E55" s="54"/>
      <c r="F55" s="54" t="str">
        <f aca="false">IF(O55="","",O55)</f>
        <v/>
      </c>
      <c r="G55" s="54"/>
      <c r="H55" s="54" t="str">
        <f aca="false">IF(Q55="","",Q55)</f>
        <v/>
      </c>
      <c r="I55" s="54"/>
      <c r="J55" s="54" t="str">
        <f aca="false">IF(S55="","",S55)</f>
        <v/>
      </c>
      <c r="K55" s="54"/>
      <c r="L55" s="52" t="str">
        <f aca="false">IF(L54&lt;&gt;"",HLOOKUP(L54,[2]PCCM!$H$4:$BD$83,VLOOKUP(L$3,[2]PCCM!$B$6:$C$83,2,0),0),"")</f>
        <v/>
      </c>
      <c r="M55" s="52" t="str">
        <f aca="false">IF(M54&lt;&gt;"",HLOOKUP(M54,[2]PCCM!$H$4:$BD$83,VLOOKUP(M$3,[2]PCCM!$B$6:$C$83,2,0),0),"")</f>
        <v/>
      </c>
      <c r="N55" s="52" t="str">
        <f aca="false">IF(N54&lt;&gt;"",HLOOKUP(N54,[2]PCCM!$H$4:$BD$83,VLOOKUP(N$3,[2]PCCM!$B$6:$C$83,2,0),0),"")</f>
        <v/>
      </c>
      <c r="O55" s="52" t="str">
        <f aca="false">IF(O54&lt;&gt;"",HLOOKUP(O54,[2]PCCM!$H$4:$BD$83,VLOOKUP(O$3,[2]PCCM!$B$6:$C$83,2,0),0),"")</f>
        <v/>
      </c>
      <c r="P55" s="52" t="str">
        <f aca="false">IF(P54&lt;&gt;"",HLOOKUP(P54,[2]PCCM!$H$4:$BD$83,VLOOKUP(P$3,[2]PCCM!$B$6:$C$83,2,0),0),"")</f>
        <v/>
      </c>
      <c r="Q55" s="52" t="str">
        <f aca="false">IF(Q54&lt;&gt;"",HLOOKUP(Q54,[2]PCCM!$H$4:$BD$83,VLOOKUP(Q$3,[2]PCCM!$B$6:$C$83,2,0),0),"")</f>
        <v/>
      </c>
      <c r="R55" s="52" t="str">
        <f aca="false">IF(R54&lt;&gt;"",HLOOKUP(R54,[2]PCCM!$H$4:$BD$83,VLOOKUP(R$3,[2]PCCM!$B$6:$C$83,2,0),0),"")</f>
        <v/>
      </c>
      <c r="S55" s="52" t="str">
        <f aca="false">IF(S54&lt;&gt;"",HLOOKUP(S54,[2]PCCM!$H$4:$BD$83,VLOOKUP(S$3,[2]PCCM!$B$6:$C$83,2,0),0),"")</f>
        <v/>
      </c>
      <c r="T55" s="55" t="str">
        <f aca="false">IF(T54&lt;&gt;"",HLOOKUP(T54,[2]PCCM!$H$4:$BD$83,VLOOKUP(T$3,[2]PCCM!$B$6:$C$83,2,0),0),"")</f>
        <v/>
      </c>
      <c r="U55" s="56" t="s">
        <v>48</v>
      </c>
      <c r="V55" s="52" t="s">
        <v>54</v>
      </c>
      <c r="W55" s="52" t="s">
        <v>39</v>
      </c>
      <c r="X55" s="57" t="s">
        <v>45</v>
      </c>
      <c r="Y55" s="56"/>
      <c r="Z55" s="52"/>
      <c r="AA55" s="52"/>
      <c r="AB55" s="52"/>
      <c r="AC55" s="57"/>
      <c r="AD55" s="56"/>
      <c r="AE55" s="52"/>
      <c r="AF55" s="52"/>
      <c r="AG55" s="52"/>
      <c r="AH55" s="57"/>
      <c r="AI55" s="58" t="s">
        <v>42</v>
      </c>
      <c r="AJ55" s="52" t="s">
        <v>56</v>
      </c>
      <c r="AK55" s="52" t="s">
        <v>46</v>
      </c>
      <c r="AL55" s="52" t="s">
        <v>52</v>
      </c>
      <c r="AM55" s="59" t="s">
        <v>61</v>
      </c>
      <c r="AN55" s="60" t="str">
        <f aca="false">IF(AN54&lt;&gt;"",HLOOKUP(AN54,[2]PCCM!$H$4:$BD$83,VLOOKUP(AN$3,[2]PCCM!$B$6:$C$83,2,0),0),"")</f>
        <v/>
      </c>
      <c r="AO55" s="61" t="str">
        <f aca="false">IF(AO54&lt;&gt;"",HLOOKUP(AO54,[2]PCCM!$H$4:$BD$83,VLOOKUP(AO$3,[2]PCCM!$B$6:$C$83,2,0),0),"")</f>
        <v/>
      </c>
      <c r="AP55" s="62" t="str">
        <f aca="false">IF(AP54&lt;&gt;"",HLOOKUP(AP54,[2]PCCM!$H$4:$BD$83,VLOOKUP(AP$3,[2]PCCM!$B$6:$C$83,2,0),0),"")</f>
        <v/>
      </c>
      <c r="AQ55" s="62" t="str">
        <f aca="false">IF(AQ54&lt;&gt;"",HLOOKUP(AQ54,[2]PCCM!$H$4:$BD$83,VLOOKUP(AQ$3,[2]PCCM!$B$6:$C$83,2,0),0),"")</f>
        <v/>
      </c>
      <c r="AR55" s="62" t="str">
        <f aca="false">IF(AR54&lt;&gt;"",HLOOKUP(AR54,[2]PCCM!$H$4:$BD$83,VLOOKUP(AR$3,[2]PCCM!$B$6:$C$83,2,0),0),"")</f>
        <v/>
      </c>
      <c r="AS55" s="62" t="str">
        <f aca="false">IF(AS54&lt;&gt;"",HLOOKUP(AS54,[2]PCCM!$H$4:$BD$83,VLOOKUP(AS$3,[2]PCCM!$B$6:$C$83,2,0),0),"")</f>
        <v/>
      </c>
      <c r="AT55" s="62" t="str">
        <f aca="false">IF(AT54&lt;&gt;"",HLOOKUP(AT54,[2]PCCM!$H$4:$BD$83,VLOOKUP(AT$3,[2]PCCM!$B$6:$C$83,2,0),0),"")</f>
        <v/>
      </c>
      <c r="AU55" s="62" t="str">
        <f aca="false">IF(AU54&lt;&gt;"",HLOOKUP(AU54,[2]PCCM!$H$4:$BD$83,VLOOKUP(AU$3,[2]PCCM!$B$6:$C$83,2,0),0),"")</f>
        <v/>
      </c>
      <c r="AV55" s="62" t="str">
        <f aca="false">IF(AV54&lt;&gt;"",HLOOKUP(AV54,[2]PCCM!$H$4:$BD$83,VLOOKUP(AV$3,[2]PCCM!$B$6:$C$83,2,0),0),"")</f>
        <v/>
      </c>
      <c r="AW55" s="62" t="str">
        <f aca="false">IF(AW54&lt;&gt;"",HLOOKUP(AW54,[2]PCCM!$H$4:$BD$83,VLOOKUP(AW$3,[2]PCCM!$B$6:$C$83,2,0),0),"")</f>
        <v/>
      </c>
      <c r="AX55" s="62" t="str">
        <f aca="false">IF(AX54&lt;&gt;"",HLOOKUP(AX54,[2]PCCM!$H$4:$BD$83,VLOOKUP(AX$3,[2]PCCM!$B$6:$C$83,2,0),0),"")</f>
        <v/>
      </c>
      <c r="AY55" s="62" t="str">
        <f aca="false">IF(AY54&lt;&gt;"",HLOOKUP(AY54,[2]PCCM!$H$4:$BD$83,VLOOKUP(AY$3,[2]PCCM!$B$6:$C$83,2,0),0),"")</f>
        <v/>
      </c>
      <c r="AZ55" s="62" t="str">
        <f aca="false">IF(AZ54&lt;&gt;"",HLOOKUP(AZ54,[2]PCCM!$H$4:$BD$83,VLOOKUP(AZ$3,[2]PCCM!$B$6:$C$83,2,0),0),"")</f>
        <v/>
      </c>
      <c r="BA55" s="62" t="str">
        <f aca="false">IF(BA54&lt;&gt;"",HLOOKUP(BA54,[2]PCCM!$H$4:$BD$83,VLOOKUP(BA$3,[2]PCCM!$B$6:$C$83,2,0),0),"")</f>
        <v/>
      </c>
      <c r="BB55" s="62" t="str">
        <f aca="false">IF(BB54&lt;&gt;"",HLOOKUP(BB54,[2]PCCM!$H$4:$BD$83,VLOOKUP(BB$3,[2]PCCM!$B$6:$C$83,2,0),0),"")</f>
        <v/>
      </c>
      <c r="BC55" s="63" t="str">
        <f aca="false">IF(BC54&lt;&gt;"",HLOOKUP(BC54,[2]PCCM!$H$4:$BD$83,VLOOKUP(BC$3,[2]PCCM!$B$6:$C$83,2,0),0),"")</f>
        <v/>
      </c>
      <c r="BD55" s="89" t="str">
        <f aca="false">IF(BD54&lt;&gt;"",VLOOKUP(BD54,'[2]'!$A$4:$FG$50,TKBhe!BD$2,0),"")</f>
        <v/>
      </c>
      <c r="BE55" s="90"/>
      <c r="BF55" s="66"/>
      <c r="BG55" s="50"/>
      <c r="BH55" s="51" t="n">
        <f aca="false">IF(U55="",0,COUNTIF($U55:$AM55,U55))</f>
        <v>1</v>
      </c>
      <c r="BI55" s="51" t="n">
        <f aca="false">IF(V55="",0,COUNTIF($U55:$AM55,V55))</f>
        <v>1</v>
      </c>
      <c r="BJ55" s="51" t="n">
        <f aca="false">IF(W55="",0,COUNTIF($U55:$AM55,W55))</f>
        <v>1</v>
      </c>
      <c r="BK55" s="51" t="n">
        <f aca="false">IF(X55="",0,COUNTIF($U55:$AM55,X55))</f>
        <v>1</v>
      </c>
      <c r="BL55" s="51" t="n">
        <f aca="false">IF(Y55="",0,COUNTIF($U55:$AM55,Y55))</f>
        <v>0</v>
      </c>
      <c r="BM55" s="51" t="n">
        <f aca="false">IF(Z55="",0,COUNTIF($U55:$AM55,Z55))</f>
        <v>0</v>
      </c>
      <c r="BN55" s="51" t="n">
        <f aca="false">IF(AA55="",0,COUNTIF($U55:$AM55,AA55))</f>
        <v>0</v>
      </c>
      <c r="BO55" s="51" t="n">
        <f aca="false">IF(AB55="",0,COUNTIF($U55:$AM55,AB55))</f>
        <v>0</v>
      </c>
      <c r="BP55" s="51" t="n">
        <f aca="false">IF(AC55="",0,COUNTIF($U55:$AM55,AC55))</f>
        <v>0</v>
      </c>
      <c r="BQ55" s="51" t="n">
        <f aca="false">IF(AD55="",0,COUNTIF($U55:$AM55,AD55))</f>
        <v>0</v>
      </c>
      <c r="BR55" s="51" t="n">
        <f aca="false">IF(AE55="",0,COUNTIF($U55:$AM55,AE55))</f>
        <v>0</v>
      </c>
      <c r="BS55" s="51" t="n">
        <f aca="false">IF(AF55="",0,COUNTIF($U55:$AM55,AF55))</f>
        <v>0</v>
      </c>
      <c r="BT55" s="51" t="n">
        <f aca="false">IF(AG55="",0,COUNTIF($U55:$AM55,AG55))</f>
        <v>0</v>
      </c>
      <c r="BU55" s="51" t="n">
        <f aca="false">IF(AH55="",0,COUNTIF($U55:$AM55,AH55))</f>
        <v>0</v>
      </c>
      <c r="BV55" s="51" t="n">
        <f aca="false">IF(AI55="",0,COUNTIF($U55:$AM55,AI55))</f>
        <v>1</v>
      </c>
      <c r="BW55" s="51" t="n">
        <f aca="false">IF(AJ55="",0,COUNTIF($U55:$AM55,AJ55))</f>
        <v>1</v>
      </c>
      <c r="BX55" s="51" t="n">
        <f aca="false">IF(AK55="",0,COUNTIF($U55:$AM55,AK55))</f>
        <v>1</v>
      </c>
      <c r="BY55" s="51" t="n">
        <f aca="false">IF(AL55="",0,COUNTIF($U55:$AM55,AL55))</f>
        <v>1</v>
      </c>
      <c r="BZ55" s="51" t="n">
        <f aca="false">IF(AM55="",0,COUNTIF($U55:$AM55,AM55))</f>
        <v>1</v>
      </c>
      <c r="CA55" s="51" t="str">
        <f aca="false">IF(AN55="","",COUNTIF($U$5:$AM$5,AN55))</f>
        <v/>
      </c>
      <c r="CB55" s="51" t="str">
        <f aca="false">IF(AO55="","",COUNTIF($U$5:$AM$5,AO55))</f>
        <v/>
      </c>
      <c r="CC55" s="51" t="str">
        <f aca="false">IF(AP55="","",COUNTIF($U$5:$AM$5,AP55))</f>
        <v/>
      </c>
      <c r="CD55" s="51" t="str">
        <f aca="false">IF(AQ55="","",COUNTIF($U$5:$AM$5,AQ55))</f>
        <v/>
      </c>
      <c r="CE55" s="51" t="str">
        <f aca="false">IF(AR55="","",COUNTIF($U$5:$AM$5,AR55))</f>
        <v/>
      </c>
      <c r="CF55" s="51" t="str">
        <f aca="false">IF(AS55="","",COUNTIF($U$5:$AM$5,AS55))</f>
        <v/>
      </c>
      <c r="CG55" s="51" t="str">
        <f aca="false">IF(AT55="","",COUNTIF($U$5:$AM$5,AT55))</f>
        <v/>
      </c>
      <c r="CH55" s="51" t="str">
        <f aca="false">IF(AU55="","",COUNTIF($U$5:$AM$5,AU55))</f>
        <v/>
      </c>
      <c r="CI55" s="51" t="str">
        <f aca="false">IF(AV55="","",COUNTIF($U$5:$AM$5,AV55))</f>
        <v/>
      </c>
      <c r="CJ55" s="51" t="str">
        <f aca="false">IF(AW55="","",COUNTIF($U$5:$AM$5,AW55))</f>
        <v/>
      </c>
      <c r="CK55" s="51" t="str">
        <f aca="false">IF(AX55="","",COUNTIF($U$5:$AM$5,AX55))</f>
        <v/>
      </c>
      <c r="CL55" s="51" t="str">
        <f aca="false">IF(AY55="","",COUNTIF($U$5:$AM$5,AY55))</f>
        <v/>
      </c>
      <c r="CM55" s="51" t="str">
        <f aca="false">IF(AZ55="","",COUNTIF($U$5:$AM$5,AZ55))</f>
        <v/>
      </c>
      <c r="CN55" s="51" t="str">
        <f aca="false">IF(BA55="","",COUNTIF($U$5:$AM$5,BA55))</f>
        <v/>
      </c>
      <c r="CO55" s="51" t="str">
        <f aca="false">IF(BB55="","",COUNTIF($U$5:$AM$5,BB55))</f>
        <v/>
      </c>
      <c r="CP55" s="51" t="str">
        <f aca="false">IF(BC55="","",COUNTIF($U$5:$AM$5,BC55))</f>
        <v/>
      </c>
      <c r="CQ55" s="51" t="str">
        <f aca="false">IF(BD55="","",COUNTIF($U$5:$AM$5,BD55))</f>
        <v/>
      </c>
      <c r="CR55" s="51" t="str">
        <f aca="false">IF(BE55="","",COUNTIF($U$5:$AM$5,BE55))</f>
        <v/>
      </c>
      <c r="CS55" s="51" t="str">
        <f aca="false">IF(BF55="","",COUNTIF($U$5:$AM$5,BF55))</f>
        <v/>
      </c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N55" s="51"/>
    </row>
    <row r="56" s="51" customFormat="true" ht="13.5" hidden="false" customHeight="true" outlineLevel="0" collapsed="false">
      <c r="A56" s="96" t="s">
        <v>87</v>
      </c>
      <c r="B56" s="53" t="s">
        <v>67</v>
      </c>
      <c r="C56" s="53" t="n">
        <v>54</v>
      </c>
      <c r="D56" s="68" t="str">
        <f aca="false">IF(M56="","",M56)</f>
        <v/>
      </c>
      <c r="E56" s="68"/>
      <c r="F56" s="68" t="str">
        <f aca="false">IF(O56="","",O56)</f>
        <v/>
      </c>
      <c r="G56" s="68"/>
      <c r="H56" s="68" t="str">
        <f aca="false">IF(Q56="","",Q56)</f>
        <v/>
      </c>
      <c r="I56" s="68"/>
      <c r="J56" s="68" t="str">
        <f aca="false">IF(S56="","",S56)</f>
        <v/>
      </c>
      <c r="K56" s="68"/>
      <c r="L56" s="69"/>
      <c r="M56" s="69"/>
      <c r="N56" s="69"/>
      <c r="O56" s="69"/>
      <c r="P56" s="69"/>
      <c r="Q56" s="69"/>
      <c r="R56" s="69"/>
      <c r="S56" s="69"/>
      <c r="T56" s="70"/>
      <c r="U56" s="71" t="s">
        <v>74</v>
      </c>
      <c r="V56" s="69" t="s">
        <v>75</v>
      </c>
      <c r="W56" s="69"/>
      <c r="X56" s="70"/>
      <c r="Y56" s="71" t="s">
        <v>70</v>
      </c>
      <c r="Z56" s="69" t="s">
        <v>68</v>
      </c>
      <c r="AA56" s="69" t="s">
        <v>70</v>
      </c>
      <c r="AB56" s="69" t="s">
        <v>69</v>
      </c>
      <c r="AC56" s="70" t="s">
        <v>70</v>
      </c>
      <c r="AD56" s="71" t="s">
        <v>69</v>
      </c>
      <c r="AE56" s="69" t="s">
        <v>68</v>
      </c>
      <c r="AF56" s="69" t="s">
        <v>68</v>
      </c>
      <c r="AG56" s="69" t="s">
        <v>70</v>
      </c>
      <c r="AH56" s="70" t="s">
        <v>69</v>
      </c>
      <c r="AI56" s="72"/>
      <c r="AJ56" s="69"/>
      <c r="AK56" s="69"/>
      <c r="AL56" s="69"/>
      <c r="AM56" s="73"/>
      <c r="AN56" s="74"/>
      <c r="AO56" s="72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73"/>
      <c r="BD56" s="75"/>
      <c r="BE56" s="75"/>
      <c r="BF56" s="66"/>
      <c r="BG56" s="50"/>
      <c r="CC56" s="51" t="str">
        <f aca="false">IF(AP56="","",COUNTIF($U$5:$AM$5,AP56))</f>
        <v/>
      </c>
      <c r="CD56" s="51" t="str">
        <f aca="false">IF(AQ56="","",COUNTIF($U$5:$AM$5,AQ56))</f>
        <v/>
      </c>
      <c r="CE56" s="51" t="str">
        <f aca="false">IF(AR56="","",COUNTIF($U$5:$AM$5,AR56))</f>
        <v/>
      </c>
      <c r="CF56" s="51" t="str">
        <f aca="false">IF(AS56="","",COUNTIF($U$5:$AM$5,AS56))</f>
        <v/>
      </c>
      <c r="CG56" s="51" t="str">
        <f aca="false">IF(AT56="","",COUNTIF($U$5:$AM$5,AT56))</f>
        <v/>
      </c>
      <c r="CH56" s="51" t="str">
        <f aca="false">IF(AU56="","",COUNTIF($U$5:$AM$5,AU56))</f>
        <v/>
      </c>
      <c r="CI56" s="51" t="str">
        <f aca="false">IF(AV56="","",COUNTIF($U$5:$AM$5,AV56))</f>
        <v/>
      </c>
      <c r="CJ56" s="51" t="str">
        <f aca="false">IF(AW56="","",COUNTIF($U$5:$AM$5,AW56))</f>
        <v/>
      </c>
      <c r="CK56" s="51" t="str">
        <f aca="false">IF(AX56="","",COUNTIF($U$5:$AM$5,AX56))</f>
        <v/>
      </c>
      <c r="CL56" s="51" t="str">
        <f aca="false">IF(AY56="","",COUNTIF($U$5:$AM$5,AY56))</f>
        <v/>
      </c>
      <c r="CM56" s="51" t="str">
        <f aca="false">IF(AZ56="","",COUNTIF($U$5:$AM$5,AZ56))</f>
        <v/>
      </c>
      <c r="CN56" s="51" t="str">
        <f aca="false">IF(BA56="","",COUNTIF($U$5:$AM$5,BA56))</f>
        <v/>
      </c>
      <c r="CO56" s="51" t="str">
        <f aca="false">IF(BB56="","",COUNTIF($U$5:$AM$5,BB56))</f>
        <v/>
      </c>
      <c r="CP56" s="51" t="str">
        <f aca="false">IF(BC56="","",COUNTIF($U$5:$AM$5,BC56))</f>
        <v/>
      </c>
      <c r="CQ56" s="51" t="str">
        <f aca="false">IF(BD56="","",COUNTIF($U$5:$AM$5,BD56))</f>
        <v/>
      </c>
      <c r="CR56" s="51" t="str">
        <f aca="false">IF(BE56="","",COUNTIF($U$5:$AM$5,BE56))</f>
        <v/>
      </c>
      <c r="CS56" s="51" t="str">
        <f aca="false">IF(BF56="","",COUNTIF($U$5:$AM$5,BF56))</f>
        <v/>
      </c>
    </row>
    <row r="57" customFormat="false" ht="12" hidden="false" customHeight="true" outlineLevel="0" collapsed="false">
      <c r="A57" s="96"/>
      <c r="B57" s="52"/>
      <c r="C57" s="53" t="n">
        <v>55</v>
      </c>
      <c r="D57" s="76" t="str">
        <f aca="false">IF(M57="","",M57)</f>
        <v/>
      </c>
      <c r="E57" s="76"/>
      <c r="F57" s="76" t="str">
        <f aca="false">IF(O57="","",O57)</f>
        <v/>
      </c>
      <c r="G57" s="76"/>
      <c r="H57" s="76" t="str">
        <f aca="false">IF(Q57="","",Q57)</f>
        <v/>
      </c>
      <c r="I57" s="76"/>
      <c r="J57" s="76" t="str">
        <f aca="false">IF(S57="","",S57)</f>
        <v/>
      </c>
      <c r="K57" s="76"/>
      <c r="L57" s="52" t="str">
        <f aca="false">IF(L56&lt;&gt;"",HLOOKUP(L56,[2]PCCM!$H$4:$BD$83,VLOOKUP(L$3,[2]PCCM!$B$6:$C$83,2,0),0),"")</f>
        <v/>
      </c>
      <c r="M57" s="52" t="str">
        <f aca="false">IF(M56&lt;&gt;"",HLOOKUP(M56,[2]PCCM!$H$4:$BD$83,VLOOKUP(M$3,[2]PCCM!$B$6:$C$83,2,0),0),"")</f>
        <v/>
      </c>
      <c r="N57" s="52" t="str">
        <f aca="false">IF(N56&lt;&gt;"",HLOOKUP(N56,[2]PCCM!$H$4:$BD$83,VLOOKUP(N$3,[2]PCCM!$B$6:$C$83,2,0),0),"")</f>
        <v/>
      </c>
      <c r="O57" s="52" t="str">
        <f aca="false">IF(O56&lt;&gt;"",HLOOKUP(O56,[2]PCCM!$H$4:$BD$83,VLOOKUP(O$3,[2]PCCM!$B$6:$C$83,2,0),0),"")</f>
        <v/>
      </c>
      <c r="P57" s="52" t="str">
        <f aca="false">IF(P56&lt;&gt;"",HLOOKUP(P56,[2]PCCM!$H$4:$BD$83,VLOOKUP(P$3,[2]PCCM!$B$6:$C$83,2,0),0),"")</f>
        <v/>
      </c>
      <c r="Q57" s="52" t="str">
        <f aca="false">IF(Q56&lt;&gt;"",HLOOKUP(Q56,[2]PCCM!$H$4:$BD$83,VLOOKUP(Q$3,[2]PCCM!$B$6:$C$83,2,0),0),"")</f>
        <v/>
      </c>
      <c r="R57" s="52" t="str">
        <f aca="false">IF(R56&lt;&gt;"",HLOOKUP(R56,[2]PCCM!$H$4:$BD$83,VLOOKUP(R$3,[2]PCCM!$B$6:$C$83,2,0),0),"")</f>
        <v/>
      </c>
      <c r="S57" s="52" t="str">
        <f aca="false">IF(S56&lt;&gt;"",HLOOKUP(S56,[2]PCCM!$H$4:$BD$83,VLOOKUP(S$3,[2]PCCM!$B$6:$C$83,2,0),0),"")</f>
        <v/>
      </c>
      <c r="T57" s="55" t="str">
        <f aca="false">IF(T56&lt;&gt;"",HLOOKUP(T56,[2]PCCM!$H$4:$BD$83,VLOOKUP(T$3,[2]PCCM!$B$6:$C$83,2,0),0),"")</f>
        <v/>
      </c>
      <c r="U57" s="56" t="s">
        <v>53</v>
      </c>
      <c r="V57" s="52" t="s">
        <v>30</v>
      </c>
      <c r="W57" s="52"/>
      <c r="X57" s="57"/>
      <c r="Y57" s="56" t="s">
        <v>50</v>
      </c>
      <c r="Z57" s="52" t="s">
        <v>57</v>
      </c>
      <c r="AA57" s="52" t="s">
        <v>49</v>
      </c>
      <c r="AB57" s="52" t="s">
        <v>39</v>
      </c>
      <c r="AC57" s="57" t="s">
        <v>47</v>
      </c>
      <c r="AD57" s="56" t="s">
        <v>38</v>
      </c>
      <c r="AE57" s="52" t="s">
        <v>58</v>
      </c>
      <c r="AF57" s="52" t="s">
        <v>60</v>
      </c>
      <c r="AG57" s="52" t="s">
        <v>55</v>
      </c>
      <c r="AH57" s="57" t="s">
        <v>40</v>
      </c>
      <c r="AI57" s="58"/>
      <c r="AJ57" s="52"/>
      <c r="AK57" s="52"/>
      <c r="AL57" s="52"/>
      <c r="AM57" s="59"/>
      <c r="AN57" s="60" t="str">
        <f aca="false">IF(AN56&lt;&gt;"",HLOOKUP(AN56,[2]PCCM!$H$4:$BD$83,VLOOKUP(AN$3,[2]PCCM!$B$6:$C$83,2,0),0),"")</f>
        <v/>
      </c>
      <c r="AO57" s="61" t="str">
        <f aca="false">IF(AO56&lt;&gt;"",HLOOKUP(AO56,[2]PCCM!$H$4:$BD$83,VLOOKUP(AO$3,[2]PCCM!$B$6:$C$83,2,0),0),"")</f>
        <v/>
      </c>
      <c r="AP57" s="62" t="str">
        <f aca="false">IF(AP56&lt;&gt;"",HLOOKUP(AP56,[2]PCCM!$H$4:$BD$83,VLOOKUP(AP$3,[2]PCCM!$B$6:$C$83,2,0),0),"")</f>
        <v/>
      </c>
      <c r="AQ57" s="62" t="str">
        <f aca="false">IF(AQ56&lt;&gt;"",HLOOKUP(AQ56,[2]PCCM!$H$4:$BD$83,VLOOKUP(AQ$3,[2]PCCM!$B$6:$C$83,2,0),0),"")</f>
        <v/>
      </c>
      <c r="AR57" s="62" t="str">
        <f aca="false">IF(AR56&lt;&gt;"",HLOOKUP(AR56,[2]PCCM!$H$4:$BD$83,VLOOKUP(AR$3,[2]PCCM!$B$6:$C$83,2,0),0),"")</f>
        <v/>
      </c>
      <c r="AS57" s="62" t="str">
        <f aca="false">IF(AS56&lt;&gt;"",HLOOKUP(AS56,[2]PCCM!$H$4:$BD$83,VLOOKUP(AS$3,[2]PCCM!$B$6:$C$83,2,0),0),"")</f>
        <v/>
      </c>
      <c r="AT57" s="62" t="str">
        <f aca="false">IF(AT56&lt;&gt;"",HLOOKUP(AT56,[2]PCCM!$H$4:$BD$83,VLOOKUP(AT$3,[2]PCCM!$B$6:$C$83,2,0),0),"")</f>
        <v/>
      </c>
      <c r="AU57" s="62" t="str">
        <f aca="false">IF(AU56&lt;&gt;"",HLOOKUP(AU56,[2]PCCM!$H$4:$BD$83,VLOOKUP(AU$3,[2]PCCM!$B$6:$C$83,2,0),0),"")</f>
        <v/>
      </c>
      <c r="AV57" s="62" t="str">
        <f aca="false">IF(AV56&lt;&gt;"",HLOOKUP(AV56,[2]PCCM!$H$4:$BD$83,VLOOKUP(AV$3,[2]PCCM!$B$6:$C$83,2,0),0),"")</f>
        <v/>
      </c>
      <c r="AW57" s="62" t="str">
        <f aca="false">IF(AW56&lt;&gt;"",HLOOKUP(AW56,[2]PCCM!$H$4:$BD$83,VLOOKUP(AW$3,[2]PCCM!$B$6:$C$83,2,0),0),"")</f>
        <v/>
      </c>
      <c r="AX57" s="62" t="str">
        <f aca="false">IF(AX56&lt;&gt;"",HLOOKUP(AX56,[2]PCCM!$H$4:$BD$83,VLOOKUP(AX$3,[2]PCCM!$B$6:$C$83,2,0),0),"")</f>
        <v/>
      </c>
      <c r="AY57" s="62" t="str">
        <f aca="false">IF(AY56&lt;&gt;"",HLOOKUP(AY56,[2]PCCM!$H$4:$BD$83,VLOOKUP(AY$3,[2]PCCM!$B$6:$C$83,2,0),0),"")</f>
        <v/>
      </c>
      <c r="AZ57" s="62" t="str">
        <f aca="false">IF(AZ56&lt;&gt;"",HLOOKUP(AZ56,[2]PCCM!$H$4:$BD$83,VLOOKUP(AZ$3,[2]PCCM!$B$6:$C$83,2,0),0),"")</f>
        <v/>
      </c>
      <c r="BA57" s="62" t="str">
        <f aca="false">IF(BA56&lt;&gt;"",HLOOKUP(BA56,[2]PCCM!$H$4:$BD$83,VLOOKUP(BA$3,[2]PCCM!$B$6:$C$83,2,0),0),"")</f>
        <v/>
      </c>
      <c r="BB57" s="62" t="str">
        <f aca="false">IF(BB56&lt;&gt;"",HLOOKUP(BB56,[2]PCCM!$H$4:$BD$83,VLOOKUP(BB$3,[2]PCCM!$B$6:$C$83,2,0),0),"")</f>
        <v/>
      </c>
      <c r="BC57" s="63" t="str">
        <f aca="false">IF(BC56&lt;&gt;"",HLOOKUP(BC56,[2]PCCM!$H$4:$BD$83,VLOOKUP(BC$3,[2]PCCM!$B$6:$C$83,2,0),0),"")</f>
        <v/>
      </c>
      <c r="BD57" s="89" t="str">
        <f aca="false">IF(BD56&lt;&gt;"",VLOOKUP(BD56,'[2]'!$A$4:$FG$50,TKBhe!BD$2,0),"")</f>
        <v/>
      </c>
      <c r="BE57" s="90"/>
      <c r="BF57" s="66"/>
      <c r="BG57" s="50"/>
      <c r="BH57" s="51" t="n">
        <f aca="false">IF(U57="",0,COUNTIF($U57:$AM57,U57))</f>
        <v>1</v>
      </c>
      <c r="BI57" s="51" t="n">
        <f aca="false">IF(V57="",0,COUNTIF($U57:$AM57,V57))</f>
        <v>1</v>
      </c>
      <c r="BJ57" s="51" t="n">
        <f aca="false">IF(W57="",0,COUNTIF($U57:$AM57,W57))</f>
        <v>0</v>
      </c>
      <c r="BK57" s="51" t="n">
        <f aca="false">IF(X57="",0,COUNTIF($U57:$AM57,X57))</f>
        <v>0</v>
      </c>
      <c r="BL57" s="51" t="n">
        <f aca="false">IF(Y57="",0,COUNTIF($U57:$AM57,Y57))</f>
        <v>1</v>
      </c>
      <c r="BM57" s="51" t="n">
        <f aca="false">IF(Z57="",0,COUNTIF($U57:$AM57,Z57))</f>
        <v>1</v>
      </c>
      <c r="BN57" s="51" t="n">
        <f aca="false">IF(AA57="",0,COUNTIF($U57:$AM57,AA57))</f>
        <v>1</v>
      </c>
      <c r="BO57" s="51" t="n">
        <f aca="false">IF(AB57="",0,COUNTIF($U57:$AM57,AB57))</f>
        <v>1</v>
      </c>
      <c r="BP57" s="51" t="n">
        <f aca="false">IF(AC57="",0,COUNTIF($U57:$AM57,AC57))</f>
        <v>1</v>
      </c>
      <c r="BQ57" s="51" t="n">
        <f aca="false">IF(AD57="",0,COUNTIF($U57:$AM57,AD57))</f>
        <v>1</v>
      </c>
      <c r="BR57" s="51" t="n">
        <f aca="false">IF(AE57="",0,COUNTIF($U57:$AM57,AE57))</f>
        <v>1</v>
      </c>
      <c r="BS57" s="51" t="n">
        <f aca="false">IF(AF57="",0,COUNTIF($U57:$AM57,AF57))</f>
        <v>1</v>
      </c>
      <c r="BT57" s="51" t="n">
        <f aca="false">IF(AG57="",0,COUNTIF($U57:$AM57,AG57))</f>
        <v>1</v>
      </c>
      <c r="BU57" s="51" t="n">
        <f aca="false">IF(AH57="",0,COUNTIF($U57:$AM57,AH57))</f>
        <v>1</v>
      </c>
      <c r="BV57" s="51" t="n">
        <f aca="false">IF(AI57="",0,COUNTIF($U57:$AM57,AI57))</f>
        <v>0</v>
      </c>
      <c r="BW57" s="51" t="n">
        <f aca="false">IF(AJ57="",0,COUNTIF($U57:$AM57,AJ57))</f>
        <v>0</v>
      </c>
      <c r="BX57" s="51" t="n">
        <f aca="false">IF(AK57="",0,COUNTIF($U57:$AM57,AK57))</f>
        <v>0</v>
      </c>
      <c r="BY57" s="51" t="n">
        <f aca="false">IF(AL57="",0,COUNTIF($U57:$AM57,AL57))</f>
        <v>0</v>
      </c>
      <c r="BZ57" s="51" t="n">
        <f aca="false">IF(AM57="",0,COUNTIF($U57:$AM57,AM57))</f>
        <v>0</v>
      </c>
      <c r="CA57" s="51" t="str">
        <f aca="false">IF(AN57="","",COUNTIF($U$5:$AM$5,AN57))</f>
        <v/>
      </c>
      <c r="CB57" s="51" t="str">
        <f aca="false">IF(AO57="","",COUNTIF($U$5:$AM$5,AO57))</f>
        <v/>
      </c>
      <c r="CC57" s="51" t="str">
        <f aca="false">IF(AP57="","",COUNTIF($U$5:$AM$5,AP57))</f>
        <v/>
      </c>
      <c r="CD57" s="51" t="str">
        <f aca="false">IF(AQ57="","",COUNTIF($U$5:$AM$5,AQ57))</f>
        <v/>
      </c>
      <c r="CE57" s="51" t="str">
        <f aca="false">IF(AR57="","",COUNTIF($U$5:$AM$5,AR57))</f>
        <v/>
      </c>
      <c r="CF57" s="51" t="str">
        <f aca="false">IF(AS57="","",COUNTIF($U$5:$AM$5,AS57))</f>
        <v/>
      </c>
      <c r="CG57" s="51" t="str">
        <f aca="false">IF(AT57="","",COUNTIF($U$5:$AM$5,AT57))</f>
        <v/>
      </c>
      <c r="CH57" s="51" t="str">
        <f aca="false">IF(AU57="","",COUNTIF($U$5:$AM$5,AU57))</f>
        <v/>
      </c>
      <c r="CI57" s="51" t="str">
        <f aca="false">IF(AV57="","",COUNTIF($U$5:$AM$5,AV57))</f>
        <v/>
      </c>
      <c r="CJ57" s="51" t="str">
        <f aca="false">IF(AW57="","",COUNTIF($U$5:$AM$5,AW57))</f>
        <v/>
      </c>
      <c r="CK57" s="51" t="str">
        <f aca="false">IF(AX57="","",COUNTIF($U$5:$AM$5,AX57))</f>
        <v/>
      </c>
      <c r="CL57" s="51" t="str">
        <f aca="false">IF(AY57="","",COUNTIF($U$5:$AM$5,AY57))</f>
        <v/>
      </c>
      <c r="CM57" s="51" t="str">
        <f aca="false">IF(AZ57="","",COUNTIF($U$5:$AM$5,AZ57))</f>
        <v/>
      </c>
      <c r="CN57" s="51" t="str">
        <f aca="false">IF(BA57="","",COUNTIF($U$5:$AM$5,BA57))</f>
        <v/>
      </c>
      <c r="CO57" s="51" t="str">
        <f aca="false">IF(BB57="","",COUNTIF($U$5:$AM$5,BB57))</f>
        <v/>
      </c>
      <c r="CP57" s="51" t="str">
        <f aca="false">IF(BC57="","",COUNTIF($U$5:$AM$5,BC57))</f>
        <v/>
      </c>
      <c r="CQ57" s="51" t="str">
        <f aca="false">IF(BD57="","",COUNTIF($U$5:$AM$5,BD57))</f>
        <v/>
      </c>
      <c r="CR57" s="51" t="str">
        <f aca="false">IF(BE57="","",COUNTIF($U$5:$AM$5,BE57))</f>
        <v/>
      </c>
      <c r="CS57" s="51" t="str">
        <f aca="false">IF(BF57="","",COUNTIF($U$5:$AM$5,BF57))</f>
        <v/>
      </c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N57" s="51"/>
    </row>
    <row r="58" s="51" customFormat="true" ht="13.5" hidden="false" customHeight="true" outlineLevel="0" collapsed="false">
      <c r="A58" s="96"/>
      <c r="B58" s="67" t="s">
        <v>72</v>
      </c>
      <c r="C58" s="53" t="n">
        <v>56</v>
      </c>
      <c r="D58" s="54" t="str">
        <f aca="false">IF(M58="","",M58)</f>
        <v/>
      </c>
      <c r="E58" s="54"/>
      <c r="F58" s="54" t="str">
        <f aca="false">IF(O58="","",O58)</f>
        <v/>
      </c>
      <c r="G58" s="54"/>
      <c r="H58" s="54" t="str">
        <f aca="false">IF(Q58="","",Q58)</f>
        <v/>
      </c>
      <c r="I58" s="54"/>
      <c r="J58" s="54" t="str">
        <f aca="false">IF(S58="","",S58)</f>
        <v/>
      </c>
      <c r="K58" s="54"/>
      <c r="L58" s="69"/>
      <c r="M58" s="69"/>
      <c r="N58" s="69"/>
      <c r="O58" s="69"/>
      <c r="P58" s="69"/>
      <c r="Q58" s="69"/>
      <c r="R58" s="69"/>
      <c r="S58" s="69"/>
      <c r="T58" s="70"/>
      <c r="U58" s="71"/>
      <c r="V58" s="69"/>
      <c r="W58" s="69" t="s">
        <v>75</v>
      </c>
      <c r="X58" s="70" t="s">
        <v>74</v>
      </c>
      <c r="Y58" s="71" t="s">
        <v>68</v>
      </c>
      <c r="Z58" s="69" t="s">
        <v>70</v>
      </c>
      <c r="AA58" s="69" t="s">
        <v>68</v>
      </c>
      <c r="AB58" s="69" t="s">
        <v>70</v>
      </c>
      <c r="AC58" s="70" t="s">
        <v>69</v>
      </c>
      <c r="AD58" s="71" t="s">
        <v>70</v>
      </c>
      <c r="AE58" s="69" t="s">
        <v>70</v>
      </c>
      <c r="AF58" s="69" t="s">
        <v>69</v>
      </c>
      <c r="AG58" s="69" t="s">
        <v>69</v>
      </c>
      <c r="AH58" s="70" t="s">
        <v>68</v>
      </c>
      <c r="AI58" s="72"/>
      <c r="AJ58" s="69"/>
      <c r="AK58" s="69"/>
      <c r="AL58" s="69"/>
      <c r="AM58" s="73"/>
      <c r="AN58" s="74"/>
      <c r="AO58" s="72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73"/>
      <c r="BD58" s="75"/>
      <c r="BE58" s="75"/>
      <c r="BF58" s="66"/>
      <c r="BG58" s="50"/>
      <c r="CC58" s="51" t="str">
        <f aca="false">IF(AP58="","",COUNTIF($U$5:$AM$5,AP58))</f>
        <v/>
      </c>
      <c r="CD58" s="51" t="str">
        <f aca="false">IF(AQ58="","",COUNTIF($U$5:$AM$5,AQ58))</f>
        <v/>
      </c>
      <c r="CE58" s="51" t="str">
        <f aca="false">IF(AR58="","",COUNTIF($U$5:$AM$5,AR58))</f>
        <v/>
      </c>
      <c r="CF58" s="51" t="str">
        <f aca="false">IF(AS58="","",COUNTIF($U$5:$AM$5,AS58))</f>
        <v/>
      </c>
      <c r="CG58" s="51" t="str">
        <f aca="false">IF(AT58="","",COUNTIF($U$5:$AM$5,AT58))</f>
        <v/>
      </c>
      <c r="CH58" s="51" t="str">
        <f aca="false">IF(AU58="","",COUNTIF($U$5:$AM$5,AU58))</f>
        <v/>
      </c>
      <c r="CI58" s="51" t="str">
        <f aca="false">IF(AV58="","",COUNTIF($U$5:$AM$5,AV58))</f>
        <v/>
      </c>
      <c r="CJ58" s="51" t="str">
        <f aca="false">IF(AW58="","",COUNTIF($U$5:$AM$5,AW58))</f>
        <v/>
      </c>
      <c r="CK58" s="51" t="str">
        <f aca="false">IF(AX58="","",COUNTIF($U$5:$AM$5,AX58))</f>
        <v/>
      </c>
      <c r="CL58" s="51" t="str">
        <f aca="false">IF(AY58="","",COUNTIF($U$5:$AM$5,AY58))</f>
        <v/>
      </c>
      <c r="CM58" s="51" t="str">
        <f aca="false">IF(AZ58="","",COUNTIF($U$5:$AM$5,AZ58))</f>
        <v/>
      </c>
      <c r="CN58" s="51" t="str">
        <f aca="false">IF(BA58="","",COUNTIF($U$5:$AM$5,BA58))</f>
        <v/>
      </c>
      <c r="CO58" s="51" t="str">
        <f aca="false">IF(BB58="","",COUNTIF($U$5:$AM$5,BB58))</f>
        <v/>
      </c>
      <c r="CP58" s="51" t="str">
        <f aca="false">IF(BC58="","",COUNTIF($U$5:$AM$5,BC58))</f>
        <v/>
      </c>
      <c r="CQ58" s="51" t="str">
        <f aca="false">IF(BD58="","",COUNTIF($U$5:$AM$5,BD58))</f>
        <v/>
      </c>
      <c r="CR58" s="51" t="str">
        <f aca="false">IF(BE58="","",COUNTIF($U$5:$AM$5,BE58))</f>
        <v/>
      </c>
      <c r="CS58" s="51" t="str">
        <f aca="false">IF(BF58="","",COUNTIF($U$5:$AM$5,BF58))</f>
        <v/>
      </c>
    </row>
    <row r="59" customFormat="false" ht="12" hidden="false" customHeight="true" outlineLevel="0" collapsed="false">
      <c r="A59" s="96"/>
      <c r="B59" s="99"/>
      <c r="C59" s="53" t="n">
        <v>57</v>
      </c>
      <c r="D59" s="100" t="str">
        <f aca="false">IF(M59="","",M59)</f>
        <v/>
      </c>
      <c r="E59" s="100"/>
      <c r="F59" s="100" t="str">
        <f aca="false">IF(O59="","",O59)</f>
        <v/>
      </c>
      <c r="G59" s="100"/>
      <c r="H59" s="100" t="str">
        <f aca="false">IF(Q59="","",Q59)</f>
        <v/>
      </c>
      <c r="I59" s="100"/>
      <c r="J59" s="100" t="str">
        <f aca="false">IF(S59="","",S59)</f>
        <v/>
      </c>
      <c r="K59" s="100"/>
      <c r="L59" s="99" t="str">
        <f aca="false">IF(L58&lt;&gt;"",HLOOKUP(L58,[2]PCCM!$H$4:$BD$83,VLOOKUP(L$3,[2]PCCM!$B$6:$C$83,2,0),0),"")</f>
        <v/>
      </c>
      <c r="M59" s="99" t="str">
        <f aca="false">IF(M58&lt;&gt;"",HLOOKUP(M58,[2]PCCM!$H$4:$BD$83,VLOOKUP(M$3,[2]PCCM!$B$6:$C$83,2,0),0),"")</f>
        <v/>
      </c>
      <c r="N59" s="99" t="str">
        <f aca="false">IF(N58&lt;&gt;"",HLOOKUP(N58,[2]PCCM!$H$4:$BD$83,VLOOKUP(N$3,[2]PCCM!$B$6:$C$83,2,0),0),"")</f>
        <v/>
      </c>
      <c r="O59" s="99" t="str">
        <f aca="false">IF(O58&lt;&gt;"",HLOOKUP(O58,[2]PCCM!$H$4:$BD$83,VLOOKUP(O$3,[2]PCCM!$B$6:$C$83,2,0),0),"")</f>
        <v/>
      </c>
      <c r="P59" s="99" t="str">
        <f aca="false">IF(P58&lt;&gt;"",HLOOKUP(P58,[2]PCCM!$H$4:$BD$83,VLOOKUP(P$3,[2]PCCM!$B$6:$C$83,2,0),0),"")</f>
        <v/>
      </c>
      <c r="Q59" s="99" t="str">
        <f aca="false">IF(Q58&lt;&gt;"",HLOOKUP(Q58,[2]PCCM!$H$4:$BD$83,VLOOKUP(Q$3,[2]PCCM!$B$6:$C$83,2,0),0),"")</f>
        <v/>
      </c>
      <c r="R59" s="99" t="str">
        <f aca="false">IF(R58&lt;&gt;"",HLOOKUP(R58,[2]PCCM!$H$4:$BD$83,VLOOKUP(R$3,[2]PCCM!$B$6:$C$83,2,0),0),"")</f>
        <v/>
      </c>
      <c r="S59" s="99" t="str">
        <f aca="false">IF(S58&lt;&gt;"",HLOOKUP(S58,[2]PCCM!$H$4:$BD$83,VLOOKUP(S$3,[2]PCCM!$B$6:$C$83,2,0),0),"")</f>
        <v/>
      </c>
      <c r="T59" s="101" t="str">
        <f aca="false">IF(T58&lt;&gt;"",HLOOKUP(T58,[2]PCCM!$H$4:$BD$83,VLOOKUP(T$3,[2]PCCM!$B$6:$C$83,2,0),0),"")</f>
        <v/>
      </c>
      <c r="U59" s="102"/>
      <c r="V59" s="99"/>
      <c r="W59" s="99" t="s">
        <v>30</v>
      </c>
      <c r="X59" s="103" t="s">
        <v>53</v>
      </c>
      <c r="Y59" s="102" t="s">
        <v>63</v>
      </c>
      <c r="Z59" s="99" t="s">
        <v>45</v>
      </c>
      <c r="AA59" s="99" t="s">
        <v>58</v>
      </c>
      <c r="AB59" s="99" t="s">
        <v>49</v>
      </c>
      <c r="AC59" s="103" t="s">
        <v>38</v>
      </c>
      <c r="AD59" s="102" t="s">
        <v>47</v>
      </c>
      <c r="AE59" s="99" t="s">
        <v>55</v>
      </c>
      <c r="AF59" s="99" t="s">
        <v>39</v>
      </c>
      <c r="AG59" s="99" t="s">
        <v>40</v>
      </c>
      <c r="AH59" s="103" t="s">
        <v>33</v>
      </c>
      <c r="AI59" s="104"/>
      <c r="AJ59" s="99"/>
      <c r="AK59" s="99"/>
      <c r="AL59" s="99"/>
      <c r="AM59" s="105"/>
      <c r="AN59" s="60" t="str">
        <f aca="false">IF(AN58&lt;&gt;"",HLOOKUP(AN58,[2]PCCM!$H$4:$BD$83,VLOOKUP(AN$3,[2]PCCM!$B$6:$C$83,2,0),0),"")</f>
        <v/>
      </c>
      <c r="AO59" s="61" t="str">
        <f aca="false">IF(AO58&lt;&gt;"",HLOOKUP(AO58,[2]PCCM!$H$4:$BD$83,VLOOKUP(AO$3,[2]PCCM!$B$6:$C$83,2,0),0),"")</f>
        <v/>
      </c>
      <c r="AP59" s="62" t="str">
        <f aca="false">IF(AP58&lt;&gt;"",HLOOKUP(AP58,[2]PCCM!$H$4:$BD$83,VLOOKUP(AP$3,[2]PCCM!$B$6:$C$83,2,0),0),"")</f>
        <v/>
      </c>
      <c r="AQ59" s="62" t="str">
        <f aca="false">IF(AQ58&lt;&gt;"",HLOOKUP(AQ58,[2]PCCM!$H$4:$BD$83,VLOOKUP(AQ$3,[2]PCCM!$B$6:$C$83,2,0),0),"")</f>
        <v/>
      </c>
      <c r="AR59" s="62" t="str">
        <f aca="false">IF(AR58&lt;&gt;"",HLOOKUP(AR58,[2]PCCM!$H$4:$BD$83,VLOOKUP(AR$3,[2]PCCM!$B$6:$C$83,2,0),0),"")</f>
        <v/>
      </c>
      <c r="AS59" s="62" t="str">
        <f aca="false">IF(AS58&lt;&gt;"",HLOOKUP(AS58,[2]PCCM!$H$4:$BD$83,VLOOKUP(AS$3,[2]PCCM!$B$6:$C$83,2,0),0),"")</f>
        <v/>
      </c>
      <c r="AT59" s="62" t="str">
        <f aca="false">IF(AT58&lt;&gt;"",HLOOKUP(AT58,[2]PCCM!$H$4:$BD$83,VLOOKUP(AT$3,[2]PCCM!$B$6:$C$83,2,0),0),"")</f>
        <v/>
      </c>
      <c r="AU59" s="62" t="str">
        <f aca="false">IF(AU58&lt;&gt;"",HLOOKUP(AU58,[2]PCCM!$H$4:$BD$83,VLOOKUP(AU$3,[2]PCCM!$B$6:$C$83,2,0),0),"")</f>
        <v/>
      </c>
      <c r="AV59" s="62" t="str">
        <f aca="false">IF(AV58&lt;&gt;"",HLOOKUP(AV58,[2]PCCM!$H$4:$BD$83,VLOOKUP(AV$3,[2]PCCM!$B$6:$C$83,2,0),0),"")</f>
        <v/>
      </c>
      <c r="AW59" s="62" t="str">
        <f aca="false">IF(AW58&lt;&gt;"",HLOOKUP(AW58,[2]PCCM!$H$4:$BD$83,VLOOKUP(AW$3,[2]PCCM!$B$6:$C$83,2,0),0),"")</f>
        <v/>
      </c>
      <c r="AX59" s="62" t="str">
        <f aca="false">IF(AX58&lt;&gt;"",HLOOKUP(AX58,[2]PCCM!$H$4:$BD$83,VLOOKUP(AX$3,[2]PCCM!$B$6:$C$83,2,0),0),"")</f>
        <v/>
      </c>
      <c r="AY59" s="62" t="str">
        <f aca="false">IF(AY58&lt;&gt;"",HLOOKUP(AY58,[2]PCCM!$H$4:$BD$83,VLOOKUP(AY$3,[2]PCCM!$B$6:$C$83,2,0),0),"")</f>
        <v/>
      </c>
      <c r="AZ59" s="62" t="str">
        <f aca="false">IF(AZ58&lt;&gt;"",HLOOKUP(AZ58,[2]PCCM!$H$4:$BD$83,VLOOKUP(AZ$3,[2]PCCM!$B$6:$C$83,2,0),0),"")</f>
        <v/>
      </c>
      <c r="BA59" s="62" t="str">
        <f aca="false">IF(BA58&lt;&gt;"",HLOOKUP(BA58,[2]PCCM!$H$4:$BD$83,VLOOKUP(BA$3,[2]PCCM!$B$6:$C$83,2,0),0),"")</f>
        <v/>
      </c>
      <c r="BB59" s="62" t="str">
        <f aca="false">IF(BB58&lt;&gt;"",HLOOKUP(BB58,[2]PCCM!$H$4:$BD$83,VLOOKUP(BB$3,[2]PCCM!$B$6:$C$83,2,0),0),"")</f>
        <v/>
      </c>
      <c r="BC59" s="63" t="str">
        <f aca="false">IF(BC58&lt;&gt;"",HLOOKUP(BC58,[2]PCCM!$H$4:$BD$83,VLOOKUP(BC$3,[2]PCCM!$B$6:$C$83,2,0),0),"")</f>
        <v/>
      </c>
      <c r="BD59" s="89" t="str">
        <f aca="false">IF(BD58&lt;&gt;"",VLOOKUP(BD58,'[2]'!$A$4:$FG$50,TKBhe!BD$2,0),"")</f>
        <v/>
      </c>
      <c r="BE59" s="90"/>
      <c r="BF59" s="66"/>
      <c r="BG59" s="50"/>
      <c r="BH59" s="51" t="n">
        <f aca="false">IF(U59="",0,COUNTIF($U59:$AM59,U59))</f>
        <v>0</v>
      </c>
      <c r="BI59" s="51" t="n">
        <f aca="false">IF(V59="",0,COUNTIF($U59:$AM59,V59))</f>
        <v>0</v>
      </c>
      <c r="BJ59" s="51" t="n">
        <f aca="false">IF(W59="",0,COUNTIF($U59:$AM59,W59))</f>
        <v>1</v>
      </c>
      <c r="BK59" s="51" t="n">
        <f aca="false">IF(X59="",0,COUNTIF($U59:$AM59,X59))</f>
        <v>1</v>
      </c>
      <c r="BL59" s="51" t="n">
        <f aca="false">IF(Y59="",0,COUNTIF($U59:$AM59,Y59))</f>
        <v>1</v>
      </c>
      <c r="BM59" s="51" t="n">
        <f aca="false">IF(Z59="",0,COUNTIF($U59:$AM59,Z59))</f>
        <v>1</v>
      </c>
      <c r="BN59" s="51" t="n">
        <f aca="false">IF(AA59="",0,COUNTIF($U59:$AM59,AA59))</f>
        <v>1</v>
      </c>
      <c r="BO59" s="51" t="n">
        <f aca="false">IF(AB59="",0,COUNTIF($U59:$AM59,AB59))</f>
        <v>1</v>
      </c>
      <c r="BP59" s="51" t="n">
        <f aca="false">IF(AC59="",0,COUNTIF($U59:$AM59,AC59))</f>
        <v>1</v>
      </c>
      <c r="BQ59" s="51" t="n">
        <f aca="false">IF(AD59="",0,COUNTIF($U59:$AM59,AD59))</f>
        <v>1</v>
      </c>
      <c r="BR59" s="51" t="n">
        <f aca="false">IF(AE59="",0,COUNTIF($U59:$AM59,AE59))</f>
        <v>1</v>
      </c>
      <c r="BS59" s="51" t="n">
        <f aca="false">IF(AF59="",0,COUNTIF($U59:$AM59,AF59))</f>
        <v>1</v>
      </c>
      <c r="BT59" s="51" t="n">
        <f aca="false">IF(AG59="",0,COUNTIF($U59:$AM59,AG59))</f>
        <v>1</v>
      </c>
      <c r="BU59" s="51" t="n">
        <f aca="false">IF(AH59="",0,COUNTIF($U59:$AM59,AH59))</f>
        <v>1</v>
      </c>
      <c r="BV59" s="51" t="n">
        <f aca="false">IF(AI59="",0,COUNTIF($U59:$AM59,AI59))</f>
        <v>0</v>
      </c>
      <c r="BW59" s="51" t="n">
        <f aca="false">IF(AJ59="",0,COUNTIF($U59:$AM59,AJ59))</f>
        <v>0</v>
      </c>
      <c r="BX59" s="51" t="n">
        <f aca="false">IF(AK59="",0,COUNTIF($U59:$AM59,AK59))</f>
        <v>0</v>
      </c>
      <c r="BY59" s="51" t="n">
        <f aca="false">IF(AL59="",0,COUNTIF($U59:$AM59,AL59))</f>
        <v>0</v>
      </c>
      <c r="BZ59" s="51" t="n">
        <f aca="false">IF(AM59="",0,COUNTIF($U59:$AM59,AM59))</f>
        <v>0</v>
      </c>
      <c r="CA59" s="51" t="str">
        <f aca="false">IF(AN59="","",COUNTIF($U$5:$AM$5,AN59))</f>
        <v/>
      </c>
      <c r="CB59" s="51" t="str">
        <f aca="false">IF(AO59="","",COUNTIF($U$5:$AM$5,AO59))</f>
        <v/>
      </c>
      <c r="CC59" s="51" t="str">
        <f aca="false">IF(AP59="","",COUNTIF($U$5:$AM$5,AP59))</f>
        <v/>
      </c>
      <c r="CD59" s="51" t="str">
        <f aca="false">IF(AQ59="","",COUNTIF($U$5:$AM$5,AQ59))</f>
        <v/>
      </c>
      <c r="CE59" s="51" t="str">
        <f aca="false">IF(AR59="","",COUNTIF($U$5:$AM$5,AR59))</f>
        <v/>
      </c>
      <c r="CF59" s="51" t="str">
        <f aca="false">IF(AS59="","",COUNTIF($U$5:$AM$5,AS59))</f>
        <v/>
      </c>
      <c r="CG59" s="51" t="str">
        <f aca="false">IF(AT59="","",COUNTIF($U$5:$AM$5,AT59))</f>
        <v/>
      </c>
      <c r="CH59" s="51" t="str">
        <f aca="false">IF(AU59="","",COUNTIF($U$5:$AM$5,AU59))</f>
        <v/>
      </c>
      <c r="CI59" s="51" t="str">
        <f aca="false">IF(AV59="","",COUNTIF($U$5:$AM$5,AV59))</f>
        <v/>
      </c>
      <c r="CJ59" s="51" t="str">
        <f aca="false">IF(AW59="","",COUNTIF($U$5:$AM$5,AW59))</f>
        <v/>
      </c>
      <c r="CK59" s="51" t="str">
        <f aca="false">IF(AX59="","",COUNTIF($U$5:$AM$5,AX59))</f>
        <v/>
      </c>
      <c r="CL59" s="51" t="str">
        <f aca="false">IF(AY59="","",COUNTIF($U$5:$AM$5,AY59))</f>
        <v/>
      </c>
      <c r="CM59" s="51" t="str">
        <f aca="false">IF(AZ59="","",COUNTIF($U$5:$AM$5,AZ59))</f>
        <v/>
      </c>
      <c r="CN59" s="51" t="str">
        <f aca="false">IF(BA59="","",COUNTIF($U$5:$AM$5,BA59))</f>
        <v/>
      </c>
      <c r="CO59" s="51" t="str">
        <f aca="false">IF(BB59="","",COUNTIF($U$5:$AM$5,BB59))</f>
        <v/>
      </c>
      <c r="CP59" s="51" t="str">
        <f aca="false">IF(BC59="","",COUNTIF($U$5:$AM$5,BC59))</f>
        <v/>
      </c>
      <c r="CQ59" s="51" t="str">
        <f aca="false">IF(BD59="","",COUNTIF($U$5:$AM$5,BD59))</f>
        <v/>
      </c>
      <c r="CR59" s="51" t="str">
        <f aca="false">IF(BE59="","",COUNTIF($U$5:$AM$5,BE59))</f>
        <v/>
      </c>
      <c r="CS59" s="51" t="str">
        <f aca="false">IF(BF59="","",COUNTIF($U$5:$AM$5,BF59))</f>
        <v/>
      </c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N59" s="51"/>
    </row>
    <row r="60" customFormat="false" ht="13.5" hidden="false" customHeight="true" outlineLevel="0" collapsed="false">
      <c r="A60" s="95" t="s">
        <v>88</v>
      </c>
      <c r="B60" s="53" t="s">
        <v>67</v>
      </c>
      <c r="C60" s="53" t="n">
        <v>58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78"/>
      <c r="U60" s="41" t="s">
        <v>70</v>
      </c>
      <c r="V60" s="42" t="s">
        <v>70</v>
      </c>
      <c r="W60" s="42" t="s">
        <v>70</v>
      </c>
      <c r="X60" s="43" t="s">
        <v>68</v>
      </c>
      <c r="Y60" s="41"/>
      <c r="Z60" s="42"/>
      <c r="AA60" s="42"/>
      <c r="AB60" s="42"/>
      <c r="AC60" s="43"/>
      <c r="AD60" s="41"/>
      <c r="AE60" s="42"/>
      <c r="AF60" s="42"/>
      <c r="AG60" s="42"/>
      <c r="AH60" s="43"/>
      <c r="AI60" s="44" t="s">
        <v>68</v>
      </c>
      <c r="AJ60" s="42" t="s">
        <v>68</v>
      </c>
      <c r="AK60" s="42" t="s">
        <v>68</v>
      </c>
      <c r="AL60" s="42" t="s">
        <v>70</v>
      </c>
      <c r="AM60" s="45" t="s">
        <v>70</v>
      </c>
      <c r="AN60" s="110"/>
      <c r="AO60" s="111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3"/>
      <c r="BD60" s="89"/>
      <c r="BE60" s="114"/>
      <c r="BF60" s="66"/>
      <c r="BG60" s="50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 t="str">
        <f aca="false">IF(AO60="","",COUNTIF($U$5:$AM$5,AO60))</f>
        <v/>
      </c>
      <c r="CC60" s="51" t="str">
        <f aca="false">IF(AP60="","",COUNTIF($U$5:$AM$5,AP60))</f>
        <v/>
      </c>
      <c r="CD60" s="51" t="str">
        <f aca="false">IF(AQ60="","",COUNTIF($U$5:$AM$5,AQ60))</f>
        <v/>
      </c>
      <c r="CE60" s="51" t="str">
        <f aca="false">IF(AR60="","",COUNTIF($U$5:$AM$5,AR60))</f>
        <v/>
      </c>
      <c r="CF60" s="51" t="str">
        <f aca="false">IF(AS60="","",COUNTIF($U$5:$AM$5,AS60))</f>
        <v/>
      </c>
      <c r="CG60" s="51" t="str">
        <f aca="false">IF(AT60="","",COUNTIF($U$5:$AM$5,AT60))</f>
        <v/>
      </c>
      <c r="CH60" s="51" t="str">
        <f aca="false">IF(AU60="","",COUNTIF($U$5:$AM$5,AU60))</f>
        <v/>
      </c>
      <c r="CI60" s="51" t="str">
        <f aca="false">IF(AV60="","",COUNTIF($U$5:$AM$5,AV60))</f>
        <v/>
      </c>
      <c r="CJ60" s="51" t="str">
        <f aca="false">IF(AW60="","",COUNTIF($U$5:$AM$5,AW60))</f>
        <v/>
      </c>
      <c r="CK60" s="51" t="str">
        <f aca="false">IF(AX60="","",COUNTIF($U$5:$AM$5,AX60))</f>
        <v/>
      </c>
      <c r="CL60" s="51" t="str">
        <f aca="false">IF(AY60="","",COUNTIF($U$5:$AM$5,AY60))</f>
        <v/>
      </c>
      <c r="CM60" s="51" t="str">
        <f aca="false">IF(AZ60="","",COUNTIF($U$5:$AM$5,AZ60))</f>
        <v/>
      </c>
      <c r="CN60" s="51" t="str">
        <f aca="false">IF(BA60="","",COUNTIF($U$5:$AM$5,BA60))</f>
        <v/>
      </c>
      <c r="CO60" s="51" t="str">
        <f aca="false">IF(BB60="","",COUNTIF($U$5:$AM$5,BB60))</f>
        <v/>
      </c>
      <c r="CP60" s="51" t="str">
        <f aca="false">IF(BC60="","",COUNTIF($U$5:$AM$5,BC60))</f>
        <v/>
      </c>
      <c r="CQ60" s="51" t="str">
        <f aca="false">IF(BD60="","",COUNTIF($U$5:$AM$5,BD60))</f>
        <v/>
      </c>
      <c r="CR60" s="51" t="str">
        <f aca="false">IF(BE60="","",COUNTIF($U$5:$AM$5,BE60))</f>
        <v/>
      </c>
      <c r="CS60" s="51" t="str">
        <f aca="false">IF(BF60="","",COUNTIF($U$5:$AM$5,BF60))</f>
        <v/>
      </c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N60" s="51"/>
    </row>
    <row r="61" customFormat="false" ht="12" hidden="false" customHeight="true" outlineLevel="0" collapsed="false">
      <c r="A61" s="95"/>
      <c r="B61" s="52"/>
      <c r="C61" s="53" t="n">
        <v>59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78"/>
      <c r="U61" s="56" t="s">
        <v>48</v>
      </c>
      <c r="V61" s="52" t="s">
        <v>54</v>
      </c>
      <c r="W61" s="52" t="s">
        <v>50</v>
      </c>
      <c r="X61" s="57" t="s">
        <v>63</v>
      </c>
      <c r="Y61" s="56"/>
      <c r="Z61" s="52"/>
      <c r="AA61" s="52"/>
      <c r="AB61" s="52"/>
      <c r="AC61" s="57"/>
      <c r="AD61" s="56"/>
      <c r="AE61" s="52"/>
      <c r="AF61" s="52"/>
      <c r="AG61" s="52"/>
      <c r="AH61" s="57"/>
      <c r="AI61" s="58" t="s">
        <v>42</v>
      </c>
      <c r="AJ61" s="52" t="s">
        <v>56</v>
      </c>
      <c r="AK61" s="52" t="s">
        <v>33</v>
      </c>
      <c r="AL61" s="52" t="s">
        <v>52</v>
      </c>
      <c r="AM61" s="52" t="s">
        <v>46</v>
      </c>
      <c r="AN61" s="110"/>
      <c r="AO61" s="111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3"/>
      <c r="BD61" s="89"/>
      <c r="BE61" s="114"/>
      <c r="BF61" s="66"/>
      <c r="BG61" s="50"/>
      <c r="BH61" s="51" t="n">
        <f aca="false">IF(U61="",0,COUNTIF($U61:$AM61,U61))</f>
        <v>1</v>
      </c>
      <c r="BI61" s="51" t="n">
        <f aca="false">IF(V61="",0,COUNTIF($U61:$AM61,V61))</f>
        <v>1</v>
      </c>
      <c r="BJ61" s="51" t="n">
        <f aca="false">IF(W61="",0,COUNTIF($U61:$AM61,W61))</f>
        <v>1</v>
      </c>
      <c r="BK61" s="51" t="n">
        <f aca="false">IF(X61="",0,COUNTIF($U61:$AM61,X61))</f>
        <v>1</v>
      </c>
      <c r="BL61" s="51" t="n">
        <f aca="false">IF(Y61="",0,COUNTIF($U61:$AM61,Y61))</f>
        <v>0</v>
      </c>
      <c r="BM61" s="51" t="n">
        <f aca="false">IF(Z61="",0,COUNTIF($U61:$AM61,Z61))</f>
        <v>0</v>
      </c>
      <c r="BN61" s="51" t="n">
        <f aca="false">IF(AA61="",0,COUNTIF($U61:$AM61,AA61))</f>
        <v>0</v>
      </c>
      <c r="BO61" s="51" t="n">
        <f aca="false">IF(AB61="",0,COUNTIF($U61:$AM61,AB61))</f>
        <v>0</v>
      </c>
      <c r="BP61" s="51" t="n">
        <f aca="false">IF(AC61="",0,COUNTIF($U61:$AM61,AC61))</f>
        <v>0</v>
      </c>
      <c r="BQ61" s="51" t="n">
        <f aca="false">IF(AD61="",0,COUNTIF($U61:$AM61,AD61))</f>
        <v>0</v>
      </c>
      <c r="BR61" s="51" t="n">
        <f aca="false">IF(AE61="",0,COUNTIF($U61:$AM61,AE61))</f>
        <v>0</v>
      </c>
      <c r="BS61" s="51" t="n">
        <f aca="false">IF(AF61="",0,COUNTIF($U61:$AM61,AF61))</f>
        <v>0</v>
      </c>
      <c r="BT61" s="51" t="n">
        <f aca="false">IF(AG61="",0,COUNTIF($U61:$AM61,AG61))</f>
        <v>0</v>
      </c>
      <c r="BU61" s="51" t="n">
        <f aca="false">IF(AH61="",0,COUNTIF($U61:$AM61,AH61))</f>
        <v>0</v>
      </c>
      <c r="BV61" s="51" t="n">
        <f aca="false">IF(AI61="",0,COUNTIF($U61:$AM61,AI61))</f>
        <v>1</v>
      </c>
      <c r="BW61" s="51" t="n">
        <f aca="false">IF(AJ61="",0,COUNTIF($U61:$AM61,AJ61))</f>
        <v>1</v>
      </c>
      <c r="BX61" s="51" t="n">
        <f aca="false">IF(AK61="",0,COUNTIF($U61:$AM61,AK61))</f>
        <v>1</v>
      </c>
      <c r="BY61" s="51" t="n">
        <f aca="false">IF(AL61="",0,COUNTIF($U61:$AM61,AL61))</f>
        <v>1</v>
      </c>
      <c r="BZ61" s="51" t="n">
        <f aca="false">IF(AM61="",0,COUNTIF($U61:$AM61,AM61))</f>
        <v>1</v>
      </c>
      <c r="CA61" s="51" t="str">
        <f aca="false">IF(AN61="","",COUNTIF($U$5:$AM$5,AN61))</f>
        <v/>
      </c>
      <c r="CB61" s="51" t="str">
        <f aca="false">IF(AO61="","",COUNTIF($U$5:$AM$5,AO61))</f>
        <v/>
      </c>
      <c r="CC61" s="51" t="str">
        <f aca="false">IF(AP61="","",COUNTIF($U$5:$AM$5,AP61))</f>
        <v/>
      </c>
      <c r="CD61" s="51" t="str">
        <f aca="false">IF(AQ61="","",COUNTIF($U$5:$AM$5,AQ61))</f>
        <v/>
      </c>
      <c r="CE61" s="51" t="str">
        <f aca="false">IF(AR61="","",COUNTIF($U$5:$AM$5,AR61))</f>
        <v/>
      </c>
      <c r="CF61" s="51" t="str">
        <f aca="false">IF(AS61="","",COUNTIF($U$5:$AM$5,AS61))</f>
        <v/>
      </c>
      <c r="CG61" s="51" t="str">
        <f aca="false">IF(AT61="","",COUNTIF($U$5:$AM$5,AT61))</f>
        <v/>
      </c>
      <c r="CH61" s="51" t="str">
        <f aca="false">IF(AU61="","",COUNTIF($U$5:$AM$5,AU61))</f>
        <v/>
      </c>
      <c r="CI61" s="51" t="str">
        <f aca="false">IF(AV61="","",COUNTIF($U$5:$AM$5,AV61))</f>
        <v/>
      </c>
      <c r="CJ61" s="51" t="str">
        <f aca="false">IF(AW61="","",COUNTIF($U$5:$AM$5,AW61))</f>
        <v/>
      </c>
      <c r="CK61" s="51" t="str">
        <f aca="false">IF(AX61="","",COUNTIF($U$5:$AM$5,AX61))</f>
        <v/>
      </c>
      <c r="CL61" s="51" t="str">
        <f aca="false">IF(AY61="","",COUNTIF($U$5:$AM$5,AY61))</f>
        <v/>
      </c>
      <c r="CM61" s="51" t="str">
        <f aca="false">IF(AZ61="","",COUNTIF($U$5:$AM$5,AZ61))</f>
        <v/>
      </c>
      <c r="CN61" s="51" t="str">
        <f aca="false">IF(BA61="","",COUNTIF($U$5:$AM$5,BA61))</f>
        <v/>
      </c>
      <c r="CO61" s="51" t="str">
        <f aca="false">IF(BB61="","",COUNTIF($U$5:$AM$5,BB61))</f>
        <v/>
      </c>
      <c r="CP61" s="51" t="str">
        <f aca="false">IF(BC61="","",COUNTIF($U$5:$AM$5,BC61))</f>
        <v/>
      </c>
      <c r="CQ61" s="51" t="str">
        <f aca="false">IF(BD61="","",COUNTIF($U$5:$AM$5,BD61))</f>
        <v/>
      </c>
      <c r="CR61" s="51" t="str">
        <f aca="false">IF(BE61="","",COUNTIF($U$5:$AM$5,BE61))</f>
        <v/>
      </c>
      <c r="CS61" s="51" t="str">
        <f aca="false">IF(BF61="","",COUNTIF($U$5:$AM$5,BF61))</f>
        <v/>
      </c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N61" s="51"/>
    </row>
    <row r="62" customFormat="false" ht="13.5" hidden="false" customHeight="true" outlineLevel="0" collapsed="false">
      <c r="A62" s="95"/>
      <c r="B62" s="67" t="s">
        <v>72</v>
      </c>
      <c r="C62" s="53" t="n">
        <v>60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78"/>
      <c r="U62" s="71" t="s">
        <v>68</v>
      </c>
      <c r="V62" s="69" t="s">
        <v>68</v>
      </c>
      <c r="W62" s="69" t="s">
        <v>68</v>
      </c>
      <c r="X62" s="70" t="s">
        <v>70</v>
      </c>
      <c r="Y62" s="71"/>
      <c r="Z62" s="69"/>
      <c r="AA62" s="69"/>
      <c r="AB62" s="69"/>
      <c r="AC62" s="70"/>
      <c r="AD62" s="71"/>
      <c r="AE62" s="69"/>
      <c r="AF62" s="69"/>
      <c r="AG62" s="69"/>
      <c r="AH62" s="70"/>
      <c r="AI62" s="72" t="s">
        <v>70</v>
      </c>
      <c r="AJ62" s="69" t="s">
        <v>70</v>
      </c>
      <c r="AK62" s="69" t="s">
        <v>70</v>
      </c>
      <c r="AL62" s="69" t="s">
        <v>68</v>
      </c>
      <c r="AM62" s="73" t="s">
        <v>68</v>
      </c>
      <c r="AN62" s="110"/>
      <c r="AO62" s="111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3"/>
      <c r="BD62" s="89"/>
      <c r="BE62" s="114"/>
      <c r="BF62" s="66"/>
      <c r="BG62" s="50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 t="str">
        <f aca="false">IF(AO62="","",COUNTIF($U$5:$AM$5,AO62))</f>
        <v/>
      </c>
      <c r="CC62" s="51" t="str">
        <f aca="false">IF(AP62="","",COUNTIF($U$5:$AM$5,AP62))</f>
        <v/>
      </c>
      <c r="CD62" s="51" t="str">
        <f aca="false">IF(AQ62="","",COUNTIF($U$5:$AM$5,AQ62))</f>
        <v/>
      </c>
      <c r="CE62" s="51" t="str">
        <f aca="false">IF(AR62="","",COUNTIF($U$5:$AM$5,AR62))</f>
        <v/>
      </c>
      <c r="CF62" s="51" t="str">
        <f aca="false">IF(AS62="","",COUNTIF($U$5:$AM$5,AS62))</f>
        <v/>
      </c>
      <c r="CG62" s="51" t="str">
        <f aca="false">IF(AT62="","",COUNTIF($U$5:$AM$5,AT62))</f>
        <v/>
      </c>
      <c r="CH62" s="51" t="str">
        <f aca="false">IF(AU62="","",COUNTIF($U$5:$AM$5,AU62))</f>
        <v/>
      </c>
      <c r="CI62" s="51" t="str">
        <f aca="false">IF(AV62="","",COUNTIF($U$5:$AM$5,AV62))</f>
        <v/>
      </c>
      <c r="CJ62" s="51" t="str">
        <f aca="false">IF(AW62="","",COUNTIF($U$5:$AM$5,AW62))</f>
        <v/>
      </c>
      <c r="CK62" s="51" t="str">
        <f aca="false">IF(AX62="","",COUNTIF($U$5:$AM$5,AX62))</f>
        <v/>
      </c>
      <c r="CL62" s="51" t="str">
        <f aca="false">IF(AY62="","",COUNTIF($U$5:$AM$5,AY62))</f>
        <v/>
      </c>
      <c r="CM62" s="51" t="str">
        <f aca="false">IF(AZ62="","",COUNTIF($U$5:$AM$5,AZ62))</f>
        <v/>
      </c>
      <c r="CN62" s="51" t="str">
        <f aca="false">IF(BA62="","",COUNTIF($U$5:$AM$5,BA62))</f>
        <v/>
      </c>
      <c r="CO62" s="51" t="str">
        <f aca="false">IF(BB62="","",COUNTIF($U$5:$AM$5,BB62))</f>
        <v/>
      </c>
      <c r="CP62" s="51" t="str">
        <f aca="false">IF(BC62="","",COUNTIF($U$5:$AM$5,BC62))</f>
        <v/>
      </c>
      <c r="CQ62" s="51" t="str">
        <f aca="false">IF(BD62="","",COUNTIF($U$5:$AM$5,BD62))</f>
        <v/>
      </c>
      <c r="CR62" s="51" t="str">
        <f aca="false">IF(BE62="","",COUNTIF($U$5:$AM$5,BE62))</f>
        <v/>
      </c>
      <c r="CS62" s="51" t="str">
        <f aca="false">IF(BF62="","",COUNTIF($U$5:$AM$5,BF62))</f>
        <v/>
      </c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N62" s="51"/>
    </row>
    <row r="63" customFormat="false" ht="12" hidden="false" customHeight="true" outlineLevel="0" collapsed="false">
      <c r="A63" s="95"/>
      <c r="B63" s="52"/>
      <c r="C63" s="53" t="n">
        <v>61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78"/>
      <c r="U63" s="56" t="s">
        <v>56</v>
      </c>
      <c r="V63" s="52" t="s">
        <v>62</v>
      </c>
      <c r="W63" s="52" t="s">
        <v>42</v>
      </c>
      <c r="X63" s="57" t="s">
        <v>45</v>
      </c>
      <c r="Y63" s="56"/>
      <c r="Z63" s="52"/>
      <c r="AA63" s="52"/>
      <c r="AB63" s="52"/>
      <c r="AC63" s="57"/>
      <c r="AD63" s="56"/>
      <c r="AE63" s="52"/>
      <c r="AF63" s="52"/>
      <c r="AG63" s="52"/>
      <c r="AH63" s="57"/>
      <c r="AI63" s="58" t="s">
        <v>54</v>
      </c>
      <c r="AJ63" s="52" t="s">
        <v>44</v>
      </c>
      <c r="AK63" s="52" t="s">
        <v>46</v>
      </c>
      <c r="AL63" s="52" t="s">
        <v>57</v>
      </c>
      <c r="AM63" s="52" t="s">
        <v>61</v>
      </c>
      <c r="AN63" s="110"/>
      <c r="AO63" s="111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3"/>
      <c r="BD63" s="89"/>
      <c r="BE63" s="114"/>
      <c r="BF63" s="66"/>
      <c r="BG63" s="50"/>
      <c r="BH63" s="51" t="n">
        <f aca="false">IF(U63="",0,COUNTIF($U63:$AM63,U63))</f>
        <v>1</v>
      </c>
      <c r="BI63" s="51" t="n">
        <f aca="false">IF(V63="",0,COUNTIF($U63:$AM63,V63))</f>
        <v>1</v>
      </c>
      <c r="BJ63" s="51" t="n">
        <f aca="false">IF(W63="",0,COUNTIF($U63:$AM63,W63))</f>
        <v>1</v>
      </c>
      <c r="BK63" s="51" t="n">
        <f aca="false">IF(X63="",0,COUNTIF($U63:$AM63,X63))</f>
        <v>1</v>
      </c>
      <c r="BL63" s="51" t="n">
        <f aca="false">IF(Y63="",0,COUNTIF($U63:$AM63,Y63))</f>
        <v>0</v>
      </c>
      <c r="BM63" s="51" t="n">
        <f aca="false">IF(Z63="",0,COUNTIF($U63:$AM63,Z63))</f>
        <v>0</v>
      </c>
      <c r="BN63" s="51" t="n">
        <f aca="false">IF(AA63="",0,COUNTIF($U63:$AM63,AA63))</f>
        <v>0</v>
      </c>
      <c r="BO63" s="51" t="n">
        <f aca="false">IF(AB63="",0,COUNTIF($U63:$AM63,AB63))</f>
        <v>0</v>
      </c>
      <c r="BP63" s="51" t="n">
        <f aca="false">IF(AC63="",0,COUNTIF($U63:$AM63,AC63))</f>
        <v>0</v>
      </c>
      <c r="BQ63" s="51" t="n">
        <f aca="false">IF(AD63="",0,COUNTIF($U63:$AM63,AD63))</f>
        <v>0</v>
      </c>
      <c r="BR63" s="51" t="n">
        <f aca="false">IF(AE63="",0,COUNTIF($U63:$AM63,AE63))</f>
        <v>0</v>
      </c>
      <c r="BS63" s="51" t="n">
        <f aca="false">IF(AF63="",0,COUNTIF($U63:$AM63,AF63))</f>
        <v>0</v>
      </c>
      <c r="BT63" s="51" t="n">
        <f aca="false">IF(AG63="",0,COUNTIF($U63:$AM63,AG63))</f>
        <v>0</v>
      </c>
      <c r="BU63" s="51" t="n">
        <f aca="false">IF(AH63="",0,COUNTIF($U63:$AM63,AH63))</f>
        <v>0</v>
      </c>
      <c r="BV63" s="51" t="n">
        <f aca="false">IF(AI63="",0,COUNTIF($U63:$AM63,AI63))</f>
        <v>1</v>
      </c>
      <c r="BW63" s="51" t="n">
        <f aca="false">IF(AJ63="",0,COUNTIF($U63:$AM63,AJ63))</f>
        <v>1</v>
      </c>
      <c r="BX63" s="51" t="n">
        <f aca="false">IF(AK63="",0,COUNTIF($U63:$AM63,AK63))</f>
        <v>1</v>
      </c>
      <c r="BY63" s="51" t="n">
        <f aca="false">IF(AL63="",0,COUNTIF($U63:$AM63,AL63))</f>
        <v>1</v>
      </c>
      <c r="BZ63" s="51" t="n">
        <f aca="false">IF(AM63="",0,COUNTIF($U63:$AM63,AM63))</f>
        <v>1</v>
      </c>
      <c r="CA63" s="51" t="str">
        <f aca="false">IF(AN63="","",COUNTIF($U$5:$AM$5,AN63))</f>
        <v/>
      </c>
      <c r="CB63" s="51" t="str">
        <f aca="false">IF(AO63="","",COUNTIF($U$5:$AM$5,AO63))</f>
        <v/>
      </c>
      <c r="CC63" s="51" t="str">
        <f aca="false">IF(AP63="","",COUNTIF($U$5:$AM$5,AP63))</f>
        <v/>
      </c>
      <c r="CD63" s="51" t="str">
        <f aca="false">IF(AQ63="","",COUNTIF($U$5:$AM$5,AQ63))</f>
        <v/>
      </c>
      <c r="CE63" s="51" t="str">
        <f aca="false">IF(AR63="","",COUNTIF($U$5:$AM$5,AR63))</f>
        <v/>
      </c>
      <c r="CF63" s="51" t="str">
        <f aca="false">IF(AS63="","",COUNTIF($U$5:$AM$5,AS63))</f>
        <v/>
      </c>
      <c r="CG63" s="51" t="str">
        <f aca="false">IF(AT63="","",COUNTIF($U$5:$AM$5,AT63))</f>
        <v/>
      </c>
      <c r="CH63" s="51" t="str">
        <f aca="false">IF(AU63="","",COUNTIF($U$5:$AM$5,AU63))</f>
        <v/>
      </c>
      <c r="CI63" s="51" t="str">
        <f aca="false">IF(AV63="","",COUNTIF($U$5:$AM$5,AV63))</f>
        <v/>
      </c>
      <c r="CJ63" s="51" t="str">
        <f aca="false">IF(AW63="","",COUNTIF($U$5:$AM$5,AW63))</f>
        <v/>
      </c>
      <c r="CK63" s="51" t="str">
        <f aca="false">IF(AX63="","",COUNTIF($U$5:$AM$5,AX63))</f>
        <v/>
      </c>
      <c r="CL63" s="51" t="str">
        <f aca="false">IF(AY63="","",COUNTIF($U$5:$AM$5,AY63))</f>
        <v/>
      </c>
      <c r="CM63" s="51" t="str">
        <f aca="false">IF(AZ63="","",COUNTIF($U$5:$AM$5,AZ63))</f>
        <v/>
      </c>
      <c r="CN63" s="51" t="str">
        <f aca="false">IF(BA63="","",COUNTIF($U$5:$AM$5,BA63))</f>
        <v/>
      </c>
      <c r="CO63" s="51" t="str">
        <f aca="false">IF(BB63="","",COUNTIF($U$5:$AM$5,BB63))</f>
        <v/>
      </c>
      <c r="CP63" s="51" t="str">
        <f aca="false">IF(BC63="","",COUNTIF($U$5:$AM$5,BC63))</f>
        <v/>
      </c>
      <c r="CQ63" s="51" t="str">
        <f aca="false">IF(BD63="","",COUNTIF($U$5:$AM$5,BD63))</f>
        <v/>
      </c>
      <c r="CR63" s="51" t="str">
        <f aca="false">IF(BE63="","",COUNTIF($U$5:$AM$5,BE63))</f>
        <v/>
      </c>
      <c r="CS63" s="51" t="str">
        <f aca="false">IF(BF63="","",COUNTIF($U$5:$AM$5,BF63))</f>
        <v/>
      </c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N63" s="51"/>
    </row>
    <row r="64" customFormat="false" ht="13.5" hidden="false" customHeight="true" outlineLevel="0" collapsed="false">
      <c r="A64" s="36" t="s">
        <v>89</v>
      </c>
      <c r="B64" s="53" t="s">
        <v>67</v>
      </c>
      <c r="C64" s="53" t="n">
        <v>62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78"/>
      <c r="U64" s="71" t="s">
        <v>74</v>
      </c>
      <c r="V64" s="91" t="s">
        <v>75</v>
      </c>
      <c r="W64" s="91"/>
      <c r="X64" s="92"/>
      <c r="Y64" s="71" t="s">
        <v>68</v>
      </c>
      <c r="Z64" s="69" t="s">
        <v>70</v>
      </c>
      <c r="AA64" s="69" t="s">
        <v>70</v>
      </c>
      <c r="AB64" s="69" t="s">
        <v>68</v>
      </c>
      <c r="AC64" s="70" t="s">
        <v>68</v>
      </c>
      <c r="AD64" s="71" t="s">
        <v>70</v>
      </c>
      <c r="AE64" s="69" t="s">
        <v>68</v>
      </c>
      <c r="AF64" s="69" t="s">
        <v>70</v>
      </c>
      <c r="AG64" s="69" t="s">
        <v>70</v>
      </c>
      <c r="AH64" s="70" t="s">
        <v>68</v>
      </c>
      <c r="AI64" s="93"/>
      <c r="AJ64" s="91"/>
      <c r="AK64" s="91"/>
      <c r="AL64" s="91"/>
      <c r="AM64" s="94"/>
      <c r="AN64" s="110"/>
      <c r="AO64" s="111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3"/>
      <c r="BD64" s="89"/>
      <c r="BE64" s="114"/>
      <c r="BF64" s="66"/>
      <c r="BG64" s="50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 t="str">
        <f aca="false">IF(AO64="","",COUNTIF($U$5:$AM$5,AO64))</f>
        <v/>
      </c>
      <c r="CC64" s="51" t="str">
        <f aca="false">IF(AP64="","",COUNTIF($U$5:$AM$5,AP64))</f>
        <v/>
      </c>
      <c r="CD64" s="51" t="str">
        <f aca="false">IF(AQ64="","",COUNTIF($U$5:$AM$5,AQ64))</f>
        <v/>
      </c>
      <c r="CE64" s="51" t="str">
        <f aca="false">IF(AR64="","",COUNTIF($U$5:$AM$5,AR64))</f>
        <v/>
      </c>
      <c r="CF64" s="51" t="str">
        <f aca="false">IF(AS64="","",COUNTIF($U$5:$AM$5,AS64))</f>
        <v/>
      </c>
      <c r="CG64" s="51" t="str">
        <f aca="false">IF(AT64="","",COUNTIF($U$5:$AM$5,AT64))</f>
        <v/>
      </c>
      <c r="CH64" s="51" t="str">
        <f aca="false">IF(AU64="","",COUNTIF($U$5:$AM$5,AU64))</f>
        <v/>
      </c>
      <c r="CI64" s="51" t="str">
        <f aca="false">IF(AV64="","",COUNTIF($U$5:$AM$5,AV64))</f>
        <v/>
      </c>
      <c r="CJ64" s="51" t="str">
        <f aca="false">IF(AW64="","",COUNTIF($U$5:$AM$5,AW64))</f>
        <v/>
      </c>
      <c r="CK64" s="51" t="str">
        <f aca="false">IF(AX64="","",COUNTIF($U$5:$AM$5,AX64))</f>
        <v/>
      </c>
      <c r="CL64" s="51" t="str">
        <f aca="false">IF(AY64="","",COUNTIF($U$5:$AM$5,AY64))</f>
        <v/>
      </c>
      <c r="CM64" s="51" t="str">
        <f aca="false">IF(AZ64="","",COUNTIF($U$5:$AM$5,AZ64))</f>
        <v/>
      </c>
      <c r="CN64" s="51" t="str">
        <f aca="false">IF(BA64="","",COUNTIF($U$5:$AM$5,BA64))</f>
        <v/>
      </c>
      <c r="CO64" s="51" t="str">
        <f aca="false">IF(BB64="","",COUNTIF($U$5:$AM$5,BB64))</f>
        <v/>
      </c>
      <c r="CP64" s="51" t="str">
        <f aca="false">IF(BC64="","",COUNTIF($U$5:$AM$5,BC64))</f>
        <v/>
      </c>
      <c r="CQ64" s="51" t="str">
        <f aca="false">IF(BD64="","",COUNTIF($U$5:$AM$5,BD64))</f>
        <v/>
      </c>
      <c r="CR64" s="51" t="str">
        <f aca="false">IF(BE64="","",COUNTIF($U$5:$AM$5,BE64))</f>
        <v/>
      </c>
      <c r="CS64" s="51" t="str">
        <f aca="false">IF(BF64="","",COUNTIF($U$5:$AM$5,BF64))</f>
        <v/>
      </c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N64" s="51"/>
    </row>
    <row r="65" customFormat="false" ht="12" hidden="false" customHeight="true" outlineLevel="0" collapsed="false">
      <c r="A65" s="36"/>
      <c r="B65" s="52"/>
      <c r="C65" s="53" t="n">
        <v>63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78"/>
      <c r="U65" s="56" t="s">
        <v>53</v>
      </c>
      <c r="V65" s="52" t="s">
        <v>30</v>
      </c>
      <c r="W65" s="52"/>
      <c r="X65" s="57"/>
      <c r="Y65" s="56" t="s">
        <v>63</v>
      </c>
      <c r="Z65" s="52" t="s">
        <v>45</v>
      </c>
      <c r="AA65" s="52" t="s">
        <v>49</v>
      </c>
      <c r="AB65" s="52" t="s">
        <v>59</v>
      </c>
      <c r="AC65" s="57" t="s">
        <v>60</v>
      </c>
      <c r="AD65" s="56" t="s">
        <v>47</v>
      </c>
      <c r="AE65" s="52" t="s">
        <v>58</v>
      </c>
      <c r="AF65" s="52" t="s">
        <v>48</v>
      </c>
      <c r="AG65" s="52" t="s">
        <v>55</v>
      </c>
      <c r="AH65" s="57" t="s">
        <v>33</v>
      </c>
      <c r="AI65" s="58"/>
      <c r="AJ65" s="52"/>
      <c r="AK65" s="52"/>
      <c r="AL65" s="52"/>
      <c r="AM65" s="52"/>
      <c r="AN65" s="110"/>
      <c r="AO65" s="111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3"/>
      <c r="BD65" s="89"/>
      <c r="BE65" s="114"/>
      <c r="BF65" s="66"/>
      <c r="BG65" s="50"/>
      <c r="BH65" s="51" t="n">
        <f aca="false">IF(U65="",0,COUNTIF($U65:$AM65,U65))</f>
        <v>1</v>
      </c>
      <c r="BI65" s="51" t="n">
        <f aca="false">IF(V65="",0,COUNTIF($U65:$AM65,V65))</f>
        <v>1</v>
      </c>
      <c r="BJ65" s="51" t="n">
        <f aca="false">IF(W65="",0,COUNTIF($U65:$AM65,W65))</f>
        <v>0</v>
      </c>
      <c r="BK65" s="51" t="n">
        <f aca="false">IF(X65="",0,COUNTIF($U65:$AM65,X65))</f>
        <v>0</v>
      </c>
      <c r="BL65" s="51" t="n">
        <f aca="false">IF(Y65="",0,COUNTIF($U65:$AM65,Y65))</f>
        <v>1</v>
      </c>
      <c r="BM65" s="51" t="n">
        <f aca="false">IF(Z65="",0,COUNTIF($U65:$AM65,Z65))</f>
        <v>1</v>
      </c>
      <c r="BN65" s="51" t="n">
        <f aca="false">IF(AA65="",0,COUNTIF($U65:$AM65,AA65))</f>
        <v>1</v>
      </c>
      <c r="BO65" s="51" t="n">
        <f aca="false">IF(AB65="",0,COUNTIF($U65:$AM65,AB65))</f>
        <v>1</v>
      </c>
      <c r="BP65" s="51" t="n">
        <f aca="false">IF(AC65="",0,COUNTIF($U65:$AM65,AC65))</f>
        <v>1</v>
      </c>
      <c r="BQ65" s="51" t="n">
        <f aca="false">IF(AD65="",0,COUNTIF($U65:$AM65,AD65))</f>
        <v>1</v>
      </c>
      <c r="BR65" s="51" t="n">
        <f aca="false">IF(AE65="",0,COUNTIF($U65:$AM65,AE65))</f>
        <v>1</v>
      </c>
      <c r="BS65" s="51" t="n">
        <f aca="false">IF(AF65="",0,COUNTIF($U65:$AM65,AF65))</f>
        <v>1</v>
      </c>
      <c r="BT65" s="51" t="n">
        <f aca="false">IF(AG65="",0,COUNTIF($U65:$AM65,AG65))</f>
        <v>1</v>
      </c>
      <c r="BU65" s="51" t="n">
        <f aca="false">IF(AH65="",0,COUNTIF($U65:$AM65,AH65))</f>
        <v>1</v>
      </c>
      <c r="BV65" s="51" t="n">
        <f aca="false">IF(AI65="",0,COUNTIF($U65:$AM65,AI65))</f>
        <v>0</v>
      </c>
      <c r="BW65" s="51" t="n">
        <f aca="false">IF(AJ65="",0,COUNTIF($U65:$AM65,AJ65))</f>
        <v>0</v>
      </c>
      <c r="BX65" s="51" t="n">
        <f aca="false">IF(AK65="",0,COUNTIF($U65:$AM65,AK65))</f>
        <v>0</v>
      </c>
      <c r="BY65" s="51" t="n">
        <f aca="false">IF(AL65="",0,COUNTIF($U65:$AM65,AL65))</f>
        <v>0</v>
      </c>
      <c r="BZ65" s="51" t="n">
        <f aca="false">IF(AM65="",0,COUNTIF($U65:$AM65,AM65))</f>
        <v>0</v>
      </c>
      <c r="CA65" s="51" t="str">
        <f aca="false">IF(AN65="","",COUNTIF($U$5:$AM$5,AN65))</f>
        <v/>
      </c>
      <c r="CB65" s="51" t="str">
        <f aca="false">IF(AO65="","",COUNTIF($U$5:$AM$5,AO65))</f>
        <v/>
      </c>
      <c r="CC65" s="51" t="str">
        <f aca="false">IF(AP65="","",COUNTIF($U$5:$AM$5,AP65))</f>
        <v/>
      </c>
      <c r="CD65" s="51" t="str">
        <f aca="false">IF(AQ65="","",COUNTIF($U$5:$AM$5,AQ65))</f>
        <v/>
      </c>
      <c r="CE65" s="51" t="str">
        <f aca="false">IF(AR65="","",COUNTIF($U$5:$AM$5,AR65))</f>
        <v/>
      </c>
      <c r="CF65" s="51" t="str">
        <f aca="false">IF(AS65="","",COUNTIF($U$5:$AM$5,AS65))</f>
        <v/>
      </c>
      <c r="CG65" s="51" t="str">
        <f aca="false">IF(AT65="","",COUNTIF($U$5:$AM$5,AT65))</f>
        <v/>
      </c>
      <c r="CH65" s="51" t="str">
        <f aca="false">IF(AU65="","",COUNTIF($U$5:$AM$5,AU65))</f>
        <v/>
      </c>
      <c r="CI65" s="51" t="str">
        <f aca="false">IF(AV65="","",COUNTIF($U$5:$AM$5,AV65))</f>
        <v/>
      </c>
      <c r="CJ65" s="51" t="str">
        <f aca="false">IF(AW65="","",COUNTIF($U$5:$AM$5,AW65))</f>
        <v/>
      </c>
      <c r="CK65" s="51" t="str">
        <f aca="false">IF(AX65="","",COUNTIF($U$5:$AM$5,AX65))</f>
        <v/>
      </c>
      <c r="CL65" s="51" t="str">
        <f aca="false">IF(AY65="","",COUNTIF($U$5:$AM$5,AY65))</f>
        <v/>
      </c>
      <c r="CM65" s="51" t="str">
        <f aca="false">IF(AZ65="","",COUNTIF($U$5:$AM$5,AZ65))</f>
        <v/>
      </c>
      <c r="CN65" s="51" t="str">
        <f aca="false">IF(BA65="","",COUNTIF($U$5:$AM$5,BA65))</f>
        <v/>
      </c>
      <c r="CO65" s="51" t="str">
        <f aca="false">IF(BB65="","",COUNTIF($U$5:$AM$5,BB65))</f>
        <v/>
      </c>
      <c r="CP65" s="51" t="str">
        <f aca="false">IF(BC65="","",COUNTIF($U$5:$AM$5,BC65))</f>
        <v/>
      </c>
      <c r="CQ65" s="51" t="str">
        <f aca="false">IF(BD65="","",COUNTIF($U$5:$AM$5,BD65))</f>
        <v/>
      </c>
      <c r="CR65" s="51" t="str">
        <f aca="false">IF(BE65="","",COUNTIF($U$5:$AM$5,BE65))</f>
        <v/>
      </c>
      <c r="CS65" s="51" t="str">
        <f aca="false">IF(BF65="","",COUNTIF($U$5:$AM$5,BF65))</f>
        <v/>
      </c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N65" s="51"/>
    </row>
    <row r="66" customFormat="false" ht="13.5" hidden="false" customHeight="true" outlineLevel="0" collapsed="false">
      <c r="A66" s="36"/>
      <c r="B66" s="67" t="s">
        <v>72</v>
      </c>
      <c r="C66" s="53" t="n">
        <v>64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78"/>
      <c r="U66" s="71"/>
      <c r="V66" s="69"/>
      <c r="W66" s="69" t="s">
        <v>75</v>
      </c>
      <c r="X66" s="70" t="s">
        <v>74</v>
      </c>
      <c r="Y66" s="71" t="s">
        <v>70</v>
      </c>
      <c r="Z66" s="69" t="s">
        <v>68</v>
      </c>
      <c r="AA66" s="69" t="s">
        <v>68</v>
      </c>
      <c r="AB66" s="69" t="s">
        <v>70</v>
      </c>
      <c r="AC66" s="70" t="s">
        <v>70</v>
      </c>
      <c r="AD66" s="71" t="s">
        <v>68</v>
      </c>
      <c r="AE66" s="69" t="s">
        <v>70</v>
      </c>
      <c r="AF66" s="69" t="s">
        <v>68</v>
      </c>
      <c r="AG66" s="69" t="s">
        <v>68</v>
      </c>
      <c r="AH66" s="70" t="s">
        <v>70</v>
      </c>
      <c r="AI66" s="71"/>
      <c r="AJ66" s="69"/>
      <c r="AK66" s="69"/>
      <c r="AL66" s="69"/>
      <c r="AM66" s="73"/>
      <c r="AN66" s="110"/>
      <c r="AO66" s="111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3"/>
      <c r="BD66" s="89"/>
      <c r="BE66" s="114"/>
      <c r="BF66" s="66"/>
      <c r="BG66" s="50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 t="str">
        <f aca="false">IF(AO66="","",COUNTIF($U$5:$AM$5,AO66))</f>
        <v/>
      </c>
      <c r="CC66" s="51" t="str">
        <f aca="false">IF(AP66="","",COUNTIF($U$5:$AM$5,AP66))</f>
        <v/>
      </c>
      <c r="CD66" s="51" t="str">
        <f aca="false">IF(AQ66="","",COUNTIF($U$5:$AM$5,AQ66))</f>
        <v/>
      </c>
      <c r="CE66" s="51" t="str">
        <f aca="false">IF(AR66="","",COUNTIF($U$5:$AM$5,AR66))</f>
        <v/>
      </c>
      <c r="CF66" s="51" t="str">
        <f aca="false">IF(AS66="","",COUNTIF($U$5:$AM$5,AS66))</f>
        <v/>
      </c>
      <c r="CG66" s="51" t="str">
        <f aca="false">IF(AT66="","",COUNTIF($U$5:$AM$5,AT66))</f>
        <v/>
      </c>
      <c r="CH66" s="51" t="str">
        <f aca="false">IF(AU66="","",COUNTIF($U$5:$AM$5,AU66))</f>
        <v/>
      </c>
      <c r="CI66" s="51" t="str">
        <f aca="false">IF(AV66="","",COUNTIF($U$5:$AM$5,AV66))</f>
        <v/>
      </c>
      <c r="CJ66" s="51" t="str">
        <f aca="false">IF(AW66="","",COUNTIF($U$5:$AM$5,AW66))</f>
        <v/>
      </c>
      <c r="CK66" s="51" t="str">
        <f aca="false">IF(AX66="","",COUNTIF($U$5:$AM$5,AX66))</f>
        <v/>
      </c>
      <c r="CL66" s="51" t="str">
        <f aca="false">IF(AY66="","",COUNTIF($U$5:$AM$5,AY66))</f>
        <v/>
      </c>
      <c r="CM66" s="51" t="str">
        <f aca="false">IF(AZ66="","",COUNTIF($U$5:$AM$5,AZ66))</f>
        <v/>
      </c>
      <c r="CN66" s="51" t="str">
        <f aca="false">IF(BA66="","",COUNTIF($U$5:$AM$5,BA66))</f>
        <v/>
      </c>
      <c r="CO66" s="51" t="str">
        <f aca="false">IF(BB66="","",COUNTIF($U$5:$AM$5,BB66))</f>
        <v/>
      </c>
      <c r="CP66" s="51" t="str">
        <f aca="false">IF(BC66="","",COUNTIF($U$5:$AM$5,BC66))</f>
        <v/>
      </c>
      <c r="CQ66" s="51" t="str">
        <f aca="false">IF(BD66="","",COUNTIF($U$5:$AM$5,BD66))</f>
        <v/>
      </c>
      <c r="CR66" s="51" t="str">
        <f aca="false">IF(BE66="","",COUNTIF($U$5:$AM$5,BE66))</f>
        <v/>
      </c>
      <c r="CS66" s="51" t="str">
        <f aca="false">IF(BF66="","",COUNTIF($U$5:$AM$5,BF66))</f>
        <v/>
      </c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N66" s="51"/>
    </row>
    <row r="67" customFormat="false" ht="12" hidden="false" customHeight="true" outlineLevel="0" collapsed="false">
      <c r="A67" s="36"/>
      <c r="B67" s="52"/>
      <c r="C67" s="53" t="n">
        <v>65</v>
      </c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5"/>
      <c r="U67" s="56"/>
      <c r="V67" s="52"/>
      <c r="W67" s="52" t="s">
        <v>30</v>
      </c>
      <c r="X67" s="57" t="s">
        <v>53</v>
      </c>
      <c r="Y67" s="56" t="s">
        <v>50</v>
      </c>
      <c r="Z67" s="52" t="s">
        <v>57</v>
      </c>
      <c r="AA67" s="52" t="s">
        <v>58</v>
      </c>
      <c r="AB67" s="52" t="s">
        <v>49</v>
      </c>
      <c r="AC67" s="57" t="s">
        <v>47</v>
      </c>
      <c r="AD67" s="56" t="s">
        <v>62</v>
      </c>
      <c r="AE67" s="52" t="s">
        <v>55</v>
      </c>
      <c r="AF67" s="52" t="s">
        <v>60</v>
      </c>
      <c r="AG67" s="52" t="s">
        <v>61</v>
      </c>
      <c r="AH67" s="57" t="s">
        <v>52</v>
      </c>
      <c r="AI67" s="58"/>
      <c r="AJ67" s="52"/>
      <c r="AK67" s="52"/>
      <c r="AL67" s="52"/>
      <c r="AM67" s="52"/>
      <c r="AN67" s="110"/>
      <c r="AO67" s="111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3"/>
      <c r="BD67" s="89"/>
      <c r="BE67" s="114"/>
      <c r="BF67" s="66"/>
      <c r="BG67" s="50"/>
      <c r="BH67" s="51" t="n">
        <f aca="false">IF(U67="",0,COUNTIF($U67:$AM67,U67))</f>
        <v>0</v>
      </c>
      <c r="BI67" s="51" t="n">
        <f aca="false">IF(V67="",0,COUNTIF($U67:$AM67,V67))</f>
        <v>0</v>
      </c>
      <c r="BJ67" s="51" t="n">
        <f aca="false">IF(W67="",0,COUNTIF($U67:$AM67,W67))</f>
        <v>1</v>
      </c>
      <c r="BK67" s="51" t="n">
        <f aca="false">IF(X67="",0,COUNTIF($U67:$AM67,X67))</f>
        <v>1</v>
      </c>
      <c r="BL67" s="51" t="n">
        <f aca="false">IF(Y67="",0,COUNTIF($U67:$AM67,Y67))</f>
        <v>1</v>
      </c>
      <c r="BM67" s="51" t="n">
        <f aca="false">IF(Z67="",0,COUNTIF($U67:$AM67,Z67))</f>
        <v>1</v>
      </c>
      <c r="BN67" s="51" t="n">
        <f aca="false">IF(AA67="",0,COUNTIF($U67:$AM67,AA67))</f>
        <v>1</v>
      </c>
      <c r="BO67" s="51" t="n">
        <f aca="false">IF(AB67="",0,COUNTIF($U67:$AM67,AB67))</f>
        <v>1</v>
      </c>
      <c r="BP67" s="51" t="n">
        <f aca="false">IF(AC67="",0,COUNTIF($U67:$AM67,AC67))</f>
        <v>1</v>
      </c>
      <c r="BQ67" s="51" t="n">
        <f aca="false">IF(AD67="",0,COUNTIF($U67:$AM67,AD67))</f>
        <v>1</v>
      </c>
      <c r="BR67" s="51" t="n">
        <f aca="false">IF(AE67="",0,COUNTIF($U67:$AM67,AE67))</f>
        <v>1</v>
      </c>
      <c r="BS67" s="51" t="n">
        <f aca="false">IF(AF67="",0,COUNTIF($U67:$AM67,AF67))</f>
        <v>1</v>
      </c>
      <c r="BT67" s="51" t="n">
        <f aca="false">IF(AG67="",0,COUNTIF($U67:$AM67,AG67))</f>
        <v>1</v>
      </c>
      <c r="BU67" s="51" t="n">
        <f aca="false">IF(AH67="",0,COUNTIF($U67:$AM67,AH67))</f>
        <v>1</v>
      </c>
      <c r="BV67" s="51" t="n">
        <f aca="false">IF(AI67="",0,COUNTIF($U67:$AM67,AI67))</f>
        <v>0</v>
      </c>
      <c r="BW67" s="51" t="n">
        <f aca="false">IF(AJ67="",0,COUNTIF($U67:$AM67,AJ67))</f>
        <v>0</v>
      </c>
      <c r="BX67" s="51" t="n">
        <f aca="false">IF(AK67="",0,COUNTIF($U67:$AM67,AK67))</f>
        <v>0</v>
      </c>
      <c r="BY67" s="51" t="n">
        <f aca="false">IF(AL67="",0,COUNTIF($U67:$AM67,AL67))</f>
        <v>0</v>
      </c>
      <c r="BZ67" s="51" t="n">
        <f aca="false">IF(AM67="",0,COUNTIF($U67:$AM67,AM67))</f>
        <v>0</v>
      </c>
      <c r="CA67" s="51" t="str">
        <f aca="false">IF(AN67="","",COUNTIF($U$5:$AM$5,AN67))</f>
        <v/>
      </c>
      <c r="CB67" s="51" t="str">
        <f aca="false">IF(AO67="","",COUNTIF($U$5:$AM$5,AO67))</f>
        <v/>
      </c>
      <c r="CC67" s="51" t="str">
        <f aca="false">IF(AP67="","",COUNTIF($U$5:$AM$5,AP67))</f>
        <v/>
      </c>
      <c r="CD67" s="51" t="str">
        <f aca="false">IF(AQ67="","",COUNTIF($U$5:$AM$5,AQ67))</f>
        <v/>
      </c>
      <c r="CE67" s="51" t="str">
        <f aca="false">IF(AR67="","",COUNTIF($U$5:$AM$5,AR67))</f>
        <v/>
      </c>
      <c r="CF67" s="51" t="str">
        <f aca="false">IF(AS67="","",COUNTIF($U$5:$AM$5,AS67))</f>
        <v/>
      </c>
      <c r="CG67" s="51" t="str">
        <f aca="false">IF(AT67="","",COUNTIF($U$5:$AM$5,AT67))</f>
        <v/>
      </c>
      <c r="CH67" s="51" t="str">
        <f aca="false">IF(AU67="","",COUNTIF($U$5:$AM$5,AU67))</f>
        <v/>
      </c>
      <c r="CI67" s="51" t="str">
        <f aca="false">IF(AV67="","",COUNTIF($U$5:$AM$5,AV67))</f>
        <v/>
      </c>
      <c r="CJ67" s="51" t="str">
        <f aca="false">IF(AW67="","",COUNTIF($U$5:$AM$5,AW67))</f>
        <v/>
      </c>
      <c r="CK67" s="51" t="str">
        <f aca="false">IF(AX67="","",COUNTIF($U$5:$AM$5,AX67))</f>
        <v/>
      </c>
      <c r="CL67" s="51" t="str">
        <f aca="false">IF(AY67="","",COUNTIF($U$5:$AM$5,AY67))</f>
        <v/>
      </c>
      <c r="CM67" s="51" t="str">
        <f aca="false">IF(AZ67="","",COUNTIF($U$5:$AM$5,AZ67))</f>
        <v/>
      </c>
      <c r="CN67" s="51" t="str">
        <f aca="false">IF(BA67="","",COUNTIF($U$5:$AM$5,BA67))</f>
        <v/>
      </c>
      <c r="CO67" s="51" t="str">
        <f aca="false">IF(BB67="","",COUNTIF($U$5:$AM$5,BB67))</f>
        <v/>
      </c>
      <c r="CP67" s="51" t="str">
        <f aca="false">IF(BC67="","",COUNTIF($U$5:$AM$5,BC67))</f>
        <v/>
      </c>
      <c r="CQ67" s="51" t="str">
        <f aca="false">IF(BD67="","",COUNTIF($U$5:$AM$5,BD67))</f>
        <v/>
      </c>
      <c r="CR67" s="51" t="str">
        <f aca="false">IF(BE67="","",COUNTIF($U$5:$AM$5,BE67))</f>
        <v/>
      </c>
      <c r="CS67" s="51" t="str">
        <f aca="false">IF(BF67="","",COUNTIF($U$5:$AM$5,BF67))</f>
        <v/>
      </c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N67" s="51"/>
    </row>
    <row r="68" customFormat="false" ht="13.5" hidden="false" customHeight="true" outlineLevel="0" collapsed="false">
      <c r="A68" s="95" t="s">
        <v>90</v>
      </c>
      <c r="B68" s="53" t="s">
        <v>67</v>
      </c>
      <c r="C68" s="53" t="n">
        <v>66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78"/>
      <c r="U68" s="71" t="s">
        <v>68</v>
      </c>
      <c r="V68" s="69" t="s">
        <v>68</v>
      </c>
      <c r="W68" s="69" t="s">
        <v>68</v>
      </c>
      <c r="X68" s="70" t="s">
        <v>70</v>
      </c>
      <c r="Y68" s="71"/>
      <c r="Z68" s="69"/>
      <c r="AA68" s="69"/>
      <c r="AB68" s="69"/>
      <c r="AC68" s="70"/>
      <c r="AD68" s="71"/>
      <c r="AE68" s="69"/>
      <c r="AF68" s="69"/>
      <c r="AG68" s="69"/>
      <c r="AH68" s="70"/>
      <c r="AI68" s="72" t="s">
        <v>70</v>
      </c>
      <c r="AJ68" s="69" t="s">
        <v>70</v>
      </c>
      <c r="AK68" s="69" t="s">
        <v>70</v>
      </c>
      <c r="AL68" s="69" t="s">
        <v>68</v>
      </c>
      <c r="AM68" s="73" t="s">
        <v>68</v>
      </c>
      <c r="AN68" s="110"/>
      <c r="AO68" s="111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3"/>
      <c r="BD68" s="89"/>
      <c r="BE68" s="114"/>
      <c r="BF68" s="66"/>
      <c r="BG68" s="50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 t="str">
        <f aca="false">IF(AO68="","",COUNTIF($U$5:$AM$5,AO68))</f>
        <v/>
      </c>
      <c r="CC68" s="51" t="str">
        <f aca="false">IF(AP68="","",COUNTIF($U$5:$AM$5,AP68))</f>
        <v/>
      </c>
      <c r="CD68" s="51" t="str">
        <f aca="false">IF(AQ68="","",COUNTIF($U$5:$AM$5,AQ68))</f>
        <v/>
      </c>
      <c r="CE68" s="51" t="str">
        <f aca="false">IF(AR68="","",COUNTIF($U$5:$AM$5,AR68))</f>
        <v/>
      </c>
      <c r="CF68" s="51" t="str">
        <f aca="false">IF(AS68="","",COUNTIF($U$5:$AM$5,AS68))</f>
        <v/>
      </c>
      <c r="CG68" s="51" t="str">
        <f aca="false">IF(AT68="","",COUNTIF($U$5:$AM$5,AT68))</f>
        <v/>
      </c>
      <c r="CH68" s="51" t="str">
        <f aca="false">IF(AU68="","",COUNTIF($U$5:$AM$5,AU68))</f>
        <v/>
      </c>
      <c r="CI68" s="51" t="str">
        <f aca="false">IF(AV68="","",COUNTIF($U$5:$AM$5,AV68))</f>
        <v/>
      </c>
      <c r="CJ68" s="51" t="str">
        <f aca="false">IF(AW68="","",COUNTIF($U$5:$AM$5,AW68))</f>
        <v/>
      </c>
      <c r="CK68" s="51" t="str">
        <f aca="false">IF(AX68="","",COUNTIF($U$5:$AM$5,AX68))</f>
        <v/>
      </c>
      <c r="CL68" s="51" t="str">
        <f aca="false">IF(AY68="","",COUNTIF($U$5:$AM$5,AY68))</f>
        <v/>
      </c>
      <c r="CM68" s="51" t="str">
        <f aca="false">IF(AZ68="","",COUNTIF($U$5:$AM$5,AZ68))</f>
        <v/>
      </c>
      <c r="CN68" s="51" t="str">
        <f aca="false">IF(BA68="","",COUNTIF($U$5:$AM$5,BA68))</f>
        <v/>
      </c>
      <c r="CO68" s="51" t="str">
        <f aca="false">IF(BB68="","",COUNTIF($U$5:$AM$5,BB68))</f>
        <v/>
      </c>
      <c r="CP68" s="51" t="str">
        <f aca="false">IF(BC68="","",COUNTIF($U$5:$AM$5,BC68))</f>
        <v/>
      </c>
      <c r="CQ68" s="51" t="str">
        <f aca="false">IF(BD68="","",COUNTIF($U$5:$AM$5,BD68))</f>
        <v/>
      </c>
      <c r="CR68" s="51" t="str">
        <f aca="false">IF(BE68="","",COUNTIF($U$5:$AM$5,BE68))</f>
        <v/>
      </c>
      <c r="CS68" s="51" t="str">
        <f aca="false">IF(BF68="","",COUNTIF($U$5:$AM$5,BF68))</f>
        <v/>
      </c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N68" s="51"/>
    </row>
    <row r="69" customFormat="false" ht="12" hidden="false" customHeight="true" outlineLevel="0" collapsed="false">
      <c r="A69" s="95"/>
      <c r="B69" s="52"/>
      <c r="C69" s="53" t="n">
        <v>67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78"/>
      <c r="U69" s="56" t="s">
        <v>56</v>
      </c>
      <c r="V69" s="52" t="s">
        <v>62</v>
      </c>
      <c r="W69" s="52" t="s">
        <v>42</v>
      </c>
      <c r="X69" s="57" t="s">
        <v>45</v>
      </c>
      <c r="Y69" s="56"/>
      <c r="Z69" s="52"/>
      <c r="AA69" s="52"/>
      <c r="AB69" s="52"/>
      <c r="AC69" s="57"/>
      <c r="AD69" s="56"/>
      <c r="AE69" s="52"/>
      <c r="AF69" s="52"/>
      <c r="AG69" s="52"/>
      <c r="AH69" s="57"/>
      <c r="AI69" s="58" t="s">
        <v>54</v>
      </c>
      <c r="AJ69" s="52" t="s">
        <v>44</v>
      </c>
      <c r="AK69" s="52" t="s">
        <v>46</v>
      </c>
      <c r="AL69" s="52" t="s">
        <v>57</v>
      </c>
      <c r="AM69" s="52" t="s">
        <v>61</v>
      </c>
      <c r="AN69" s="110"/>
      <c r="AO69" s="111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3"/>
      <c r="BD69" s="89"/>
      <c r="BE69" s="114"/>
      <c r="BF69" s="66"/>
      <c r="BG69" s="50"/>
      <c r="BH69" s="51" t="n">
        <f aca="false">IF(U69="",0,COUNTIF($U69:$AM69,U69))</f>
        <v>1</v>
      </c>
      <c r="BI69" s="51" t="n">
        <f aca="false">IF(V69="",0,COUNTIF($U69:$AM69,V69))</f>
        <v>1</v>
      </c>
      <c r="BJ69" s="51" t="n">
        <f aca="false">IF(W69="",0,COUNTIF($U69:$AM69,W69))</f>
        <v>1</v>
      </c>
      <c r="BK69" s="51" t="n">
        <f aca="false">IF(X69="",0,COUNTIF($U69:$AM69,X69))</f>
        <v>1</v>
      </c>
      <c r="BL69" s="51" t="n">
        <f aca="false">IF(Y69="",0,COUNTIF($U69:$AM69,Y69))</f>
        <v>0</v>
      </c>
      <c r="BM69" s="51" t="n">
        <f aca="false">IF(Z69="",0,COUNTIF($U69:$AM69,Z69))</f>
        <v>0</v>
      </c>
      <c r="BN69" s="51" t="n">
        <f aca="false">IF(AA69="",0,COUNTIF($U69:$AM69,AA69))</f>
        <v>0</v>
      </c>
      <c r="BO69" s="51" t="n">
        <f aca="false">IF(AB69="",0,COUNTIF($U69:$AM69,AB69))</f>
        <v>0</v>
      </c>
      <c r="BP69" s="51" t="n">
        <f aca="false">IF(AC69="",0,COUNTIF($U69:$AM69,AC69))</f>
        <v>0</v>
      </c>
      <c r="BQ69" s="51" t="n">
        <f aca="false">IF(AD69="",0,COUNTIF($U69:$AM69,AD69))</f>
        <v>0</v>
      </c>
      <c r="BR69" s="51" t="n">
        <f aca="false">IF(AE69="",0,COUNTIF($U69:$AM69,AE69))</f>
        <v>0</v>
      </c>
      <c r="BS69" s="51" t="n">
        <f aca="false">IF(AF69="",0,COUNTIF($U69:$AM69,AF69))</f>
        <v>0</v>
      </c>
      <c r="BT69" s="51" t="n">
        <f aca="false">IF(AG69="",0,COUNTIF($U69:$AM69,AG69))</f>
        <v>0</v>
      </c>
      <c r="BU69" s="51" t="n">
        <f aca="false">IF(AH69="",0,COUNTIF($U69:$AM69,AH69))</f>
        <v>0</v>
      </c>
      <c r="BV69" s="51" t="n">
        <f aca="false">IF(AI69="",0,COUNTIF($U69:$AM69,AI69))</f>
        <v>1</v>
      </c>
      <c r="BW69" s="51" t="n">
        <f aca="false">IF(AJ69="",0,COUNTIF($U69:$AM69,AJ69))</f>
        <v>1</v>
      </c>
      <c r="BX69" s="51" t="n">
        <f aca="false">IF(AK69="",0,COUNTIF($U69:$AM69,AK69))</f>
        <v>1</v>
      </c>
      <c r="BY69" s="51" t="n">
        <f aca="false">IF(AL69="",0,COUNTIF($U69:$AM69,AL69))</f>
        <v>1</v>
      </c>
      <c r="BZ69" s="51" t="n">
        <f aca="false">IF(AM69="",0,COUNTIF($U69:$AM69,AM69))</f>
        <v>1</v>
      </c>
      <c r="CA69" s="51" t="str">
        <f aca="false">IF(AN69="","",COUNTIF($U$5:$AM$5,AN69))</f>
        <v/>
      </c>
      <c r="CB69" s="51" t="str">
        <f aca="false">IF(AO69="","",COUNTIF($U$5:$AM$5,AO69))</f>
        <v/>
      </c>
      <c r="CC69" s="51" t="str">
        <f aca="false">IF(AP69="","",COUNTIF($U$5:$AM$5,AP69))</f>
        <v/>
      </c>
      <c r="CD69" s="51" t="str">
        <f aca="false">IF(AQ69="","",COUNTIF($U$5:$AM$5,AQ69))</f>
        <v/>
      </c>
      <c r="CE69" s="51" t="str">
        <f aca="false">IF(AR69="","",COUNTIF($U$5:$AM$5,AR69))</f>
        <v/>
      </c>
      <c r="CF69" s="51" t="str">
        <f aca="false">IF(AS69="","",COUNTIF($U$5:$AM$5,AS69))</f>
        <v/>
      </c>
      <c r="CG69" s="51" t="str">
        <f aca="false">IF(AT69="","",COUNTIF($U$5:$AM$5,AT69))</f>
        <v/>
      </c>
      <c r="CH69" s="51" t="str">
        <f aca="false">IF(AU69="","",COUNTIF($U$5:$AM$5,AU69))</f>
        <v/>
      </c>
      <c r="CI69" s="51" t="str">
        <f aca="false">IF(AV69="","",COUNTIF($U$5:$AM$5,AV69))</f>
        <v/>
      </c>
      <c r="CJ69" s="51" t="str">
        <f aca="false">IF(AW69="","",COUNTIF($U$5:$AM$5,AW69))</f>
        <v/>
      </c>
      <c r="CK69" s="51" t="str">
        <f aca="false">IF(AX69="","",COUNTIF($U$5:$AM$5,AX69))</f>
        <v/>
      </c>
      <c r="CL69" s="51" t="str">
        <f aca="false">IF(AY69="","",COUNTIF($U$5:$AM$5,AY69))</f>
        <v/>
      </c>
      <c r="CM69" s="51" t="str">
        <f aca="false">IF(AZ69="","",COUNTIF($U$5:$AM$5,AZ69))</f>
        <v/>
      </c>
      <c r="CN69" s="51" t="str">
        <f aca="false">IF(BA69="","",COUNTIF($U$5:$AM$5,BA69))</f>
        <v/>
      </c>
      <c r="CO69" s="51" t="str">
        <f aca="false">IF(BB69="","",COUNTIF($U$5:$AM$5,BB69))</f>
        <v/>
      </c>
      <c r="CP69" s="51" t="str">
        <f aca="false">IF(BC69="","",COUNTIF($U$5:$AM$5,BC69))</f>
        <v/>
      </c>
      <c r="CQ69" s="51" t="str">
        <f aca="false">IF(BD69="","",COUNTIF($U$5:$AM$5,BD69))</f>
        <v/>
      </c>
      <c r="CR69" s="51" t="str">
        <f aca="false">IF(BE69="","",COUNTIF($U$5:$AM$5,BE69))</f>
        <v/>
      </c>
      <c r="CS69" s="51" t="str">
        <f aca="false">IF(BF69="","",COUNTIF($U$5:$AM$5,BF69))</f>
        <v/>
      </c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N69" s="51"/>
    </row>
    <row r="70" customFormat="false" ht="13.5" hidden="false" customHeight="true" outlineLevel="0" collapsed="false">
      <c r="A70" s="95"/>
      <c r="B70" s="67" t="s">
        <v>72</v>
      </c>
      <c r="C70" s="53" t="n">
        <v>68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78"/>
      <c r="U70" s="71" t="s">
        <v>70</v>
      </c>
      <c r="V70" s="69" t="s">
        <v>70</v>
      </c>
      <c r="W70" s="69" t="s">
        <v>70</v>
      </c>
      <c r="X70" s="70" t="s">
        <v>68</v>
      </c>
      <c r="Y70" s="71"/>
      <c r="Z70" s="69"/>
      <c r="AA70" s="69"/>
      <c r="AB70" s="69"/>
      <c r="AC70" s="70"/>
      <c r="AD70" s="71"/>
      <c r="AE70" s="69"/>
      <c r="AF70" s="69"/>
      <c r="AG70" s="69"/>
      <c r="AH70" s="70"/>
      <c r="AI70" s="72" t="s">
        <v>68</v>
      </c>
      <c r="AJ70" s="69" t="s">
        <v>68</v>
      </c>
      <c r="AK70" s="69" t="s">
        <v>68</v>
      </c>
      <c r="AL70" s="69" t="s">
        <v>70</v>
      </c>
      <c r="AM70" s="73" t="s">
        <v>70</v>
      </c>
      <c r="AN70" s="110"/>
      <c r="AO70" s="111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3"/>
      <c r="BD70" s="89"/>
      <c r="BE70" s="114"/>
      <c r="BF70" s="66"/>
      <c r="BG70" s="50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 t="str">
        <f aca="false">IF(AQ70="","",COUNTIF($U$5:$AM$5,AQ70))</f>
        <v/>
      </c>
      <c r="CE70" s="51" t="str">
        <f aca="false">IF(AR70="","",COUNTIF($U$5:$AM$5,AR70))</f>
        <v/>
      </c>
      <c r="CF70" s="51" t="str">
        <f aca="false">IF(AS70="","",COUNTIF($U$5:$AM$5,AS70))</f>
        <v/>
      </c>
      <c r="CG70" s="51" t="str">
        <f aca="false">IF(AT70="","",COUNTIF($U$5:$AM$5,AT70))</f>
        <v/>
      </c>
      <c r="CH70" s="51" t="str">
        <f aca="false">IF(AU70="","",COUNTIF($U$5:$AM$5,AU70))</f>
        <v/>
      </c>
      <c r="CI70" s="51" t="str">
        <f aca="false">IF(AV70="","",COUNTIF($U$5:$AM$5,AV70))</f>
        <v/>
      </c>
      <c r="CJ70" s="51" t="str">
        <f aca="false">IF(AW70="","",COUNTIF($U$5:$AM$5,AW70))</f>
        <v/>
      </c>
      <c r="CK70" s="51" t="str">
        <f aca="false">IF(AX70="","",COUNTIF($U$5:$AM$5,AX70))</f>
        <v/>
      </c>
      <c r="CL70" s="51" t="str">
        <f aca="false">IF(AY70="","",COUNTIF($U$5:$AM$5,AY70))</f>
        <v/>
      </c>
      <c r="CM70" s="51" t="str">
        <f aca="false">IF(AZ70="","",COUNTIF($U$5:$AM$5,AZ70))</f>
        <v/>
      </c>
      <c r="CN70" s="51" t="str">
        <f aca="false">IF(BA70="","",COUNTIF($U$5:$AM$5,BA70))</f>
        <v/>
      </c>
      <c r="CO70" s="51" t="str">
        <f aca="false">IF(BB70="","",COUNTIF($U$5:$AM$5,BB70))</f>
        <v/>
      </c>
      <c r="CP70" s="51" t="str">
        <f aca="false">IF(BC70="","",COUNTIF($U$5:$AM$5,BC70))</f>
        <v/>
      </c>
      <c r="CQ70" s="51" t="str">
        <f aca="false">IF(BD70="","",COUNTIF($U$5:$AM$5,BD70))</f>
        <v/>
      </c>
      <c r="CR70" s="51" t="str">
        <f aca="false">IF(BE70="","",COUNTIF($U$5:$AM$5,BE70))</f>
        <v/>
      </c>
      <c r="CS70" s="51" t="str">
        <f aca="false">IF(BF70="","",COUNTIF($U$5:$AM$5,BF70))</f>
        <v/>
      </c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N70" s="51"/>
    </row>
    <row r="71" customFormat="false" ht="12" hidden="false" customHeight="true" outlineLevel="0" collapsed="false">
      <c r="A71" s="95"/>
      <c r="B71" s="52"/>
      <c r="C71" s="53" t="n">
        <v>69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78"/>
      <c r="U71" s="56" t="s">
        <v>48</v>
      </c>
      <c r="V71" s="52" t="s">
        <v>54</v>
      </c>
      <c r="W71" s="52" t="s">
        <v>50</v>
      </c>
      <c r="X71" s="57" t="s">
        <v>63</v>
      </c>
      <c r="Y71" s="56"/>
      <c r="Z71" s="52"/>
      <c r="AA71" s="52"/>
      <c r="AB71" s="52"/>
      <c r="AC71" s="57"/>
      <c r="AD71" s="56"/>
      <c r="AE71" s="52"/>
      <c r="AF71" s="52"/>
      <c r="AG71" s="52"/>
      <c r="AH71" s="57"/>
      <c r="AI71" s="58" t="s">
        <v>42</v>
      </c>
      <c r="AJ71" s="52" t="s">
        <v>56</v>
      </c>
      <c r="AK71" s="52" t="s">
        <v>33</v>
      </c>
      <c r="AL71" s="52" t="s">
        <v>52</v>
      </c>
      <c r="AM71" s="52" t="s">
        <v>46</v>
      </c>
      <c r="AN71" s="110"/>
      <c r="AO71" s="111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3"/>
      <c r="BD71" s="89"/>
      <c r="BE71" s="114"/>
      <c r="BF71" s="66"/>
      <c r="BG71" s="50"/>
      <c r="BH71" s="51" t="n">
        <f aca="false">IF(U71="",0,COUNTIF($U71:$AM71,U71))</f>
        <v>1</v>
      </c>
      <c r="BI71" s="51" t="n">
        <f aca="false">IF(V71="",0,COUNTIF($U71:$AM71,V71))</f>
        <v>1</v>
      </c>
      <c r="BJ71" s="51" t="n">
        <f aca="false">IF(W71="",0,COUNTIF($U71:$AM71,W71))</f>
        <v>1</v>
      </c>
      <c r="BK71" s="51" t="n">
        <f aca="false">IF(X71="",0,COUNTIF($U71:$AM71,X71))</f>
        <v>1</v>
      </c>
      <c r="BL71" s="51" t="n">
        <f aca="false">IF(Y71="",0,COUNTIF($U71:$AM71,Y71))</f>
        <v>0</v>
      </c>
      <c r="BM71" s="51" t="n">
        <f aca="false">IF(Z71="",0,COUNTIF($U71:$AM71,Z71))</f>
        <v>0</v>
      </c>
      <c r="BN71" s="51" t="n">
        <f aca="false">IF(AA71="",0,COUNTIF($U71:$AM71,AA71))</f>
        <v>0</v>
      </c>
      <c r="BO71" s="51" t="n">
        <f aca="false">IF(AB71="",0,COUNTIF($U71:$AM71,AB71))</f>
        <v>0</v>
      </c>
      <c r="BP71" s="51" t="n">
        <f aca="false">IF(AC71="",0,COUNTIF($U71:$AM71,AC71))</f>
        <v>0</v>
      </c>
      <c r="BQ71" s="51" t="n">
        <f aca="false">IF(AD71="",0,COUNTIF($U71:$AM71,AD71))</f>
        <v>0</v>
      </c>
      <c r="BR71" s="51" t="n">
        <f aca="false">IF(AE71="",0,COUNTIF($U71:$AM71,AE71))</f>
        <v>0</v>
      </c>
      <c r="BS71" s="51" t="n">
        <f aca="false">IF(AF71="",0,COUNTIF($U71:$AM71,AF71))</f>
        <v>0</v>
      </c>
      <c r="BT71" s="51" t="n">
        <f aca="false">IF(AG71="",0,COUNTIF($U71:$AM71,AG71))</f>
        <v>0</v>
      </c>
      <c r="BU71" s="51" t="n">
        <f aca="false">IF(AH71="",0,COUNTIF($U71:$AM71,AH71))</f>
        <v>0</v>
      </c>
      <c r="BV71" s="51" t="n">
        <f aca="false">IF(AI71="",0,COUNTIF($U71:$AM71,AI71))</f>
        <v>1</v>
      </c>
      <c r="BW71" s="51" t="n">
        <f aca="false">IF(AJ71="",0,COUNTIF($U71:$AM71,AJ71))</f>
        <v>1</v>
      </c>
      <c r="BX71" s="51" t="n">
        <f aca="false">IF(AK71="",0,COUNTIF($U71:$AM71,AK71))</f>
        <v>1</v>
      </c>
      <c r="BY71" s="51" t="n">
        <f aca="false">IF(AL71="",0,COUNTIF($U71:$AM71,AL71))</f>
        <v>1</v>
      </c>
      <c r="BZ71" s="51" t="n">
        <f aca="false">IF(AM71="",0,COUNTIF($U71:$AM71,AM71))</f>
        <v>1</v>
      </c>
      <c r="CA71" s="51" t="str">
        <f aca="false">IF(AN71="","",COUNTIF($U$5:$AM$5,AN71))</f>
        <v/>
      </c>
      <c r="CB71" s="51" t="str">
        <f aca="false">IF(AO71="","",COUNTIF($U$5:$AM$5,AO71))</f>
        <v/>
      </c>
      <c r="CC71" s="51" t="str">
        <f aca="false">IF(AP71="","",COUNTIF($U$5:$AM$5,AP71))</f>
        <v/>
      </c>
      <c r="CD71" s="51" t="str">
        <f aca="false">IF(AQ71="","",COUNTIF($U$5:$AM$5,AQ71))</f>
        <v/>
      </c>
      <c r="CE71" s="51" t="str">
        <f aca="false">IF(AR71="","",COUNTIF($U$5:$AM$5,AR71))</f>
        <v/>
      </c>
      <c r="CF71" s="51" t="str">
        <f aca="false">IF(AS71="","",COUNTIF($U$5:$AM$5,AS71))</f>
        <v/>
      </c>
      <c r="CG71" s="51" t="str">
        <f aca="false">IF(AT71="","",COUNTIF($U$5:$AM$5,AT71))</f>
        <v/>
      </c>
      <c r="CH71" s="51" t="str">
        <f aca="false">IF(AU71="","",COUNTIF($U$5:$AM$5,AU71))</f>
        <v/>
      </c>
      <c r="CI71" s="51" t="str">
        <f aca="false">IF(AV71="","",COUNTIF($U$5:$AM$5,AV71))</f>
        <v/>
      </c>
      <c r="CJ71" s="51" t="str">
        <f aca="false">IF(AW71="","",COUNTIF($U$5:$AM$5,AW71))</f>
        <v/>
      </c>
      <c r="CK71" s="51" t="str">
        <f aca="false">IF(AX71="","",COUNTIF($U$5:$AM$5,AX71))</f>
        <v/>
      </c>
      <c r="CL71" s="51" t="str">
        <f aca="false">IF(AY71="","",COUNTIF($U$5:$AM$5,AY71))</f>
        <v/>
      </c>
      <c r="CM71" s="51" t="str">
        <f aca="false">IF(AZ71="","",COUNTIF($U$5:$AM$5,AZ71))</f>
        <v/>
      </c>
      <c r="CN71" s="51" t="str">
        <f aca="false">IF(BA71="","",COUNTIF($U$5:$AM$5,BA71))</f>
        <v/>
      </c>
      <c r="CO71" s="51" t="str">
        <f aca="false">IF(BB71="","",COUNTIF($U$5:$AM$5,BB71))</f>
        <v/>
      </c>
      <c r="CP71" s="51" t="str">
        <f aca="false">IF(BC71="","",COUNTIF($U$5:$AM$5,BC71))</f>
        <v/>
      </c>
      <c r="CQ71" s="51" t="str">
        <f aca="false">IF(BD71="","",COUNTIF($U$5:$AM$5,BD71))</f>
        <v/>
      </c>
      <c r="CR71" s="51" t="str">
        <f aca="false">IF(BE71="","",COUNTIF($U$5:$AM$5,BE71))</f>
        <v/>
      </c>
      <c r="CS71" s="51" t="str">
        <f aca="false">IF(BF71="","",COUNTIF($U$5:$AM$5,BF71))</f>
        <v/>
      </c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N71" s="51"/>
    </row>
    <row r="72" customFormat="false" ht="13.5" hidden="false" customHeight="true" outlineLevel="0" collapsed="false">
      <c r="A72" s="36" t="s">
        <v>91</v>
      </c>
      <c r="B72" s="53" t="s">
        <v>67</v>
      </c>
      <c r="C72" s="53" t="n">
        <v>70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78"/>
      <c r="U72" s="71" t="s">
        <v>74</v>
      </c>
      <c r="V72" s="69" t="s">
        <v>75</v>
      </c>
      <c r="W72" s="69"/>
      <c r="X72" s="70"/>
      <c r="Y72" s="71" t="s">
        <v>70</v>
      </c>
      <c r="Z72" s="69" t="s">
        <v>70</v>
      </c>
      <c r="AA72" s="69" t="s">
        <v>68</v>
      </c>
      <c r="AB72" s="69" t="s">
        <v>70</v>
      </c>
      <c r="AC72" s="70" t="s">
        <v>68</v>
      </c>
      <c r="AD72" s="71" t="s">
        <v>70</v>
      </c>
      <c r="AE72" s="69" t="s">
        <v>70</v>
      </c>
      <c r="AF72" s="69" t="s">
        <v>70</v>
      </c>
      <c r="AG72" s="69" t="s">
        <v>68</v>
      </c>
      <c r="AH72" s="70" t="s">
        <v>68</v>
      </c>
      <c r="AI72" s="93"/>
      <c r="AJ72" s="91"/>
      <c r="AK72" s="91"/>
      <c r="AL72" s="91"/>
      <c r="AM72" s="94"/>
      <c r="AN72" s="110"/>
      <c r="AO72" s="111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3"/>
      <c r="BD72" s="89"/>
      <c r="BE72" s="114"/>
      <c r="BF72" s="66"/>
      <c r="BG72" s="50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 t="str">
        <f aca="false">IF(AO72="","",COUNTIF($U$5:$AM$5,AO72))</f>
        <v/>
      </c>
      <c r="CC72" s="51" t="str">
        <f aca="false">IF(AP72="","",COUNTIF($U$5:$AM$5,AP72))</f>
        <v/>
      </c>
      <c r="CD72" s="51" t="str">
        <f aca="false">IF(AQ72="","",COUNTIF($U$5:$AM$5,AQ72))</f>
        <v/>
      </c>
      <c r="CE72" s="51" t="str">
        <f aca="false">IF(AR72="","",COUNTIF($U$5:$AM$5,AR72))</f>
        <v/>
      </c>
      <c r="CF72" s="51" t="str">
        <f aca="false">IF(AS72="","",COUNTIF($U$5:$AM$5,AS72))</f>
        <v/>
      </c>
      <c r="CG72" s="51" t="str">
        <f aca="false">IF(AT72="","",COUNTIF($U$5:$AM$5,AT72))</f>
        <v/>
      </c>
      <c r="CH72" s="51" t="str">
        <f aca="false">IF(AU72="","",COUNTIF($U$5:$AM$5,AU72))</f>
        <v/>
      </c>
      <c r="CI72" s="51" t="str">
        <f aca="false">IF(AV72="","",COUNTIF($U$5:$AM$5,AV72))</f>
        <v/>
      </c>
      <c r="CJ72" s="51" t="str">
        <f aca="false">IF(AW72="","",COUNTIF($U$5:$AM$5,AW72))</f>
        <v/>
      </c>
      <c r="CK72" s="51" t="str">
        <f aca="false">IF(AX72="","",COUNTIF($U$5:$AM$5,AX72))</f>
        <v/>
      </c>
      <c r="CL72" s="51" t="str">
        <f aca="false">IF(AY72="","",COUNTIF($U$5:$AM$5,AY72))</f>
        <v/>
      </c>
      <c r="CM72" s="51" t="str">
        <f aca="false">IF(AZ72="","",COUNTIF($U$5:$AM$5,AZ72))</f>
        <v/>
      </c>
      <c r="CN72" s="51" t="str">
        <f aca="false">IF(BA72="","",COUNTIF($U$5:$AM$5,BA72))</f>
        <v/>
      </c>
      <c r="CO72" s="51" t="str">
        <f aca="false">IF(BB72="","",COUNTIF($U$5:$AM$5,BB72))</f>
        <v/>
      </c>
      <c r="CP72" s="51" t="str">
        <f aca="false">IF(BC72="","",COUNTIF($U$5:$AM$5,BC72))</f>
        <v/>
      </c>
      <c r="CQ72" s="51" t="str">
        <f aca="false">IF(BD72="","",COUNTIF($U$5:$AM$5,BD72))</f>
        <v/>
      </c>
      <c r="CR72" s="51" t="str">
        <f aca="false">IF(BE72="","",COUNTIF($U$5:$AM$5,BE72))</f>
        <v/>
      </c>
      <c r="CS72" s="51" t="str">
        <f aca="false">IF(BF72="","",COUNTIF($U$5:$AM$5,BF72))</f>
        <v/>
      </c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N72" s="51"/>
    </row>
    <row r="73" customFormat="false" ht="12" hidden="false" customHeight="true" outlineLevel="0" collapsed="false">
      <c r="A73" s="36"/>
      <c r="B73" s="52"/>
      <c r="C73" s="53" t="n">
        <v>71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78"/>
      <c r="U73" s="56" t="s">
        <v>53</v>
      </c>
      <c r="V73" s="52" t="s">
        <v>30</v>
      </c>
      <c r="W73" s="52"/>
      <c r="X73" s="57"/>
      <c r="Y73" s="56" t="s">
        <v>50</v>
      </c>
      <c r="Z73" s="52" t="s">
        <v>45</v>
      </c>
      <c r="AA73" s="52" t="s">
        <v>58</v>
      </c>
      <c r="AB73" s="52" t="s">
        <v>49</v>
      </c>
      <c r="AC73" s="57" t="s">
        <v>60</v>
      </c>
      <c r="AD73" s="56" t="s">
        <v>47</v>
      </c>
      <c r="AE73" s="52" t="s">
        <v>55</v>
      </c>
      <c r="AF73" s="52" t="s">
        <v>48</v>
      </c>
      <c r="AG73" s="52" t="s">
        <v>61</v>
      </c>
      <c r="AH73" s="57" t="s">
        <v>33</v>
      </c>
      <c r="AI73" s="58"/>
      <c r="AJ73" s="52"/>
      <c r="AK73" s="52"/>
      <c r="AL73" s="52"/>
      <c r="AM73" s="52"/>
      <c r="AN73" s="110"/>
      <c r="AO73" s="111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3"/>
      <c r="BD73" s="89"/>
      <c r="BE73" s="114"/>
      <c r="BF73" s="66"/>
      <c r="BG73" s="50"/>
      <c r="BH73" s="51" t="n">
        <f aca="false">IF(U73="",0,COUNTIF($U73:$AM73,U73))</f>
        <v>1</v>
      </c>
      <c r="BI73" s="51" t="n">
        <f aca="false">IF(V73="",0,COUNTIF($U73:$AM73,V73))</f>
        <v>1</v>
      </c>
      <c r="BJ73" s="51" t="n">
        <f aca="false">IF(W73="",0,COUNTIF($U73:$AM73,W73))</f>
        <v>0</v>
      </c>
      <c r="BK73" s="51" t="n">
        <f aca="false">IF(X73="",0,COUNTIF($U73:$AM73,X73))</f>
        <v>0</v>
      </c>
      <c r="BL73" s="51" t="n">
        <f aca="false">IF(Y73="",0,COUNTIF($U73:$AM73,Y73))</f>
        <v>1</v>
      </c>
      <c r="BM73" s="51" t="n">
        <f aca="false">IF(Z73="",0,COUNTIF($U73:$AM73,Z73))</f>
        <v>1</v>
      </c>
      <c r="BN73" s="51" t="n">
        <f aca="false">IF(AA73="",0,COUNTIF($U73:$AM73,AA73))</f>
        <v>1</v>
      </c>
      <c r="BO73" s="51" t="n">
        <f aca="false">IF(AB73="",0,COUNTIF($U73:$AM73,AB73))</f>
        <v>1</v>
      </c>
      <c r="BP73" s="51" t="n">
        <f aca="false">IF(AC73="",0,COUNTIF($U73:$AM73,AC73))</f>
        <v>1</v>
      </c>
      <c r="BQ73" s="51" t="n">
        <f aca="false">IF(AD73="",0,COUNTIF($U73:$AM73,AD73))</f>
        <v>1</v>
      </c>
      <c r="BR73" s="51" t="n">
        <f aca="false">IF(AE73="",0,COUNTIF($U73:$AM73,AE73))</f>
        <v>1</v>
      </c>
      <c r="BS73" s="51" t="n">
        <f aca="false">IF(AF73="",0,COUNTIF($U73:$AM73,AF73))</f>
        <v>1</v>
      </c>
      <c r="BT73" s="51" t="n">
        <f aca="false">IF(AG73="",0,COUNTIF($U73:$AM73,AG73))</f>
        <v>1</v>
      </c>
      <c r="BU73" s="51" t="n">
        <f aca="false">IF(AH73="",0,COUNTIF($U73:$AM73,AH73))</f>
        <v>1</v>
      </c>
      <c r="BV73" s="51" t="n">
        <f aca="false">IF(AI73="",0,COUNTIF($U73:$AM73,AI73))</f>
        <v>0</v>
      </c>
      <c r="BW73" s="51" t="n">
        <f aca="false">IF(AJ73="",0,COUNTIF($U73:$AM73,AJ73))</f>
        <v>0</v>
      </c>
      <c r="BX73" s="51" t="n">
        <f aca="false">IF(AK73="",0,COUNTIF($U73:$AM73,AK73))</f>
        <v>0</v>
      </c>
      <c r="BY73" s="51" t="n">
        <f aca="false">IF(AL73="",0,COUNTIF($U73:$AM73,AL73))</f>
        <v>0</v>
      </c>
      <c r="BZ73" s="51" t="n">
        <f aca="false">IF(AM73="",0,COUNTIF($U73:$AM73,AM73))</f>
        <v>0</v>
      </c>
      <c r="CA73" s="51" t="str">
        <f aca="false">IF(AN73="","",COUNTIF($U$5:$AM$5,AN73))</f>
        <v/>
      </c>
      <c r="CB73" s="51" t="str">
        <f aca="false">IF(AO73="","",COUNTIF($U$5:$AM$5,AO73))</f>
        <v/>
      </c>
      <c r="CC73" s="51" t="str">
        <f aca="false">IF(AP73="","",COUNTIF($U$5:$AM$5,AP73))</f>
        <v/>
      </c>
      <c r="CD73" s="51" t="str">
        <f aca="false">IF(AQ73="","",COUNTIF($U$5:$AM$5,AQ73))</f>
        <v/>
      </c>
      <c r="CE73" s="51" t="str">
        <f aca="false">IF(AR73="","",COUNTIF($U$5:$AM$5,AR73))</f>
        <v/>
      </c>
      <c r="CF73" s="51" t="str">
        <f aca="false">IF(AS73="","",COUNTIF($U$5:$AM$5,AS73))</f>
        <v/>
      </c>
      <c r="CG73" s="51" t="str">
        <f aca="false">IF(AT73="","",COUNTIF($U$5:$AM$5,AT73))</f>
        <v/>
      </c>
      <c r="CH73" s="51" t="str">
        <f aca="false">IF(AU73="","",COUNTIF($U$5:$AM$5,AU73))</f>
        <v/>
      </c>
      <c r="CI73" s="51" t="str">
        <f aca="false">IF(AV73="","",COUNTIF($U$5:$AM$5,AV73))</f>
        <v/>
      </c>
      <c r="CJ73" s="51" t="str">
        <f aca="false">IF(AW73="","",COUNTIF($U$5:$AM$5,AW73))</f>
        <v/>
      </c>
      <c r="CK73" s="51" t="str">
        <f aca="false">IF(AX73="","",COUNTIF($U$5:$AM$5,AX73))</f>
        <v/>
      </c>
      <c r="CL73" s="51" t="str">
        <f aca="false">IF(AY73="","",COUNTIF($U$5:$AM$5,AY73))</f>
        <v/>
      </c>
      <c r="CM73" s="51" t="str">
        <f aca="false">IF(AZ73="","",COUNTIF($U$5:$AM$5,AZ73))</f>
        <v/>
      </c>
      <c r="CN73" s="51" t="str">
        <f aca="false">IF(BA73="","",COUNTIF($U$5:$AM$5,BA73))</f>
        <v/>
      </c>
      <c r="CO73" s="51" t="str">
        <f aca="false">IF(BB73="","",COUNTIF($U$5:$AM$5,BB73))</f>
        <v/>
      </c>
      <c r="CP73" s="51" t="str">
        <f aca="false">IF(BC73="","",COUNTIF($U$5:$AM$5,BC73))</f>
        <v/>
      </c>
      <c r="CQ73" s="51" t="str">
        <f aca="false">IF(BD73="","",COUNTIF($U$5:$AM$5,BD73))</f>
        <v/>
      </c>
      <c r="CR73" s="51" t="str">
        <f aca="false">IF(BE73="","",COUNTIF($U$5:$AM$5,BE73))</f>
        <v/>
      </c>
      <c r="CS73" s="51" t="str">
        <f aca="false">IF(BF73="","",COUNTIF($U$5:$AM$5,BF73))</f>
        <v/>
      </c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N73" s="51"/>
    </row>
    <row r="74" customFormat="false" ht="13.5" hidden="false" customHeight="true" outlineLevel="0" collapsed="false">
      <c r="A74" s="36"/>
      <c r="B74" s="67" t="s">
        <v>72</v>
      </c>
      <c r="C74" s="53" t="n">
        <v>72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78"/>
      <c r="U74" s="71"/>
      <c r="V74" s="69"/>
      <c r="W74" s="69" t="s">
        <v>75</v>
      </c>
      <c r="X74" s="70" t="s">
        <v>74</v>
      </c>
      <c r="Y74" s="71" t="s">
        <v>68</v>
      </c>
      <c r="Z74" s="69" t="s">
        <v>69</v>
      </c>
      <c r="AA74" s="69" t="s">
        <v>70</v>
      </c>
      <c r="AB74" s="69" t="s">
        <v>68</v>
      </c>
      <c r="AC74" s="70" t="s">
        <v>70</v>
      </c>
      <c r="AD74" s="71" t="s">
        <v>68</v>
      </c>
      <c r="AE74" s="69" t="s">
        <v>68</v>
      </c>
      <c r="AF74" s="69" t="s">
        <v>68</v>
      </c>
      <c r="AG74" s="69" t="s">
        <v>70</v>
      </c>
      <c r="AH74" s="70" t="s">
        <v>70</v>
      </c>
      <c r="AI74" s="93"/>
      <c r="AJ74" s="91"/>
      <c r="AK74" s="91"/>
      <c r="AL74" s="91"/>
      <c r="AM74" s="91"/>
      <c r="AN74" s="110"/>
      <c r="AO74" s="111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3"/>
      <c r="BD74" s="89"/>
      <c r="BE74" s="114"/>
      <c r="BF74" s="66"/>
      <c r="BG74" s="50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 t="str">
        <f aca="false">IF(AO74="","",COUNTIF($U$5:$AM$5,AO74))</f>
        <v/>
      </c>
      <c r="CC74" s="51" t="str">
        <f aca="false">IF(AP74="","",COUNTIF($U$5:$AM$5,AP74))</f>
        <v/>
      </c>
      <c r="CD74" s="51" t="str">
        <f aca="false">IF(AQ74="","",COUNTIF($U$5:$AM$5,AQ74))</f>
        <v/>
      </c>
      <c r="CE74" s="51" t="str">
        <f aca="false">IF(AR74="","",COUNTIF($U$5:$AM$5,AR74))</f>
        <v/>
      </c>
      <c r="CF74" s="51" t="str">
        <f aca="false">IF(AS74="","",COUNTIF($U$5:$AM$5,AS74))</f>
        <v/>
      </c>
      <c r="CG74" s="51" t="str">
        <f aca="false">IF(AT74="","",COUNTIF($U$5:$AM$5,AT74))</f>
        <v/>
      </c>
      <c r="CH74" s="51" t="str">
        <f aca="false">IF(AU74="","",COUNTIF($U$5:$AM$5,AU74))</f>
        <v/>
      </c>
      <c r="CI74" s="51" t="str">
        <f aca="false">IF(AV74="","",COUNTIF($U$5:$AM$5,AV74))</f>
        <v/>
      </c>
      <c r="CJ74" s="51" t="str">
        <f aca="false">IF(AW74="","",COUNTIF($U$5:$AM$5,AW74))</f>
        <v/>
      </c>
      <c r="CK74" s="51" t="str">
        <f aca="false">IF(AX74="","",COUNTIF($U$5:$AM$5,AX74))</f>
        <v/>
      </c>
      <c r="CL74" s="51" t="str">
        <f aca="false">IF(AY74="","",COUNTIF($U$5:$AM$5,AY74))</f>
        <v/>
      </c>
      <c r="CM74" s="51" t="str">
        <f aca="false">IF(AZ74="","",COUNTIF($U$5:$AM$5,AZ74))</f>
        <v/>
      </c>
      <c r="CN74" s="51" t="str">
        <f aca="false">IF(BA74="","",COUNTIF($U$5:$AM$5,BA74))</f>
        <v/>
      </c>
      <c r="CO74" s="51" t="str">
        <f aca="false">IF(BB74="","",COUNTIF($U$5:$AM$5,BB74))</f>
        <v/>
      </c>
      <c r="CP74" s="51" t="str">
        <f aca="false">IF(BC74="","",COUNTIF($U$5:$AM$5,BC74))</f>
        <v/>
      </c>
      <c r="CQ74" s="51" t="str">
        <f aca="false">IF(BD74="","",COUNTIF($U$5:$AM$5,BD74))</f>
        <v/>
      </c>
      <c r="CR74" s="51" t="str">
        <f aca="false">IF(BE74="","",COUNTIF($U$5:$AM$5,BE74))</f>
        <v/>
      </c>
      <c r="CS74" s="51" t="str">
        <f aca="false">IF(BF74="","",COUNTIF($U$5:$AM$5,BF74))</f>
        <v/>
      </c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N74" s="51"/>
    </row>
    <row r="75" customFormat="false" ht="12" hidden="false" customHeight="true" outlineLevel="0" collapsed="false">
      <c r="A75" s="36"/>
      <c r="B75" s="52"/>
      <c r="C75" s="53" t="n">
        <v>73</v>
      </c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78"/>
      <c r="U75" s="56"/>
      <c r="V75" s="52"/>
      <c r="W75" s="52" t="s">
        <v>30</v>
      </c>
      <c r="X75" s="57" t="s">
        <v>53</v>
      </c>
      <c r="Y75" s="56" t="s">
        <v>63</v>
      </c>
      <c r="Z75" s="52" t="s">
        <v>38</v>
      </c>
      <c r="AA75" s="52" t="s">
        <v>49</v>
      </c>
      <c r="AB75" s="52" t="s">
        <v>59</v>
      </c>
      <c r="AC75" s="57" t="s">
        <v>47</v>
      </c>
      <c r="AD75" s="56" t="s">
        <v>62</v>
      </c>
      <c r="AE75" s="52" t="s">
        <v>58</v>
      </c>
      <c r="AF75" s="52" t="s">
        <v>60</v>
      </c>
      <c r="AG75" s="52" t="s">
        <v>55</v>
      </c>
      <c r="AH75" s="57" t="s">
        <v>52</v>
      </c>
      <c r="AI75" s="58"/>
      <c r="AJ75" s="52"/>
      <c r="AK75" s="52"/>
      <c r="AL75" s="52"/>
      <c r="AM75" s="52"/>
      <c r="AN75" s="110"/>
      <c r="AO75" s="111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3"/>
      <c r="BD75" s="89"/>
      <c r="BE75" s="114"/>
      <c r="BF75" s="66"/>
      <c r="BG75" s="50"/>
      <c r="BH75" s="51" t="n">
        <f aca="false">IF(U75="",0,COUNTIF($U75:$AM75,U75))</f>
        <v>0</v>
      </c>
      <c r="BI75" s="51" t="n">
        <f aca="false">IF(V75="",0,COUNTIF($U75:$AM75,V75))</f>
        <v>0</v>
      </c>
      <c r="BJ75" s="51" t="n">
        <f aca="false">IF(W75="",0,COUNTIF($U75:$AM75,W75))</f>
        <v>1</v>
      </c>
      <c r="BK75" s="51" t="n">
        <f aca="false">IF(X75="",0,COUNTIF($U75:$AM75,X75))</f>
        <v>1</v>
      </c>
      <c r="BL75" s="51" t="n">
        <f aca="false">IF(Y75="",0,COUNTIF($U75:$AM75,Y75))</f>
        <v>1</v>
      </c>
      <c r="BM75" s="51" t="n">
        <f aca="false">IF(Z75="",0,COUNTIF($U75:$AM75,Z75))</f>
        <v>1</v>
      </c>
      <c r="BN75" s="51" t="n">
        <f aca="false">IF(AA75="",0,COUNTIF($U75:$AM75,AA75))</f>
        <v>1</v>
      </c>
      <c r="BO75" s="51" t="n">
        <f aca="false">IF(AB75="",0,COUNTIF($U75:$AM75,AB75))</f>
        <v>1</v>
      </c>
      <c r="BP75" s="51" t="n">
        <f aca="false">IF(AC75="",0,COUNTIF($U75:$AM75,AC75))</f>
        <v>1</v>
      </c>
      <c r="BQ75" s="51" t="n">
        <f aca="false">IF(AD75="",0,COUNTIF($U75:$AM75,AD75))</f>
        <v>1</v>
      </c>
      <c r="BR75" s="51" t="n">
        <f aca="false">IF(AE75="",0,COUNTIF($U75:$AM75,AE75))</f>
        <v>1</v>
      </c>
      <c r="BS75" s="51" t="n">
        <f aca="false">IF(AF75="",0,COUNTIF($U75:$AM75,AF75))</f>
        <v>1</v>
      </c>
      <c r="BT75" s="51" t="n">
        <f aca="false">IF(AG75="",0,COUNTIF($U75:$AM75,AG75))</f>
        <v>1</v>
      </c>
      <c r="BU75" s="51" t="n">
        <f aca="false">IF(AH75="",0,COUNTIF($U75:$AM75,AH75))</f>
        <v>1</v>
      </c>
      <c r="BV75" s="51" t="n">
        <f aca="false">IF(AI75="",0,COUNTIF($U75:$AM75,AI75))</f>
        <v>0</v>
      </c>
      <c r="BW75" s="51" t="n">
        <f aca="false">IF(AJ75="",0,COUNTIF($U75:$AM75,AJ75))</f>
        <v>0</v>
      </c>
      <c r="BX75" s="51" t="n">
        <f aca="false">IF(AK75="",0,COUNTIF($U75:$AM75,AK75))</f>
        <v>0</v>
      </c>
      <c r="BY75" s="51" t="n">
        <f aca="false">IF(AL75="",0,COUNTIF($U75:$AM75,AL75))</f>
        <v>0</v>
      </c>
      <c r="BZ75" s="51" t="n">
        <f aca="false">IF(AM75="",0,COUNTIF($U75:$AM75,AM75))</f>
        <v>0</v>
      </c>
      <c r="CA75" s="51" t="str">
        <f aca="false">IF(AN75="","",COUNTIF($U$5:$AM$5,AN75))</f>
        <v/>
      </c>
      <c r="CB75" s="51" t="str">
        <f aca="false">IF(AO75="","",COUNTIF($U$5:$AM$5,AO75))</f>
        <v/>
      </c>
      <c r="CC75" s="51" t="str">
        <f aca="false">IF(AP75="","",COUNTIF($U$5:$AM$5,AP75))</f>
        <v/>
      </c>
      <c r="CD75" s="51" t="str">
        <f aca="false">IF(AQ75="","",COUNTIF($U$5:$AM$5,AQ75))</f>
        <v/>
      </c>
      <c r="CE75" s="51" t="str">
        <f aca="false">IF(AR75="","",COUNTIF($U$5:$AM$5,AR75))</f>
        <v/>
      </c>
      <c r="CF75" s="51" t="str">
        <f aca="false">IF(AS75="","",COUNTIF($U$5:$AM$5,AS75))</f>
        <v/>
      </c>
      <c r="CG75" s="51" t="str">
        <f aca="false">IF(AT75="","",COUNTIF($U$5:$AM$5,AT75))</f>
        <v/>
      </c>
      <c r="CH75" s="51" t="str">
        <f aca="false">IF(AU75="","",COUNTIF($U$5:$AM$5,AU75))</f>
        <v/>
      </c>
      <c r="CI75" s="51" t="str">
        <f aca="false">IF(AV75="","",COUNTIF($U$5:$AM$5,AV75))</f>
        <v/>
      </c>
      <c r="CJ75" s="51" t="str">
        <f aca="false">IF(AW75="","",COUNTIF($U$5:$AM$5,AW75))</f>
        <v/>
      </c>
      <c r="CK75" s="51" t="str">
        <f aca="false">IF(AX75="","",COUNTIF($U$5:$AM$5,AX75))</f>
        <v/>
      </c>
      <c r="CL75" s="51" t="str">
        <f aca="false">IF(AY75="","",COUNTIF($U$5:$AM$5,AY75))</f>
        <v/>
      </c>
      <c r="CM75" s="51" t="str">
        <f aca="false">IF(AZ75="","",COUNTIF($U$5:$AM$5,AZ75))</f>
        <v/>
      </c>
      <c r="CN75" s="51" t="str">
        <f aca="false">IF(BA75="","",COUNTIF($U$5:$AM$5,BA75))</f>
        <v/>
      </c>
      <c r="CO75" s="51" t="str">
        <f aca="false">IF(BB75="","",COUNTIF($U$5:$AM$5,BB75))</f>
        <v/>
      </c>
      <c r="CP75" s="51" t="str">
        <f aca="false">IF(BC75="","",COUNTIF($U$5:$AM$5,BC75))</f>
        <v/>
      </c>
      <c r="CQ75" s="51" t="str">
        <f aca="false">IF(BD75="","",COUNTIF($U$5:$AM$5,BD75))</f>
        <v/>
      </c>
      <c r="CR75" s="51" t="str">
        <f aca="false">IF(BE75="","",COUNTIF($U$5:$AM$5,BE75))</f>
        <v/>
      </c>
      <c r="CS75" s="51" t="str">
        <f aca="false">IF(BF75="","",COUNTIF($U$5:$AM$5,BF75))</f>
        <v/>
      </c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N75" s="51"/>
    </row>
    <row r="76" customFormat="false" ht="13.5" hidden="false" customHeight="true" outlineLevel="0" collapsed="false">
      <c r="A76" s="36" t="s">
        <v>92</v>
      </c>
      <c r="B76" s="53" t="s">
        <v>67</v>
      </c>
      <c r="C76" s="53" t="n">
        <v>74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78"/>
      <c r="U76" s="71" t="s">
        <v>68</v>
      </c>
      <c r="V76" s="69" t="s">
        <v>69</v>
      </c>
      <c r="W76" s="69" t="s">
        <v>68</v>
      </c>
      <c r="X76" s="70" t="s">
        <v>68</v>
      </c>
      <c r="Y76" s="71"/>
      <c r="Z76" s="69"/>
      <c r="AA76" s="69"/>
      <c r="AB76" s="69"/>
      <c r="AC76" s="70"/>
      <c r="AD76" s="71"/>
      <c r="AE76" s="69"/>
      <c r="AF76" s="69"/>
      <c r="AG76" s="69"/>
      <c r="AH76" s="70"/>
      <c r="AI76" s="72" t="s">
        <v>70</v>
      </c>
      <c r="AJ76" s="69" t="s">
        <v>70</v>
      </c>
      <c r="AK76" s="69" t="s">
        <v>68</v>
      </c>
      <c r="AL76" s="69" t="s">
        <v>70</v>
      </c>
      <c r="AM76" s="73" t="s">
        <v>70</v>
      </c>
      <c r="AN76" s="110"/>
      <c r="AO76" s="111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3"/>
      <c r="BD76" s="89"/>
      <c r="BE76" s="114"/>
      <c r="BF76" s="66"/>
      <c r="BG76" s="50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 t="str">
        <f aca="false">IF(AO76="","",COUNTIF($U$5:$AM$5,AO76))</f>
        <v/>
      </c>
      <c r="CC76" s="51" t="str">
        <f aca="false">IF(AP76="","",COUNTIF($U$5:$AM$5,AP76))</f>
        <v/>
      </c>
      <c r="CD76" s="51" t="str">
        <f aca="false">IF(AQ76="","",COUNTIF($U$5:$AM$5,AQ76))</f>
        <v/>
      </c>
      <c r="CE76" s="51" t="str">
        <f aca="false">IF(AR76="","",COUNTIF($U$5:$AM$5,AR76))</f>
        <v/>
      </c>
      <c r="CF76" s="51" t="str">
        <f aca="false">IF(AS76="","",COUNTIF($U$5:$AM$5,AS76))</f>
        <v/>
      </c>
      <c r="CG76" s="51" t="str">
        <f aca="false">IF(AT76="","",COUNTIF($U$5:$AM$5,AT76))</f>
        <v/>
      </c>
      <c r="CH76" s="51" t="str">
        <f aca="false">IF(AU76="","",COUNTIF($U$5:$AM$5,AU76))</f>
        <v/>
      </c>
      <c r="CI76" s="51" t="str">
        <f aca="false">IF(AV76="","",COUNTIF($U$5:$AM$5,AV76))</f>
        <v/>
      </c>
      <c r="CJ76" s="51" t="str">
        <f aca="false">IF(AW76="","",COUNTIF($U$5:$AM$5,AW76))</f>
        <v/>
      </c>
      <c r="CK76" s="51" t="str">
        <f aca="false">IF(AX76="","",COUNTIF($U$5:$AM$5,AX76))</f>
        <v/>
      </c>
      <c r="CL76" s="51" t="str">
        <f aca="false">IF(AY76="","",COUNTIF($U$5:$AM$5,AY76))</f>
        <v/>
      </c>
      <c r="CM76" s="51" t="str">
        <f aca="false">IF(AZ76="","",COUNTIF($U$5:$AM$5,AZ76))</f>
        <v/>
      </c>
      <c r="CN76" s="51" t="str">
        <f aca="false">IF(BA76="","",COUNTIF($U$5:$AM$5,BA76))</f>
        <v/>
      </c>
      <c r="CO76" s="51" t="str">
        <f aca="false">IF(BB76="","",COUNTIF($U$5:$AM$5,BB76))</f>
        <v/>
      </c>
      <c r="CP76" s="51" t="str">
        <f aca="false">IF(BC76="","",COUNTIF($U$5:$AM$5,BC76))</f>
        <v/>
      </c>
      <c r="CQ76" s="51" t="str">
        <f aca="false">IF(BD76="","",COUNTIF($U$5:$AM$5,BD76))</f>
        <v/>
      </c>
      <c r="CR76" s="51" t="str">
        <f aca="false">IF(BE76="","",COUNTIF($U$5:$AM$5,BE76))</f>
        <v/>
      </c>
      <c r="CS76" s="51" t="str">
        <f aca="false">IF(BF76="","",COUNTIF($U$5:$AM$5,BF76))</f>
        <v/>
      </c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N76" s="51"/>
    </row>
    <row r="77" customFormat="false" ht="12" hidden="false" customHeight="true" outlineLevel="0" collapsed="false">
      <c r="A77" s="36"/>
      <c r="B77" s="52"/>
      <c r="C77" s="53" t="n">
        <v>75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78"/>
      <c r="U77" s="56" t="s">
        <v>56</v>
      </c>
      <c r="V77" s="52" t="s">
        <v>41</v>
      </c>
      <c r="W77" s="52" t="s">
        <v>42</v>
      </c>
      <c r="X77" s="57" t="s">
        <v>63</v>
      </c>
      <c r="Y77" s="56"/>
      <c r="Z77" s="52"/>
      <c r="AA77" s="52"/>
      <c r="AB77" s="52"/>
      <c r="AC77" s="57"/>
      <c r="AD77" s="56"/>
      <c r="AE77" s="52"/>
      <c r="AF77" s="52"/>
      <c r="AG77" s="52"/>
      <c r="AH77" s="57"/>
      <c r="AI77" s="58" t="s">
        <v>54</v>
      </c>
      <c r="AJ77" s="52" t="s">
        <v>44</v>
      </c>
      <c r="AK77" s="52" t="s">
        <v>33</v>
      </c>
      <c r="AL77" s="52" t="s">
        <v>52</v>
      </c>
      <c r="AM77" s="52" t="s">
        <v>46</v>
      </c>
      <c r="AN77" s="110"/>
      <c r="AO77" s="111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3"/>
      <c r="BD77" s="89"/>
      <c r="BE77" s="114"/>
      <c r="BF77" s="66"/>
      <c r="BG77" s="50"/>
      <c r="BH77" s="51" t="n">
        <f aca="false">IF(U77="",0,COUNTIF($U77:$AM77,U77))</f>
        <v>1</v>
      </c>
      <c r="BI77" s="51" t="n">
        <f aca="false">IF(V77="",0,COUNTIF($U77:$AM77,V77))</f>
        <v>1</v>
      </c>
      <c r="BJ77" s="51" t="n">
        <f aca="false">IF(W77="",0,COUNTIF($U77:$AM77,W77))</f>
        <v>1</v>
      </c>
      <c r="BK77" s="51" t="n">
        <f aca="false">IF(X77="",0,COUNTIF($U77:$AM77,X77))</f>
        <v>1</v>
      </c>
      <c r="BL77" s="51" t="n">
        <f aca="false">IF(Y77="",0,COUNTIF($U77:$AM77,Y77))</f>
        <v>0</v>
      </c>
      <c r="BM77" s="51" t="n">
        <f aca="false">IF(Z77="",0,COUNTIF($U77:$AM77,Z77))</f>
        <v>0</v>
      </c>
      <c r="BN77" s="51" t="n">
        <f aca="false">IF(AA77="",0,COUNTIF($U77:$AM77,AA77))</f>
        <v>0</v>
      </c>
      <c r="BO77" s="51" t="n">
        <f aca="false">IF(AB77="",0,COUNTIF($U77:$AM77,AB77))</f>
        <v>0</v>
      </c>
      <c r="BP77" s="51" t="n">
        <f aca="false">IF(AC77="",0,COUNTIF($U77:$AM77,AC77))</f>
        <v>0</v>
      </c>
      <c r="BQ77" s="51" t="n">
        <f aca="false">IF(AD77="",0,COUNTIF($U77:$AM77,AD77))</f>
        <v>0</v>
      </c>
      <c r="BR77" s="51" t="n">
        <f aca="false">IF(AE77="",0,COUNTIF($U77:$AM77,AE77))</f>
        <v>0</v>
      </c>
      <c r="BS77" s="51" t="n">
        <f aca="false">IF(AF77="",0,COUNTIF($U77:$AM77,AF77))</f>
        <v>0</v>
      </c>
      <c r="BT77" s="51" t="n">
        <f aca="false">IF(AG77="",0,COUNTIF($U77:$AM77,AG77))</f>
        <v>0</v>
      </c>
      <c r="BU77" s="51" t="n">
        <f aca="false">IF(AH77="",0,COUNTIF($U77:$AM77,AH77))</f>
        <v>0</v>
      </c>
      <c r="BV77" s="51" t="n">
        <f aca="false">IF(AI77="",0,COUNTIF($U77:$AM77,AI77))</f>
        <v>1</v>
      </c>
      <c r="BW77" s="51" t="n">
        <f aca="false">IF(AJ77="",0,COUNTIF($U77:$AM77,AJ77))</f>
        <v>1</v>
      </c>
      <c r="BX77" s="51" t="n">
        <f aca="false">IF(AK77="",0,COUNTIF($U77:$AM77,AK77))</f>
        <v>1</v>
      </c>
      <c r="BY77" s="51" t="n">
        <f aca="false">IF(AL77="",0,COUNTIF($U77:$AM77,AL77))</f>
        <v>1</v>
      </c>
      <c r="BZ77" s="51" t="n">
        <f aca="false">IF(AM77="",0,COUNTIF($U77:$AM77,AM77))</f>
        <v>1</v>
      </c>
      <c r="CA77" s="51" t="str">
        <f aca="false">IF(AN77="","",COUNTIF($U$5:$AM$5,AN77))</f>
        <v/>
      </c>
      <c r="CB77" s="51" t="str">
        <f aca="false">IF(AO77="","",COUNTIF($U$5:$AM$5,AO77))</f>
        <v/>
      </c>
      <c r="CC77" s="51" t="str">
        <f aca="false">IF(AP77="","",COUNTIF($U$5:$AM$5,AP77))</f>
        <v/>
      </c>
      <c r="CD77" s="51" t="str">
        <f aca="false">IF(AQ77="","",COUNTIF($U$5:$AM$5,AQ77))</f>
        <v/>
      </c>
      <c r="CE77" s="51" t="str">
        <f aca="false">IF(AR77="","",COUNTIF($U$5:$AM$5,AR77))</f>
        <v/>
      </c>
      <c r="CF77" s="51" t="str">
        <f aca="false">IF(AS77="","",COUNTIF($U$5:$AM$5,AS77))</f>
        <v/>
      </c>
      <c r="CG77" s="51" t="str">
        <f aca="false">IF(AT77="","",COUNTIF($U$5:$AM$5,AT77))</f>
        <v/>
      </c>
      <c r="CH77" s="51" t="str">
        <f aca="false">IF(AU77="","",COUNTIF($U$5:$AM$5,AU77))</f>
        <v/>
      </c>
      <c r="CI77" s="51" t="str">
        <f aca="false">IF(AV77="","",COUNTIF($U$5:$AM$5,AV77))</f>
        <v/>
      </c>
      <c r="CJ77" s="51" t="str">
        <f aca="false">IF(AW77="","",COUNTIF($U$5:$AM$5,AW77))</f>
        <v/>
      </c>
      <c r="CK77" s="51" t="str">
        <f aca="false">IF(AX77="","",COUNTIF($U$5:$AM$5,AX77))</f>
        <v/>
      </c>
      <c r="CL77" s="51" t="str">
        <f aca="false">IF(AY77="","",COUNTIF($U$5:$AM$5,AY77))</f>
        <v/>
      </c>
      <c r="CM77" s="51" t="str">
        <f aca="false">IF(AZ77="","",COUNTIF($U$5:$AM$5,AZ77))</f>
        <v/>
      </c>
      <c r="CN77" s="51" t="str">
        <f aca="false">IF(BA77="","",COUNTIF($U$5:$AM$5,BA77))</f>
        <v/>
      </c>
      <c r="CO77" s="51" t="str">
        <f aca="false">IF(BB77="","",COUNTIF($U$5:$AM$5,BB77))</f>
        <v/>
      </c>
      <c r="CP77" s="51" t="str">
        <f aca="false">IF(BC77="","",COUNTIF($U$5:$AM$5,BC77))</f>
        <v/>
      </c>
      <c r="CQ77" s="51" t="str">
        <f aca="false">IF(BD77="","",COUNTIF($U$5:$AM$5,BD77))</f>
        <v/>
      </c>
      <c r="CR77" s="51" t="str">
        <f aca="false">IF(BE77="","",COUNTIF($U$5:$AM$5,BE77))</f>
        <v/>
      </c>
      <c r="CS77" s="51" t="str">
        <f aca="false">IF(BF77="","",COUNTIF($U$5:$AM$5,BF77))</f>
        <v/>
      </c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N77" s="51"/>
    </row>
    <row r="78" customFormat="false" ht="13.5" hidden="false" customHeight="true" outlineLevel="0" collapsed="false">
      <c r="A78" s="36"/>
      <c r="B78" s="67" t="s">
        <v>72</v>
      </c>
      <c r="C78" s="53" t="n">
        <v>76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78"/>
      <c r="U78" s="71" t="s">
        <v>70</v>
      </c>
      <c r="V78" s="69" t="s">
        <v>70</v>
      </c>
      <c r="W78" s="69" t="s">
        <v>70</v>
      </c>
      <c r="X78" s="70" t="s">
        <v>70</v>
      </c>
      <c r="Y78" s="71"/>
      <c r="Z78" s="69"/>
      <c r="AA78" s="69"/>
      <c r="AB78" s="69"/>
      <c r="AC78" s="70"/>
      <c r="AD78" s="71"/>
      <c r="AE78" s="69"/>
      <c r="AF78" s="69"/>
      <c r="AG78" s="69"/>
      <c r="AH78" s="70"/>
      <c r="AI78" s="72" t="s">
        <v>69</v>
      </c>
      <c r="AJ78" s="69" t="s">
        <v>68</v>
      </c>
      <c r="AK78" s="69" t="s">
        <v>70</v>
      </c>
      <c r="AL78" s="69" t="s">
        <v>68</v>
      </c>
      <c r="AM78" s="73" t="s">
        <v>68</v>
      </c>
      <c r="AN78" s="110"/>
      <c r="AO78" s="111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3"/>
      <c r="BD78" s="89"/>
      <c r="BE78" s="114"/>
      <c r="BF78" s="66"/>
      <c r="BG78" s="50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 t="str">
        <f aca="false">IF(AO78="","",COUNTIF($U$5:$AM$5,AO78))</f>
        <v/>
      </c>
      <c r="CC78" s="51" t="str">
        <f aca="false">IF(AP78="","",COUNTIF($U$5:$AM$5,AP78))</f>
        <v/>
      </c>
      <c r="CD78" s="51" t="str">
        <f aca="false">IF(AQ78="","",COUNTIF($U$5:$AM$5,AQ78))</f>
        <v/>
      </c>
      <c r="CE78" s="51" t="str">
        <f aca="false">IF(AR78="","",COUNTIF($U$5:$AM$5,AR78))</f>
        <v/>
      </c>
      <c r="CF78" s="51" t="str">
        <f aca="false">IF(AS78="","",COUNTIF($U$5:$AM$5,AS78))</f>
        <v/>
      </c>
      <c r="CG78" s="51" t="str">
        <f aca="false">IF(AT78="","",COUNTIF($U$5:$AM$5,AT78))</f>
        <v/>
      </c>
      <c r="CH78" s="51" t="str">
        <f aca="false">IF(AU78="","",COUNTIF($U$5:$AM$5,AU78))</f>
        <v/>
      </c>
      <c r="CI78" s="51" t="str">
        <f aca="false">IF(AV78="","",COUNTIF($U$5:$AM$5,AV78))</f>
        <v/>
      </c>
      <c r="CJ78" s="51" t="str">
        <f aca="false">IF(AW78="","",COUNTIF($U$5:$AM$5,AW78))</f>
        <v/>
      </c>
      <c r="CK78" s="51" t="str">
        <f aca="false">IF(AX78="","",COUNTIF($U$5:$AM$5,AX78))</f>
        <v/>
      </c>
      <c r="CL78" s="51" t="str">
        <f aca="false">IF(AY78="","",COUNTIF($U$5:$AM$5,AY78))</f>
        <v/>
      </c>
      <c r="CM78" s="51" t="str">
        <f aca="false">IF(AZ78="","",COUNTIF($U$5:$AM$5,AZ78))</f>
        <v/>
      </c>
      <c r="CN78" s="51" t="str">
        <f aca="false">IF(BA78="","",COUNTIF($U$5:$AM$5,BA78))</f>
        <v/>
      </c>
      <c r="CO78" s="51" t="str">
        <f aca="false">IF(BB78="","",COUNTIF($U$5:$AM$5,BB78))</f>
        <v/>
      </c>
      <c r="CP78" s="51" t="str">
        <f aca="false">IF(BC78="","",COUNTIF($U$5:$AM$5,BC78))</f>
        <v/>
      </c>
      <c r="CQ78" s="51" t="str">
        <f aca="false">IF(BD78="","",COUNTIF($U$5:$AM$5,BD78))</f>
        <v/>
      </c>
      <c r="CR78" s="51" t="str">
        <f aca="false">IF(BE78="","",COUNTIF($U$5:$AM$5,BE78))</f>
        <v/>
      </c>
      <c r="CS78" s="51" t="str">
        <f aca="false">IF(BF78="","",COUNTIF($U$5:$AM$5,BF78))</f>
        <v/>
      </c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N78" s="51"/>
    </row>
    <row r="79" customFormat="false" ht="12" hidden="false" customHeight="true" outlineLevel="0" collapsed="false">
      <c r="A79" s="36"/>
      <c r="B79" s="52"/>
      <c r="C79" s="53" t="n">
        <v>77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78"/>
      <c r="U79" s="56" t="s">
        <v>48</v>
      </c>
      <c r="V79" s="52" t="s">
        <v>54</v>
      </c>
      <c r="W79" s="52" t="s">
        <v>50</v>
      </c>
      <c r="X79" s="57" t="s">
        <v>45</v>
      </c>
      <c r="Y79" s="79"/>
      <c r="Z79" s="53"/>
      <c r="AA79" s="53"/>
      <c r="AB79" s="53"/>
      <c r="AC79" s="80"/>
      <c r="AD79" s="56"/>
      <c r="AE79" s="52"/>
      <c r="AF79" s="52"/>
      <c r="AG79" s="52"/>
      <c r="AH79" s="57"/>
      <c r="AI79" s="58" t="s">
        <v>41</v>
      </c>
      <c r="AJ79" s="52" t="s">
        <v>56</v>
      </c>
      <c r="AK79" s="52" t="s">
        <v>46</v>
      </c>
      <c r="AL79" s="52" t="s">
        <v>57</v>
      </c>
      <c r="AM79" s="52" t="s">
        <v>61</v>
      </c>
      <c r="AN79" s="110"/>
      <c r="AO79" s="111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3"/>
      <c r="BD79" s="89"/>
      <c r="BE79" s="114"/>
      <c r="BF79" s="66"/>
      <c r="BG79" s="50"/>
      <c r="BH79" s="51" t="n">
        <f aca="false">IF(U79="",0,COUNTIF($U79:$AM79,U79))</f>
        <v>1</v>
      </c>
      <c r="BI79" s="51" t="n">
        <f aca="false">IF(V79="",0,COUNTIF($U79:$AM79,V79))</f>
        <v>1</v>
      </c>
      <c r="BJ79" s="51" t="n">
        <f aca="false">IF(W79="",0,COUNTIF($U79:$AM79,W79))</f>
        <v>1</v>
      </c>
      <c r="BK79" s="51" t="n">
        <f aca="false">IF(X79="",0,COUNTIF($U79:$AM79,X79))</f>
        <v>1</v>
      </c>
      <c r="BL79" s="51" t="n">
        <f aca="false">IF(Y79="",0,COUNTIF($U79:$AM79,Y79))</f>
        <v>0</v>
      </c>
      <c r="BM79" s="51" t="n">
        <f aca="false">IF(Z79="",0,COUNTIF($U79:$AM79,Z79))</f>
        <v>0</v>
      </c>
      <c r="BN79" s="51" t="n">
        <f aca="false">IF(AA79="",0,COUNTIF($U79:$AM79,AA79))</f>
        <v>0</v>
      </c>
      <c r="BO79" s="51" t="n">
        <f aca="false">IF(AB79="",0,COUNTIF($U79:$AM79,AB79))</f>
        <v>0</v>
      </c>
      <c r="BP79" s="51" t="n">
        <f aca="false">IF(AC79="",0,COUNTIF($U79:$AM79,AC79))</f>
        <v>0</v>
      </c>
      <c r="BQ79" s="51" t="n">
        <f aca="false">IF(AD79="",0,COUNTIF($U79:$AM79,AD79))</f>
        <v>0</v>
      </c>
      <c r="BR79" s="51" t="n">
        <f aca="false">IF(AE79="",0,COUNTIF($U79:$AM79,AE79))</f>
        <v>0</v>
      </c>
      <c r="BS79" s="51" t="n">
        <f aca="false">IF(AF79="",0,COUNTIF($U79:$AM79,AF79))</f>
        <v>0</v>
      </c>
      <c r="BT79" s="51" t="n">
        <f aca="false">IF(AG79="",0,COUNTIF($U79:$AM79,AG79))</f>
        <v>0</v>
      </c>
      <c r="BU79" s="51" t="n">
        <f aca="false">IF(AH79="",0,COUNTIF($U79:$AM79,AH79))</f>
        <v>0</v>
      </c>
      <c r="BV79" s="51" t="n">
        <f aca="false">IF(AI79="",0,COUNTIF($U79:$AM79,AI79))</f>
        <v>1</v>
      </c>
      <c r="BW79" s="51" t="n">
        <f aca="false">IF(AJ79="",0,COUNTIF($U79:$AM79,AJ79))</f>
        <v>1</v>
      </c>
      <c r="BX79" s="51" t="n">
        <f aca="false">IF(AK79="",0,COUNTIF($U79:$AM79,AK79))</f>
        <v>1</v>
      </c>
      <c r="BY79" s="51" t="n">
        <f aca="false">IF(AL79="",0,COUNTIF($U79:$AM79,AL79))</f>
        <v>1</v>
      </c>
      <c r="BZ79" s="51" t="n">
        <f aca="false">IF(AM79="",0,COUNTIF($U79:$AM79,AM79))</f>
        <v>1</v>
      </c>
      <c r="CA79" s="51" t="str">
        <f aca="false">IF(AN79="","",COUNTIF($U$5:$AM$5,AN79))</f>
        <v/>
      </c>
      <c r="CB79" s="51" t="str">
        <f aca="false">IF(AO79="","",COUNTIF($U$5:$AM$5,AO79))</f>
        <v/>
      </c>
      <c r="CC79" s="51" t="str">
        <f aca="false">IF(AP79="","",COUNTIF($U$5:$AM$5,AP79))</f>
        <v/>
      </c>
      <c r="CD79" s="51" t="str">
        <f aca="false">IF(AQ79="","",COUNTIF($U$5:$AM$5,AQ79))</f>
        <v/>
      </c>
      <c r="CE79" s="51" t="str">
        <f aca="false">IF(AR79="","",COUNTIF($U$5:$AM$5,AR79))</f>
        <v/>
      </c>
      <c r="CF79" s="51" t="str">
        <f aca="false">IF(AS79="","",COUNTIF($U$5:$AM$5,AS79))</f>
        <v/>
      </c>
      <c r="CG79" s="51" t="str">
        <f aca="false">IF(AT79="","",COUNTIF($U$5:$AM$5,AT79))</f>
        <v/>
      </c>
      <c r="CH79" s="51" t="str">
        <f aca="false">IF(AU79="","",COUNTIF($U$5:$AM$5,AU79))</f>
        <v/>
      </c>
      <c r="CI79" s="51" t="str">
        <f aca="false">IF(AV79="","",COUNTIF($U$5:$AM$5,AV79))</f>
        <v/>
      </c>
      <c r="CJ79" s="51" t="str">
        <f aca="false">IF(AW79="","",COUNTIF($U$5:$AM$5,AW79))</f>
        <v/>
      </c>
      <c r="CK79" s="51" t="str">
        <f aca="false">IF(AX79="","",COUNTIF($U$5:$AM$5,AX79))</f>
        <v/>
      </c>
      <c r="CL79" s="51" t="str">
        <f aca="false">IF(AY79="","",COUNTIF($U$5:$AM$5,AY79))</f>
        <v/>
      </c>
      <c r="CM79" s="51" t="str">
        <f aca="false">IF(AZ79="","",COUNTIF($U$5:$AM$5,AZ79))</f>
        <v/>
      </c>
      <c r="CN79" s="51" t="str">
        <f aca="false">IF(BA79="","",COUNTIF($U$5:$AM$5,BA79))</f>
        <v/>
      </c>
      <c r="CO79" s="51" t="str">
        <f aca="false">IF(BB79="","",COUNTIF($U$5:$AM$5,BB79))</f>
        <v/>
      </c>
      <c r="CP79" s="51" t="str">
        <f aca="false">IF(BC79="","",COUNTIF($U$5:$AM$5,BC79))</f>
        <v/>
      </c>
      <c r="CQ79" s="51" t="str">
        <f aca="false">IF(BD79="","",COUNTIF($U$5:$AM$5,BD79))</f>
        <v/>
      </c>
      <c r="CR79" s="51" t="str">
        <f aca="false">IF(BE79="","",COUNTIF($U$5:$AM$5,BE79))</f>
        <v/>
      </c>
      <c r="CS79" s="51" t="str">
        <f aca="false">IF(BF79="","",COUNTIF($U$5:$AM$5,BF79))</f>
        <v/>
      </c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N79" s="51"/>
    </row>
    <row r="80" s="51" customFormat="true" ht="13.5" hidden="false" customHeight="true" outlineLevel="0" collapsed="false">
      <c r="A80" s="96" t="s">
        <v>93</v>
      </c>
      <c r="B80" s="53" t="s">
        <v>67</v>
      </c>
      <c r="C80" s="53" t="n">
        <v>78</v>
      </c>
      <c r="D80" s="68" t="str">
        <f aca="false">IF(M80="","",M80)</f>
        <v/>
      </c>
      <c r="E80" s="68"/>
      <c r="F80" s="68" t="str">
        <f aca="false">IF(O80="","",O80)</f>
        <v/>
      </c>
      <c r="G80" s="68"/>
      <c r="H80" s="68" t="str">
        <f aca="false">IF(Q80="","",Q80)</f>
        <v/>
      </c>
      <c r="I80" s="68"/>
      <c r="J80" s="68" t="str">
        <f aca="false">IF(S80="","",S80)</f>
        <v/>
      </c>
      <c r="K80" s="68"/>
      <c r="L80" s="69"/>
      <c r="M80" s="69"/>
      <c r="N80" s="69"/>
      <c r="O80" s="69"/>
      <c r="P80" s="69"/>
      <c r="Q80" s="69"/>
      <c r="R80" s="69"/>
      <c r="S80" s="69"/>
      <c r="T80" s="70"/>
      <c r="U80" s="71" t="s">
        <v>74</v>
      </c>
      <c r="V80" s="69" t="s">
        <v>75</v>
      </c>
      <c r="W80" s="69"/>
      <c r="X80" s="70"/>
      <c r="Y80" s="71" t="s">
        <v>70</v>
      </c>
      <c r="Z80" s="69" t="s">
        <v>68</v>
      </c>
      <c r="AA80" s="69" t="s">
        <v>70</v>
      </c>
      <c r="AB80" s="69" t="s">
        <v>68</v>
      </c>
      <c r="AC80" s="70" t="s">
        <v>69</v>
      </c>
      <c r="AD80" s="71" t="s">
        <v>68</v>
      </c>
      <c r="AE80" s="69" t="s">
        <v>70</v>
      </c>
      <c r="AF80" s="69" t="s">
        <v>68</v>
      </c>
      <c r="AG80" s="69" t="s">
        <v>68</v>
      </c>
      <c r="AH80" s="70" t="s">
        <v>70</v>
      </c>
      <c r="AI80" s="72"/>
      <c r="AJ80" s="69"/>
      <c r="AK80" s="69"/>
      <c r="AL80" s="69"/>
      <c r="AM80" s="69"/>
      <c r="AN80" s="74"/>
      <c r="AO80" s="72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73"/>
      <c r="BD80" s="75"/>
      <c r="BE80" s="75"/>
      <c r="BF80" s="66"/>
      <c r="BG80" s="50"/>
      <c r="CB80" s="51" t="str">
        <f aca="false">IF(AO80="","",COUNTIF($U$5:$AM$5,AO80))</f>
        <v/>
      </c>
      <c r="CC80" s="51" t="str">
        <f aca="false">IF(AP80="","",COUNTIF($U$5:$AM$5,AP80))</f>
        <v/>
      </c>
      <c r="CD80" s="51" t="str">
        <f aca="false">IF(AQ80="","",COUNTIF($U$5:$AM$5,AQ80))</f>
        <v/>
      </c>
      <c r="CE80" s="51" t="str">
        <f aca="false">IF(AR80="","",COUNTIF($U$5:$AM$5,AR80))</f>
        <v/>
      </c>
      <c r="CF80" s="51" t="str">
        <f aca="false">IF(AS80="","",COUNTIF($U$5:$AM$5,AS80))</f>
        <v/>
      </c>
      <c r="CG80" s="51" t="str">
        <f aca="false">IF(AT80="","",COUNTIF($U$5:$AM$5,AT80))</f>
        <v/>
      </c>
      <c r="CH80" s="51" t="str">
        <f aca="false">IF(AU80="","",COUNTIF($U$5:$AM$5,AU80))</f>
        <v/>
      </c>
      <c r="CI80" s="51" t="str">
        <f aca="false">IF(AV80="","",COUNTIF($U$5:$AM$5,AV80))</f>
        <v/>
      </c>
      <c r="CJ80" s="51" t="str">
        <f aca="false">IF(AW80="","",COUNTIF($U$5:$AM$5,AW80))</f>
        <v/>
      </c>
      <c r="CK80" s="51" t="str">
        <f aca="false">IF(AX80="","",COUNTIF($U$5:$AM$5,AX80))</f>
        <v/>
      </c>
      <c r="CL80" s="51" t="str">
        <f aca="false">IF(AY80="","",COUNTIF($U$5:$AM$5,AY80))</f>
        <v/>
      </c>
      <c r="CM80" s="51" t="str">
        <f aca="false">IF(AZ80="","",COUNTIF($U$5:$AM$5,AZ80))</f>
        <v/>
      </c>
      <c r="CN80" s="51" t="str">
        <f aca="false">IF(BA80="","",COUNTIF($U$5:$AM$5,BA80))</f>
        <v/>
      </c>
      <c r="CO80" s="51" t="str">
        <f aca="false">IF(BB80="","",COUNTIF($U$5:$AM$5,BB80))</f>
        <v/>
      </c>
      <c r="CP80" s="51" t="str">
        <f aca="false">IF(BC80="","",COUNTIF($U$5:$AM$5,BC80))</f>
        <v/>
      </c>
      <c r="CQ80" s="51" t="str">
        <f aca="false">IF(BD80="","",COUNTIF($U$5:$AM$5,BD80))</f>
        <v/>
      </c>
      <c r="CR80" s="51" t="str">
        <f aca="false">IF(BE80="","",COUNTIF($U$5:$AM$5,BE80))</f>
        <v/>
      </c>
      <c r="CS80" s="51" t="str">
        <f aca="false">IF(BF80="","",COUNTIF($U$5:$AM$5,BF80))</f>
        <v/>
      </c>
    </row>
    <row r="81" customFormat="false" ht="12" hidden="false" customHeight="true" outlineLevel="0" collapsed="false">
      <c r="A81" s="96"/>
      <c r="B81" s="52"/>
      <c r="C81" s="53" t="n">
        <v>79</v>
      </c>
      <c r="D81" s="76" t="str">
        <f aca="false">IF(M81="","",M81)</f>
        <v/>
      </c>
      <c r="E81" s="76"/>
      <c r="F81" s="76" t="str">
        <f aca="false">IF(O81="","",O81)</f>
        <v/>
      </c>
      <c r="G81" s="76"/>
      <c r="H81" s="76" t="str">
        <f aca="false">IF(Q81="","",Q81)</f>
        <v/>
      </c>
      <c r="I81" s="76"/>
      <c r="J81" s="76" t="str">
        <f aca="false">IF(S81="","",S81)</f>
        <v/>
      </c>
      <c r="K81" s="76"/>
      <c r="L81" s="52" t="str">
        <f aca="false">IF(L80&lt;&gt;"",HLOOKUP(L80,[2]PCCM!$H$4:$BD$83,VLOOKUP(L$3,[2]PCCM!$B$6:$C$83,2,0),0),"")</f>
        <v/>
      </c>
      <c r="M81" s="52" t="str">
        <f aca="false">IF(M80&lt;&gt;"",HLOOKUP(M80,[2]PCCM!$H$4:$BD$83,VLOOKUP(M$3,[2]PCCM!$B$6:$C$83,2,0),0),"")</f>
        <v/>
      </c>
      <c r="N81" s="52" t="str">
        <f aca="false">IF(N80&lt;&gt;"",HLOOKUP(N80,[2]PCCM!$H$4:$BD$83,VLOOKUP(N$3,[2]PCCM!$B$6:$C$83,2,0),0),"")</f>
        <v/>
      </c>
      <c r="O81" s="52" t="str">
        <f aca="false">IF(O80&lt;&gt;"",HLOOKUP(O80,[2]PCCM!$H$4:$BD$83,VLOOKUP(O$3,[2]PCCM!$B$6:$C$83,2,0),0),"")</f>
        <v/>
      </c>
      <c r="P81" s="52" t="str">
        <f aca="false">IF(P80&lt;&gt;"",HLOOKUP(P80,[2]PCCM!$H$4:$BD$83,VLOOKUP(P$3,[2]PCCM!$B$6:$C$83,2,0),0),"")</f>
        <v/>
      </c>
      <c r="Q81" s="52" t="str">
        <f aca="false">IF(Q80&lt;&gt;"",HLOOKUP(Q80,[2]PCCM!$H$4:$BD$83,VLOOKUP(Q$3,[2]PCCM!$B$6:$C$83,2,0),0),"")</f>
        <v/>
      </c>
      <c r="R81" s="52" t="str">
        <f aca="false">IF(R80&lt;&gt;"",HLOOKUP(R80,[2]PCCM!$H$4:$BD$83,VLOOKUP(R$3,[2]PCCM!$B$6:$C$83,2,0),0),"")</f>
        <v/>
      </c>
      <c r="S81" s="52" t="str">
        <f aca="false">IF(S80&lt;&gt;"",HLOOKUP(S80,[2]PCCM!$H$4:$BD$83,VLOOKUP(S$3,[2]PCCM!$B$6:$C$83,2,0),0),"")</f>
        <v/>
      </c>
      <c r="T81" s="55" t="str">
        <f aca="false">IF(T80&lt;&gt;"",HLOOKUP(T80,[2]PCCM!$H$4:$BD$83,VLOOKUP(T$3,[2]PCCM!$B$6:$C$83,2,0),0),"")</f>
        <v/>
      </c>
      <c r="U81" s="56" t="s">
        <v>53</v>
      </c>
      <c r="V81" s="52" t="s">
        <v>30</v>
      </c>
      <c r="W81" s="52"/>
      <c r="X81" s="57"/>
      <c r="Y81" s="56" t="s">
        <v>50</v>
      </c>
      <c r="Z81" s="52" t="s">
        <v>57</v>
      </c>
      <c r="AA81" s="52" t="s">
        <v>49</v>
      </c>
      <c r="AB81" s="52" t="s">
        <v>59</v>
      </c>
      <c r="AC81" s="57" t="s">
        <v>38</v>
      </c>
      <c r="AD81" s="56" t="s">
        <v>62</v>
      </c>
      <c r="AE81" s="52" t="s">
        <v>55</v>
      </c>
      <c r="AF81" s="52" t="s">
        <v>60</v>
      </c>
      <c r="AG81" s="52" t="s">
        <v>61</v>
      </c>
      <c r="AH81" s="57" t="s">
        <v>52</v>
      </c>
      <c r="AI81" s="58"/>
      <c r="AJ81" s="52"/>
      <c r="AK81" s="52"/>
      <c r="AL81" s="52"/>
      <c r="AM81" s="52"/>
      <c r="AN81" s="60" t="str">
        <f aca="false">IF(AN80&lt;&gt;"",HLOOKUP(AN80,[2]PCCM!$H$4:$BD$83,VLOOKUP(AN$3,[2]PCCM!$B$6:$C$83,2,0),0),"")</f>
        <v/>
      </c>
      <c r="AO81" s="61" t="str">
        <f aca="false">IF(AO80&lt;&gt;"",HLOOKUP(AO80,[2]PCCM!$H$4:$BD$83,VLOOKUP(AO$3,[2]PCCM!$B$6:$C$83,2,0),0),"")</f>
        <v/>
      </c>
      <c r="AP81" s="62" t="str">
        <f aca="false">IF(AP80&lt;&gt;"",HLOOKUP(AP80,[2]PCCM!$H$4:$BD$83,VLOOKUP(AP$3,[2]PCCM!$B$6:$C$83,2,0),0),"")</f>
        <v/>
      </c>
      <c r="AQ81" s="62" t="str">
        <f aca="false">IF(AQ80&lt;&gt;"",HLOOKUP(AQ80,[2]PCCM!$H$4:$BD$83,VLOOKUP(AQ$3,[2]PCCM!$B$6:$C$83,2,0),0),"")</f>
        <v/>
      </c>
      <c r="AR81" s="62" t="str">
        <f aca="false">IF(AR80&lt;&gt;"",HLOOKUP(AR80,[2]PCCM!$H$4:$BD$83,VLOOKUP(AR$3,[2]PCCM!$B$6:$C$83,2,0),0),"")</f>
        <v/>
      </c>
      <c r="AS81" s="62" t="str">
        <f aca="false">IF(AS80&lt;&gt;"",HLOOKUP(AS80,[2]PCCM!$H$4:$BD$83,VLOOKUP(AS$3,[2]PCCM!$B$6:$C$83,2,0),0),"")</f>
        <v/>
      </c>
      <c r="AT81" s="62" t="str">
        <f aca="false">IF(AT80&lt;&gt;"",HLOOKUP(AT80,[2]PCCM!$H$4:$BD$83,VLOOKUP(AT$3,[2]PCCM!$B$6:$C$83,2,0),0),"")</f>
        <v/>
      </c>
      <c r="AU81" s="62" t="str">
        <f aca="false">IF(AU80&lt;&gt;"",HLOOKUP(AU80,[2]PCCM!$H$4:$BD$83,VLOOKUP(AU$3,[2]PCCM!$B$6:$C$83,2,0),0),"")</f>
        <v/>
      </c>
      <c r="AV81" s="62" t="str">
        <f aca="false">IF(AV80&lt;&gt;"",HLOOKUP(AV80,[2]PCCM!$H$4:$BD$83,VLOOKUP(AV$3,[2]PCCM!$B$6:$C$83,2,0),0),"")</f>
        <v/>
      </c>
      <c r="AW81" s="62" t="str">
        <f aca="false">IF(AW80&lt;&gt;"",HLOOKUP(AW80,[2]PCCM!$H$4:$BD$83,VLOOKUP(AW$3,[2]PCCM!$B$6:$C$83,2,0),0),"")</f>
        <v/>
      </c>
      <c r="AX81" s="62" t="str">
        <f aca="false">IF(AX80&lt;&gt;"",HLOOKUP(AX80,[2]PCCM!$H$4:$BD$83,VLOOKUP(AX$3,[2]PCCM!$B$6:$C$83,2,0),0),"")</f>
        <v/>
      </c>
      <c r="AY81" s="62" t="str">
        <f aca="false">IF(AY80&lt;&gt;"",HLOOKUP(AY80,[2]PCCM!$H$4:$BD$83,VLOOKUP(AY$3,[2]PCCM!$B$6:$C$83,2,0),0),"")</f>
        <v/>
      </c>
      <c r="AZ81" s="62" t="str">
        <f aca="false">IF(AZ80&lt;&gt;"",HLOOKUP(AZ80,[2]PCCM!$H$4:$BD$83,VLOOKUP(AZ$3,[2]PCCM!$B$6:$C$83,2,0),0),"")</f>
        <v/>
      </c>
      <c r="BA81" s="62" t="str">
        <f aca="false">IF(BA80&lt;&gt;"",HLOOKUP(BA80,[2]PCCM!$H$4:$BD$83,VLOOKUP(BA$3,[2]PCCM!$B$6:$C$83,2,0),0),"")</f>
        <v/>
      </c>
      <c r="BB81" s="62" t="str">
        <f aca="false">IF(BB80&lt;&gt;"",HLOOKUP(BB80,[2]PCCM!$H$4:$BD$83,VLOOKUP(BB$3,[2]PCCM!$B$6:$C$83,2,0),0),"")</f>
        <v/>
      </c>
      <c r="BC81" s="63" t="str">
        <f aca="false">IF(BC80&lt;&gt;"",HLOOKUP(BC80,[2]PCCM!$H$4:$BD$83,VLOOKUP(BC$3,[2]PCCM!$B$6:$C$83,2,0),0),"")</f>
        <v/>
      </c>
      <c r="BD81" s="89" t="str">
        <f aca="false">IF(BD80&lt;&gt;"",VLOOKUP(BD80,'[2]'!$A$4:$FG$50,TKBhe!BD$2,0),"")</f>
        <v/>
      </c>
      <c r="BE81" s="90"/>
      <c r="BF81" s="66"/>
      <c r="BG81" s="50"/>
      <c r="BH81" s="51" t="n">
        <f aca="false">IF(U81="",0,COUNTIF($U81:$AM81,U81))</f>
        <v>1</v>
      </c>
      <c r="BI81" s="51" t="n">
        <f aca="false">IF(V81="",0,COUNTIF($U81:$AM81,V81))</f>
        <v>1</v>
      </c>
      <c r="BJ81" s="51" t="n">
        <f aca="false">IF(W81="",0,COUNTIF($U81:$AM81,W81))</f>
        <v>0</v>
      </c>
      <c r="BK81" s="51" t="n">
        <f aca="false">IF(X81="",0,COUNTIF($U81:$AM81,X81))</f>
        <v>0</v>
      </c>
      <c r="BL81" s="51" t="n">
        <f aca="false">IF(Y81="",0,COUNTIF($U81:$AM81,Y81))</f>
        <v>1</v>
      </c>
      <c r="BM81" s="51" t="n">
        <f aca="false">IF(Z81="",0,COUNTIF($U81:$AM81,Z81))</f>
        <v>1</v>
      </c>
      <c r="BN81" s="51" t="n">
        <f aca="false">IF(AA81="",0,COUNTIF($U81:$AM81,AA81))</f>
        <v>1</v>
      </c>
      <c r="BO81" s="51" t="n">
        <f aca="false">IF(AB81="",0,COUNTIF($U81:$AM81,AB81))</f>
        <v>1</v>
      </c>
      <c r="BP81" s="51" t="n">
        <f aca="false">IF(AC81="",0,COUNTIF($U81:$AM81,AC81))</f>
        <v>1</v>
      </c>
      <c r="BQ81" s="51" t="n">
        <f aca="false">IF(AD81="",0,COUNTIF($U81:$AM81,AD81))</f>
        <v>1</v>
      </c>
      <c r="BR81" s="51" t="n">
        <f aca="false">IF(AE81="",0,COUNTIF($U81:$AM81,AE81))</f>
        <v>1</v>
      </c>
      <c r="BS81" s="51" t="n">
        <f aca="false">IF(AF81="",0,COUNTIF($U81:$AM81,AF81))</f>
        <v>1</v>
      </c>
      <c r="BT81" s="51" t="n">
        <f aca="false">IF(AG81="",0,COUNTIF($U81:$AM81,AG81))</f>
        <v>1</v>
      </c>
      <c r="BU81" s="51" t="n">
        <f aca="false">IF(AH81="",0,COUNTIF($U81:$AM81,AH81))</f>
        <v>1</v>
      </c>
      <c r="BV81" s="51" t="n">
        <f aca="false">IF(AI81="",0,COUNTIF($U81:$AM81,AI81))</f>
        <v>0</v>
      </c>
      <c r="BW81" s="51" t="n">
        <f aca="false">IF(AJ81="",0,COUNTIF($U81:$AM81,AJ81))</f>
        <v>0</v>
      </c>
      <c r="BX81" s="51" t="n">
        <f aca="false">IF(AK81="",0,COUNTIF($U81:$AM81,AK81))</f>
        <v>0</v>
      </c>
      <c r="BY81" s="51" t="n">
        <f aca="false">IF(AL81="",0,COUNTIF($U81:$AM81,AL81))</f>
        <v>0</v>
      </c>
      <c r="BZ81" s="51" t="n">
        <f aca="false">IF(AM81="",0,COUNTIF($U81:$AM81,AM81))</f>
        <v>0</v>
      </c>
      <c r="CA81" s="51" t="str">
        <f aca="false">IF(AN81="","",COUNTIF($U$5:$AM$5,AN81))</f>
        <v/>
      </c>
      <c r="CB81" s="51" t="str">
        <f aca="false">IF(AO81="","",COUNTIF($U$5:$AM$5,AO81))</f>
        <v/>
      </c>
      <c r="CC81" s="51" t="str">
        <f aca="false">IF(AP81="","",COUNTIF($U$5:$AM$5,AP81))</f>
        <v/>
      </c>
      <c r="CD81" s="51" t="str">
        <f aca="false">IF(AQ81="","",COUNTIF($U$5:$AM$5,AQ81))</f>
        <v/>
      </c>
      <c r="CE81" s="51" t="str">
        <f aca="false">IF(AR81="","",COUNTIF($U$5:$AM$5,AR81))</f>
        <v/>
      </c>
      <c r="CF81" s="51" t="str">
        <f aca="false">IF(AS81="","",COUNTIF($U$5:$AM$5,AS81))</f>
        <v/>
      </c>
      <c r="CG81" s="51" t="str">
        <f aca="false">IF(AT81="","",COUNTIF($U$5:$AM$5,AT81))</f>
        <v/>
      </c>
      <c r="CH81" s="51" t="str">
        <f aca="false">IF(AU81="","",COUNTIF($U$5:$AM$5,AU81))</f>
        <v/>
      </c>
      <c r="CI81" s="51" t="str">
        <f aca="false">IF(AV81="","",COUNTIF($U$5:$AM$5,AV81))</f>
        <v/>
      </c>
      <c r="CJ81" s="51" t="str">
        <f aca="false">IF(AW81="","",COUNTIF($U$5:$AM$5,AW81))</f>
        <v/>
      </c>
      <c r="CK81" s="51" t="str">
        <f aca="false">IF(AX81="","",COUNTIF($U$5:$AM$5,AX81))</f>
        <v/>
      </c>
      <c r="CL81" s="51" t="str">
        <f aca="false">IF(AY81="","",COUNTIF($U$5:$AM$5,AY81))</f>
        <v/>
      </c>
      <c r="CM81" s="51" t="str">
        <f aca="false">IF(AZ81="","",COUNTIF($U$5:$AM$5,AZ81))</f>
        <v/>
      </c>
      <c r="CN81" s="51" t="str">
        <f aca="false">IF(BA81="","",COUNTIF($U$5:$AM$5,BA81))</f>
        <v/>
      </c>
      <c r="CO81" s="51" t="str">
        <f aca="false">IF(BB81="","",COUNTIF($U$5:$AM$5,BB81))</f>
        <v/>
      </c>
      <c r="CP81" s="51" t="str">
        <f aca="false">IF(BC81="","",COUNTIF($U$5:$AM$5,BC81))</f>
        <v/>
      </c>
      <c r="CQ81" s="51" t="str">
        <f aca="false">IF(BD81="","",COUNTIF($U$5:$AM$5,BD81))</f>
        <v/>
      </c>
      <c r="CR81" s="51" t="str">
        <f aca="false">IF(BE81="","",COUNTIF($U$5:$AM$5,BE81))</f>
        <v/>
      </c>
      <c r="CS81" s="51" t="str">
        <f aca="false">IF(BF81="","",COUNTIF($U$5:$AM$5,BF81))</f>
        <v/>
      </c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N81" s="51"/>
    </row>
    <row r="82" s="51" customFormat="true" ht="13.5" hidden="false" customHeight="true" outlineLevel="1" collapsed="false">
      <c r="A82" s="96"/>
      <c r="B82" s="67" t="s">
        <v>72</v>
      </c>
      <c r="C82" s="53" t="n">
        <v>80</v>
      </c>
      <c r="D82" s="54" t="str">
        <f aca="false">IF(M82="","",M82)</f>
        <v/>
      </c>
      <c r="E82" s="54"/>
      <c r="F82" s="54" t="str">
        <f aca="false">IF(O82="","",O82)</f>
        <v/>
      </c>
      <c r="G82" s="54"/>
      <c r="H82" s="54" t="str">
        <f aca="false">IF(Q82="","",Q82)</f>
        <v/>
      </c>
      <c r="I82" s="54"/>
      <c r="J82" s="54" t="str">
        <f aca="false">IF(S82="","",S82)</f>
        <v/>
      </c>
      <c r="K82" s="54"/>
      <c r="L82" s="69"/>
      <c r="M82" s="69"/>
      <c r="N82" s="69"/>
      <c r="O82" s="69"/>
      <c r="P82" s="69"/>
      <c r="Q82" s="69"/>
      <c r="R82" s="69"/>
      <c r="S82" s="69"/>
      <c r="T82" s="70"/>
      <c r="U82" s="71"/>
      <c r="V82" s="69"/>
      <c r="W82" s="69" t="s">
        <v>75</v>
      </c>
      <c r="X82" s="70" t="s">
        <v>74</v>
      </c>
      <c r="Y82" s="71" t="s">
        <v>68</v>
      </c>
      <c r="Z82" s="69" t="s">
        <v>70</v>
      </c>
      <c r="AA82" s="69" t="s">
        <v>69</v>
      </c>
      <c r="AB82" s="69" t="s">
        <v>70</v>
      </c>
      <c r="AC82" s="70" t="s">
        <v>68</v>
      </c>
      <c r="AD82" s="71" t="s">
        <v>70</v>
      </c>
      <c r="AE82" s="69" t="s">
        <v>68</v>
      </c>
      <c r="AF82" s="69" t="s">
        <v>70</v>
      </c>
      <c r="AG82" s="69" t="s">
        <v>70</v>
      </c>
      <c r="AH82" s="70" t="s">
        <v>68</v>
      </c>
      <c r="AI82" s="72"/>
      <c r="AJ82" s="69"/>
      <c r="AK82" s="69"/>
      <c r="AL82" s="69"/>
      <c r="AM82" s="69"/>
      <c r="AN82" s="74"/>
      <c r="AO82" s="72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73"/>
      <c r="BD82" s="75"/>
      <c r="BE82" s="75"/>
      <c r="BF82" s="66"/>
      <c r="BG82" s="50"/>
      <c r="CB82" s="51" t="str">
        <f aca="false">IF(AO82="","",COUNTIF($U$5:$AM$5,AO82))</f>
        <v/>
      </c>
      <c r="CC82" s="51" t="str">
        <f aca="false">IF(AP82="","",COUNTIF($U$5:$AM$5,AP82))</f>
        <v/>
      </c>
      <c r="CD82" s="51" t="str">
        <f aca="false">IF(AQ82="","",COUNTIF($U$5:$AM$5,AQ82))</f>
        <v/>
      </c>
      <c r="CE82" s="51" t="str">
        <f aca="false">IF(AR82="","",COUNTIF($U$5:$AM$5,AR82))</f>
        <v/>
      </c>
      <c r="CF82" s="51" t="str">
        <f aca="false">IF(AS82="","",COUNTIF($U$5:$AM$5,AS82))</f>
        <v/>
      </c>
      <c r="CG82" s="51" t="str">
        <f aca="false">IF(AT82="","",COUNTIF($U$5:$AM$5,AT82))</f>
        <v/>
      </c>
      <c r="CH82" s="51" t="str">
        <f aca="false">IF(AU82="","",COUNTIF($U$5:$AM$5,AU82))</f>
        <v/>
      </c>
      <c r="CI82" s="51" t="str">
        <f aca="false">IF(AV82="","",COUNTIF($U$5:$AM$5,AV82))</f>
        <v/>
      </c>
      <c r="CJ82" s="51" t="str">
        <f aca="false">IF(AW82="","",COUNTIF($U$5:$AM$5,AW82))</f>
        <v/>
      </c>
      <c r="CK82" s="51" t="str">
        <f aca="false">IF(AX82="","",COUNTIF($U$5:$AM$5,AX82))</f>
        <v/>
      </c>
      <c r="CL82" s="51" t="str">
        <f aca="false">IF(AY82="","",COUNTIF($U$5:$AM$5,AY82))</f>
        <v/>
      </c>
      <c r="CM82" s="51" t="str">
        <f aca="false">IF(AZ82="","",COUNTIF($U$5:$AM$5,AZ82))</f>
        <v/>
      </c>
      <c r="CN82" s="51" t="str">
        <f aca="false">IF(BA82="","",COUNTIF($U$5:$AM$5,BA82))</f>
        <v/>
      </c>
      <c r="CO82" s="51" t="str">
        <f aca="false">IF(BB82="","",COUNTIF($U$5:$AM$5,BB82))</f>
        <v/>
      </c>
      <c r="CP82" s="51" t="str">
        <f aca="false">IF(BC82="","",COUNTIF($U$5:$AM$5,BC82))</f>
        <v/>
      </c>
      <c r="CQ82" s="51" t="str">
        <f aca="false">IF(BD82="","",COUNTIF($U$5:$AM$5,BD82))</f>
        <v/>
      </c>
      <c r="CR82" s="51" t="str">
        <f aca="false">IF(BE82="","",COUNTIF($U$5:$AM$5,BE82))</f>
        <v/>
      </c>
      <c r="CS82" s="51" t="str">
        <f aca="false">IF(BF82="","",COUNTIF($U$5:$AM$5,BF82))</f>
        <v/>
      </c>
    </row>
    <row r="83" customFormat="false" ht="11.25" hidden="false" customHeight="true" outlineLevel="1" collapsed="false">
      <c r="A83" s="96"/>
      <c r="B83" s="99"/>
      <c r="C83" s="53" t="n">
        <v>81</v>
      </c>
      <c r="D83" s="100" t="str">
        <f aca="false">IF(M83="","",M83)</f>
        <v/>
      </c>
      <c r="E83" s="100"/>
      <c r="F83" s="100" t="str">
        <f aca="false">IF(O83="","",O83)</f>
        <v/>
      </c>
      <c r="G83" s="100"/>
      <c r="H83" s="100" t="str">
        <f aca="false">IF(Q83="","",Q83)</f>
        <v/>
      </c>
      <c r="I83" s="100"/>
      <c r="J83" s="100" t="str">
        <f aca="false">IF(S83="","",S83)</f>
        <v/>
      </c>
      <c r="K83" s="100"/>
      <c r="L83" s="99" t="str">
        <f aca="false">IF(L82&lt;&gt;"",HLOOKUP(L82,[2]PCCM!$H$4:$BD$83,VLOOKUP(L$3,[2]PCCM!$B$6:$C$83,2,0),0),"")</f>
        <v/>
      </c>
      <c r="M83" s="99" t="str">
        <f aca="false">IF(M82&lt;&gt;"",HLOOKUP(M82,[2]PCCM!$H$4:$BD$83,VLOOKUP(M$3,[2]PCCM!$B$6:$C$83,2,0),0),"")</f>
        <v/>
      </c>
      <c r="N83" s="99" t="str">
        <f aca="false">IF(N82&lt;&gt;"",HLOOKUP(N82,[2]PCCM!$H$4:$BD$83,VLOOKUP(N$3,[2]PCCM!$B$6:$C$83,2,0),0),"")</f>
        <v/>
      </c>
      <c r="O83" s="99" t="str">
        <f aca="false">IF(O82&lt;&gt;"",HLOOKUP(O82,[2]PCCM!$H$4:$BD$83,VLOOKUP(O$3,[2]PCCM!$B$6:$C$83,2,0),0),"")</f>
        <v/>
      </c>
      <c r="P83" s="99" t="str">
        <f aca="false">IF(P82&lt;&gt;"",HLOOKUP(P82,[2]PCCM!$H$4:$BD$83,VLOOKUP(P$3,[2]PCCM!$B$6:$C$83,2,0),0),"")</f>
        <v/>
      </c>
      <c r="Q83" s="99" t="str">
        <f aca="false">IF(Q82&lt;&gt;"",HLOOKUP(Q82,[2]PCCM!$H$4:$BD$83,VLOOKUP(Q$3,[2]PCCM!$B$6:$C$83,2,0),0),"")</f>
        <v/>
      </c>
      <c r="R83" s="99" t="str">
        <f aca="false">IF(R82&lt;&gt;"",HLOOKUP(R82,[2]PCCM!$H$4:$BD$83,VLOOKUP(R$3,[2]PCCM!$B$6:$C$83,2,0),0),"")</f>
        <v/>
      </c>
      <c r="S83" s="99" t="str">
        <f aca="false">IF(S82&lt;&gt;"",HLOOKUP(S82,[2]PCCM!$H$4:$BD$83,VLOOKUP(S$3,[2]PCCM!$B$6:$C$83,2,0),0),"")</f>
        <v/>
      </c>
      <c r="T83" s="101" t="str">
        <f aca="false">IF(T82&lt;&gt;"",HLOOKUP(T82,[2]PCCM!$H$4:$BD$83,VLOOKUP(T$3,[2]PCCM!$B$6:$C$83,2,0),0),"")</f>
        <v/>
      </c>
      <c r="U83" s="102"/>
      <c r="V83" s="99"/>
      <c r="W83" s="99" t="s">
        <v>30</v>
      </c>
      <c r="X83" s="103" t="s">
        <v>53</v>
      </c>
      <c r="Y83" s="102" t="s">
        <v>63</v>
      </c>
      <c r="Z83" s="99" t="s">
        <v>45</v>
      </c>
      <c r="AA83" s="99" t="s">
        <v>41</v>
      </c>
      <c r="AB83" s="99" t="s">
        <v>49</v>
      </c>
      <c r="AC83" s="103" t="s">
        <v>60</v>
      </c>
      <c r="AD83" s="102" t="s">
        <v>47</v>
      </c>
      <c r="AE83" s="99" t="s">
        <v>58</v>
      </c>
      <c r="AF83" s="99" t="s">
        <v>48</v>
      </c>
      <c r="AG83" s="99" t="s">
        <v>55</v>
      </c>
      <c r="AH83" s="103" t="s">
        <v>33</v>
      </c>
      <c r="AI83" s="104"/>
      <c r="AJ83" s="99"/>
      <c r="AK83" s="99"/>
      <c r="AL83" s="99"/>
      <c r="AM83" s="99"/>
      <c r="AN83" s="115" t="str">
        <f aca="false">IF(AN82&lt;&gt;"",HLOOKUP(AN82,[2]PCCM!$H$4:$BD$83,VLOOKUP(AN$3,[2]PCCM!$B$6:$C$83,2,0),0),"")</f>
        <v/>
      </c>
      <c r="AO83" s="116" t="str">
        <f aca="false">IF(AO82&lt;&gt;"",HLOOKUP(AO82,[2]PCCM!$H$4:$BD$83,VLOOKUP(AO$3,[2]PCCM!$B$6:$C$83,2,0),0),"")</f>
        <v/>
      </c>
      <c r="AP83" s="117" t="str">
        <f aca="false">IF(AP82&lt;&gt;"",HLOOKUP(AP82,[2]PCCM!$H$4:$BD$83,VLOOKUP(AP$3,[2]PCCM!$B$6:$C$83,2,0),0),"")</f>
        <v/>
      </c>
      <c r="AQ83" s="117" t="str">
        <f aca="false">IF(AQ82&lt;&gt;"",HLOOKUP(AQ82,[2]PCCM!$H$4:$BD$83,VLOOKUP(AQ$3,[2]PCCM!$B$6:$C$83,2,0),0),"")</f>
        <v/>
      </c>
      <c r="AR83" s="117" t="str">
        <f aca="false">IF(AR82&lt;&gt;"",HLOOKUP(AR82,[2]PCCM!$H$4:$BD$83,VLOOKUP(AR$3,[2]PCCM!$B$6:$C$83,2,0),0),"")</f>
        <v/>
      </c>
      <c r="AS83" s="117" t="str">
        <f aca="false">IF(AS82&lt;&gt;"",HLOOKUP(AS82,[2]PCCM!$H$4:$BD$83,VLOOKUP(AS$3,[2]PCCM!$B$6:$C$83,2,0),0),"")</f>
        <v/>
      </c>
      <c r="AT83" s="117" t="str">
        <f aca="false">IF(AT82&lt;&gt;"",HLOOKUP(AT82,[2]PCCM!$H$4:$BD$83,VLOOKUP(AT$3,[2]PCCM!$B$6:$C$83,2,0),0),"")</f>
        <v/>
      </c>
      <c r="AU83" s="117" t="str">
        <f aca="false">IF(AU82&lt;&gt;"",HLOOKUP(AU82,[2]PCCM!$H$4:$BD$83,VLOOKUP(AU$3,[2]PCCM!$B$6:$C$83,2,0),0),"")</f>
        <v/>
      </c>
      <c r="AV83" s="117" t="str">
        <f aca="false">IF(AV82&lt;&gt;"",HLOOKUP(AV82,[2]PCCM!$H$4:$BD$83,VLOOKUP(AV$3,[2]PCCM!$B$6:$C$83,2,0),0),"")</f>
        <v/>
      </c>
      <c r="AW83" s="117" t="str">
        <f aca="false">IF(AW82&lt;&gt;"",HLOOKUP(AW82,[2]PCCM!$H$4:$BD$83,VLOOKUP(AW$3,[2]PCCM!$B$6:$C$83,2,0),0),"")</f>
        <v/>
      </c>
      <c r="AX83" s="117" t="str">
        <f aca="false">IF(AX82&lt;&gt;"",HLOOKUP(AX82,[2]PCCM!$H$4:$BD$83,VLOOKUP(AX$3,[2]PCCM!$B$6:$C$83,2,0),0),"")</f>
        <v/>
      </c>
      <c r="AY83" s="117" t="str">
        <f aca="false">IF(AY82&lt;&gt;"",HLOOKUP(AY82,[2]PCCM!$H$4:$BD$83,VLOOKUP(AY$3,[2]PCCM!$B$6:$C$83,2,0),0),"")</f>
        <v/>
      </c>
      <c r="AZ83" s="117" t="str">
        <f aca="false">IF(AZ82&lt;&gt;"",HLOOKUP(AZ82,[2]PCCM!$H$4:$BD$83,VLOOKUP(AZ$3,[2]PCCM!$B$6:$C$83,2,0),0),"")</f>
        <v/>
      </c>
      <c r="BA83" s="117" t="str">
        <f aca="false">IF(BA82&lt;&gt;"",HLOOKUP(BA82,[2]PCCM!$H$4:$BD$83,VLOOKUP(BA$3,[2]PCCM!$B$6:$C$83,2,0),0),"")</f>
        <v/>
      </c>
      <c r="BB83" s="117" t="str">
        <f aca="false">IF(BB82&lt;&gt;"",HLOOKUP(BB82,[2]PCCM!$H$4:$BD$83,VLOOKUP(BB$3,[2]PCCM!$B$6:$C$83,2,0),0),"")</f>
        <v/>
      </c>
      <c r="BC83" s="118" t="str">
        <f aca="false">IF(BC82&lt;&gt;"",HLOOKUP(BC82,[2]PCCM!$H$4:$BD$83,VLOOKUP(BC$3,[2]PCCM!$B$6:$C$83,2,0),0),"")</f>
        <v/>
      </c>
      <c r="BD83" s="89" t="str">
        <f aca="false">IF(BD82&lt;&gt;"",VLOOKUP(BD82,'[2]'!$A$4:$FG$50,TKBhe!BD$2,0),"")</f>
        <v/>
      </c>
      <c r="BE83" s="90"/>
      <c r="BF83" s="66"/>
      <c r="BG83" s="50"/>
      <c r="BH83" s="51" t="n">
        <f aca="false">IF(U83="",0,COUNTIF($U83:$AM83,U83))</f>
        <v>0</v>
      </c>
      <c r="BI83" s="51" t="n">
        <f aca="false">IF(V83="",0,COUNTIF($U83:$AM83,V83))</f>
        <v>0</v>
      </c>
      <c r="BJ83" s="51" t="n">
        <f aca="false">IF(W83="",0,COUNTIF($U83:$AM83,W83))</f>
        <v>1</v>
      </c>
      <c r="BK83" s="51" t="n">
        <f aca="false">IF(X83="",0,COUNTIF($U83:$AM83,X83))</f>
        <v>1</v>
      </c>
      <c r="BL83" s="51" t="n">
        <f aca="false">IF(Y83="",0,COUNTIF($U83:$AM83,Y83))</f>
        <v>1</v>
      </c>
      <c r="BM83" s="51" t="n">
        <f aca="false">IF(Z83="",0,COUNTIF($U83:$AM83,Z83))</f>
        <v>1</v>
      </c>
      <c r="BN83" s="51" t="n">
        <f aca="false">IF(AA83="",0,COUNTIF($U83:$AM83,AA83))</f>
        <v>1</v>
      </c>
      <c r="BO83" s="51" t="n">
        <f aca="false">IF(AB83="",0,COUNTIF($U83:$AM83,AB83))</f>
        <v>1</v>
      </c>
      <c r="BP83" s="51" t="n">
        <f aca="false">IF(AC83="",0,COUNTIF($U83:$AM83,AC83))</f>
        <v>1</v>
      </c>
      <c r="BQ83" s="51" t="n">
        <f aca="false">IF(AD83="",0,COUNTIF($U83:$AM83,AD83))</f>
        <v>1</v>
      </c>
      <c r="BR83" s="51" t="n">
        <f aca="false">IF(AE83="",0,COUNTIF($U83:$AM83,AE83))</f>
        <v>1</v>
      </c>
      <c r="BS83" s="51" t="n">
        <f aca="false">IF(AF83="",0,COUNTIF($U83:$AM83,AF83))</f>
        <v>1</v>
      </c>
      <c r="BT83" s="51" t="n">
        <f aca="false">IF(AG83="",0,COUNTIF($U83:$AM83,AG83))</f>
        <v>1</v>
      </c>
      <c r="BU83" s="51" t="n">
        <f aca="false">IF(AH83="",0,COUNTIF($U83:$AM83,AH83))</f>
        <v>1</v>
      </c>
      <c r="BV83" s="51" t="n">
        <f aca="false">IF(AI83="",0,COUNTIF($U83:$AM83,AI83))</f>
        <v>0</v>
      </c>
      <c r="BW83" s="51" t="n">
        <f aca="false">IF(AJ83="",0,COUNTIF($U83:$AM83,AJ83))</f>
        <v>0</v>
      </c>
      <c r="BX83" s="51" t="n">
        <f aca="false">IF(AK83="",0,COUNTIF($U83:$AM83,AK83))</f>
        <v>0</v>
      </c>
      <c r="BY83" s="51" t="n">
        <f aca="false">IF(AL83="",0,COUNTIF($U83:$AM83,AL83))</f>
        <v>0</v>
      </c>
      <c r="BZ83" s="51" t="n">
        <f aca="false">IF(AM83="",0,COUNTIF($U83:$AM83,AM83))</f>
        <v>0</v>
      </c>
      <c r="CA83" s="51" t="str">
        <f aca="false">IF(AN83="","",COUNTIF($U$5:$AM$5,AN83))</f>
        <v/>
      </c>
      <c r="CB83" s="51" t="str">
        <f aca="false">IF(AO83="","",COUNTIF($U$5:$AM$5,AO83))</f>
        <v/>
      </c>
      <c r="CC83" s="51" t="str">
        <f aca="false">IF(AP83="","",COUNTIF($U$5:$AM$5,AP83))</f>
        <v/>
      </c>
      <c r="CD83" s="51" t="str">
        <f aca="false">IF(AQ83="","",COUNTIF($U$5:$AM$5,AQ83))</f>
        <v/>
      </c>
      <c r="CE83" s="51" t="str">
        <f aca="false">IF(AR83="","",COUNTIF($U$5:$AM$5,AR83))</f>
        <v/>
      </c>
      <c r="CF83" s="51" t="str">
        <f aca="false">IF(AS83="","",COUNTIF($U$5:$AM$5,AS83))</f>
        <v/>
      </c>
      <c r="CG83" s="51" t="str">
        <f aca="false">IF(AT83="","",COUNTIF($U$5:$AM$5,AT83))</f>
        <v/>
      </c>
      <c r="CH83" s="51" t="str">
        <f aca="false">IF(AU83="","",COUNTIF($U$5:$AM$5,AU83))</f>
        <v/>
      </c>
      <c r="CI83" s="51" t="str">
        <f aca="false">IF(AV83="","",COUNTIF($U$5:$AM$5,AV83))</f>
        <v/>
      </c>
      <c r="CJ83" s="51" t="str">
        <f aca="false">IF(AW83="","",COUNTIF($U$5:$AM$5,AW83))</f>
        <v/>
      </c>
      <c r="CK83" s="51" t="str">
        <f aca="false">IF(AX83="","",COUNTIF($U$5:$AM$5,AX83))</f>
        <v/>
      </c>
      <c r="CL83" s="51" t="str">
        <f aca="false">IF(AY83="","",COUNTIF($U$5:$AM$5,AY83))</f>
        <v/>
      </c>
      <c r="CM83" s="51" t="str">
        <f aca="false">IF(AZ83="","",COUNTIF($U$5:$AM$5,AZ83))</f>
        <v/>
      </c>
      <c r="CN83" s="51" t="str">
        <f aca="false">IF(BA83="","",COUNTIF($U$5:$AM$5,BA83))</f>
        <v/>
      </c>
      <c r="CO83" s="51" t="str">
        <f aca="false">IF(BB83="","",COUNTIF($U$5:$AM$5,BB83))</f>
        <v/>
      </c>
      <c r="CP83" s="51" t="str">
        <f aca="false">IF(BC83="","",COUNTIF($U$5:$AM$5,BC83))</f>
        <v/>
      </c>
      <c r="CQ83" s="51" t="str">
        <f aca="false">IF(BD83="","",COUNTIF($U$5:$AM$5,BD83))</f>
        <v/>
      </c>
      <c r="CR83" s="51" t="str">
        <f aca="false">IF(BE83="","",COUNTIF($U$5:$AM$5,BE83))</f>
        <v/>
      </c>
      <c r="CS83" s="51" t="str">
        <f aca="false">IF(BF83="","",COUNTIF($U$5:$AM$5,BF83))</f>
        <v/>
      </c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N83" s="51"/>
    </row>
    <row r="84" customFormat="false" ht="13.5" hidden="true" customHeight="true" outlineLevel="0" collapsed="false">
      <c r="A84" s="119" t="s">
        <v>94</v>
      </c>
      <c r="B84" s="120" t="s">
        <v>69</v>
      </c>
      <c r="C84" s="120"/>
      <c r="D84" s="121"/>
      <c r="E84" s="121"/>
      <c r="F84" s="122" t="str">
        <f aca="false">IF(O84="","",O84)</f>
        <v/>
      </c>
      <c r="G84" s="122"/>
      <c r="H84" s="122" t="str">
        <f aca="false">IF(Q84="","",Q84)</f>
        <v/>
      </c>
      <c r="I84" s="122"/>
      <c r="J84" s="122" t="str">
        <f aca="false">IF(S84="","",S84)</f>
        <v/>
      </c>
      <c r="K84" s="122"/>
      <c r="L84" s="123"/>
      <c r="M84" s="124"/>
      <c r="N84" s="124"/>
      <c r="O84" s="124"/>
      <c r="P84" s="124"/>
      <c r="Q84" s="124"/>
      <c r="R84" s="124"/>
      <c r="S84" s="124"/>
      <c r="T84" s="124"/>
      <c r="U84" s="125" t="n">
        <f aca="false">COUNTIF(U3:U83,$B$84)</f>
        <v>4</v>
      </c>
      <c r="V84" s="125" t="n">
        <f aca="false">COUNTIF(V3:V83,$B$84)</f>
        <v>4</v>
      </c>
      <c r="W84" s="125" t="n">
        <f aca="false">COUNTIF(W3:W83,$B$84)</f>
        <v>4</v>
      </c>
      <c r="X84" s="125" t="n">
        <f aca="false">COUNTIF(X3:X83,$B$84)</f>
        <v>4</v>
      </c>
      <c r="Y84" s="125" t="n">
        <f aca="false">COUNTIF(Y3:Y83,$B$84)</f>
        <v>4</v>
      </c>
      <c r="Z84" s="125" t="n">
        <f aca="false">COUNTIF(Z3:Z83,$B$84)</f>
        <v>4</v>
      </c>
      <c r="AA84" s="125" t="n">
        <f aca="false">COUNTIF(AA3:AA83,$B$84)</f>
        <v>4</v>
      </c>
      <c r="AB84" s="125" t="n">
        <f aca="false">COUNTIF(AB3:AB83,$B$84)</f>
        <v>4</v>
      </c>
      <c r="AC84" s="125" t="n">
        <f aca="false">COUNTIF(AC3:AC83,$B$84)</f>
        <v>4</v>
      </c>
      <c r="AD84" s="125" t="n">
        <f aca="false">COUNTIF(AD3:AD83,$B$84)</f>
        <v>4</v>
      </c>
      <c r="AE84" s="125" t="n">
        <f aca="false">COUNTIF(AE3:AE83,$B$84)</f>
        <v>4</v>
      </c>
      <c r="AF84" s="125" t="n">
        <f aca="false">COUNTIF(AF3:AF83,$B$84)</f>
        <v>4</v>
      </c>
      <c r="AG84" s="125" t="n">
        <f aca="false">COUNTIF(AG3:AG83,$B$84)</f>
        <v>4</v>
      </c>
      <c r="AH84" s="125" t="n">
        <f aca="false">COUNTIF(AH3:AH83,$B$84)</f>
        <v>4</v>
      </c>
      <c r="AI84" s="125" t="n">
        <f aca="false">COUNTIF(AI3:AI83,$B$84)</f>
        <v>4</v>
      </c>
      <c r="AJ84" s="125" t="n">
        <f aca="false">COUNTIF(AJ3:AJ83,$B$84)</f>
        <v>4</v>
      </c>
      <c r="AK84" s="125" t="n">
        <f aca="false">COUNTIF(AK3:AK83,$B$84)</f>
        <v>4</v>
      </c>
      <c r="AL84" s="125" t="n">
        <f aca="false">COUNTIF(AL3:AL83,$B$84)</f>
        <v>4</v>
      </c>
      <c r="AM84" s="125" t="n">
        <f aca="false">COUNTIF(AM3:AM83,$B$84)</f>
        <v>4</v>
      </c>
      <c r="AN84" s="125" t="n">
        <f aca="false">COUNTIF(AN3:AN82,$A$85)</f>
        <v>0</v>
      </c>
      <c r="AO84" s="125" t="n">
        <f aca="false">COUNTIF(AO3:AO82,$A$85)</f>
        <v>0</v>
      </c>
      <c r="AP84" s="125" t="n">
        <f aca="false">COUNTIF(AP3:AP82,$A$85)</f>
        <v>0</v>
      </c>
      <c r="AQ84" s="125" t="n">
        <f aca="false">COUNTIF(AQ3:AQ82,$A$85)</f>
        <v>0</v>
      </c>
      <c r="AR84" s="125" t="n">
        <f aca="false">COUNTIF(AR3:AR82,$A$85)</f>
        <v>0</v>
      </c>
      <c r="AS84" s="125" t="n">
        <f aca="false">COUNTIF(AS3:AS82,$A$85)</f>
        <v>0</v>
      </c>
      <c r="AT84" s="125" t="n">
        <f aca="false">COUNTIF(AT3:AT82,$A$85)</f>
        <v>0</v>
      </c>
      <c r="AU84" s="125" t="n">
        <f aca="false">COUNTIF(AU3:AU82,$A$85)</f>
        <v>0</v>
      </c>
      <c r="AV84" s="125" t="n">
        <f aca="false">COUNTIF(AV3:AV82,$A$85)</f>
        <v>0</v>
      </c>
      <c r="AW84" s="125" t="n">
        <f aca="false">COUNTIF(AW3:AW82,$A$85)</f>
        <v>0</v>
      </c>
      <c r="AX84" s="125" t="n">
        <f aca="false">COUNTIF(AX3:AX82,$A$85)</f>
        <v>0</v>
      </c>
      <c r="AY84" s="125" t="n">
        <f aca="false">COUNTIF(AY3:AY82,$A$85)</f>
        <v>0</v>
      </c>
      <c r="AZ84" s="125" t="n">
        <f aca="false">COUNTIF(AZ3:AZ82,$A$85)</f>
        <v>0</v>
      </c>
      <c r="BA84" s="125" t="n">
        <f aca="false">COUNTIF(BA3:BA82,$A$85)</f>
        <v>0</v>
      </c>
      <c r="BB84" s="126"/>
      <c r="BC84" s="126"/>
      <c r="BD84" s="126"/>
      <c r="BE84" s="126"/>
      <c r="BF84" s="127" t="n">
        <v>4</v>
      </c>
      <c r="BG84" s="50"/>
      <c r="BH84" s="51" t="n">
        <f aca="false">IF(U84="","0",COUNTIF($U84:$AM84,U84))</f>
        <v>19</v>
      </c>
      <c r="BI84" s="51" t="n">
        <f aca="false">IF(V84="","0",COUNTIF($U84:$AM84,V84))</f>
        <v>19</v>
      </c>
      <c r="BJ84" s="51" t="n">
        <f aca="false">IF(W84="","0",COUNTIF($U84:$AM84,W84))</f>
        <v>19</v>
      </c>
      <c r="BK84" s="51" t="n">
        <f aca="false">IF(X84="","0",COUNTIF($U84:$AM84,X84))</f>
        <v>19</v>
      </c>
      <c r="BL84" s="51" t="n">
        <f aca="false">IF(Y84="","0",COUNTIF($U84:$AM84,Y84))</f>
        <v>19</v>
      </c>
      <c r="BM84" s="51" t="n">
        <f aca="false">IF(Z84="","0",COUNTIF($U84:$AM84,Z84))</f>
        <v>19</v>
      </c>
      <c r="BN84" s="51" t="n">
        <f aca="false">IF(AA84="","0",COUNTIF($U84:$AM84,AA84))</f>
        <v>19</v>
      </c>
      <c r="BO84" s="51" t="n">
        <f aca="false">IF(AB84="","0",COUNTIF($U84:$AM84,AB84))</f>
        <v>19</v>
      </c>
      <c r="BP84" s="51" t="n">
        <f aca="false">IF(AC84="","0",COUNTIF($U84:$AM84,AC84))</f>
        <v>19</v>
      </c>
      <c r="BQ84" s="51" t="n">
        <f aca="false">IF(AD84="","0",COUNTIF($U84:$AM84,AD84))</f>
        <v>19</v>
      </c>
      <c r="BR84" s="51" t="n">
        <f aca="false">IF(AE84="","0",COUNTIF($U84:$AM84,AE84))</f>
        <v>19</v>
      </c>
      <c r="BS84" s="51" t="n">
        <f aca="false">IF(AF84="","0",COUNTIF($U84:$AM84,AF84))</f>
        <v>19</v>
      </c>
      <c r="BT84" s="51" t="n">
        <f aca="false">IF(AG84="","0",COUNTIF($U84:$AM84,AG84))</f>
        <v>19</v>
      </c>
      <c r="BU84" s="51" t="n">
        <f aca="false">IF(AH84="","0",COUNTIF($U84:$AM84,AH84))</f>
        <v>19</v>
      </c>
      <c r="BV84" s="51" t="n">
        <f aca="false">IF(AI84="","0",COUNTIF($U84:$AM84,AI84))</f>
        <v>19</v>
      </c>
      <c r="BW84" s="51" t="n">
        <f aca="false">IF(AJ84="","0",COUNTIF($U84:$AM84,AJ84))</f>
        <v>19</v>
      </c>
      <c r="BX84" s="51" t="n">
        <f aca="false">IF(AK84="","0",COUNTIF($U84:$AM84,AK84))</f>
        <v>19</v>
      </c>
      <c r="BY84" s="51" t="n">
        <f aca="false">IF(AL84="","0",COUNTIF($U84:$AM84,AL84))</f>
        <v>19</v>
      </c>
      <c r="BZ84" s="51" t="n">
        <f aca="false">IF(AM84="","0",COUNTIF($U84:$AM84,AM84))</f>
        <v>19</v>
      </c>
      <c r="CA84" s="51" t="n">
        <f aca="false">IF(AN84="","",COUNTIF($U$5:$AM$5,AN84))</f>
        <v>0</v>
      </c>
      <c r="CB84" s="51" t="n">
        <f aca="false">IF(AO84="","",COUNTIF($U$5:$AM$5,AO84))</f>
        <v>0</v>
      </c>
      <c r="CC84" s="51" t="n">
        <f aca="false">IF(AP84="","",COUNTIF($U$5:$AM$5,AP84))</f>
        <v>0</v>
      </c>
      <c r="CD84" s="51" t="n">
        <f aca="false">IF(AQ84="","",COUNTIF($U$5:$AM$5,AQ84))</f>
        <v>0</v>
      </c>
      <c r="CE84" s="51" t="n">
        <f aca="false">IF(AR84="","",COUNTIF($U$5:$AM$5,AR84))</f>
        <v>0</v>
      </c>
      <c r="CF84" s="51" t="n">
        <f aca="false">IF(AS84="","",COUNTIF($U$5:$AM$5,AS84))</f>
        <v>0</v>
      </c>
      <c r="CG84" s="51" t="n">
        <f aca="false">IF(AT84="","",COUNTIF($U$5:$AM$5,AT84))</f>
        <v>0</v>
      </c>
      <c r="CH84" s="51" t="n">
        <f aca="false">IF(AU84="","",COUNTIF($U$5:$AM$5,AU84))</f>
        <v>0</v>
      </c>
      <c r="CI84" s="51" t="n">
        <f aca="false">IF(AV84="","",COUNTIF($U$5:$AM$5,AV84))</f>
        <v>0</v>
      </c>
      <c r="CJ84" s="51" t="n">
        <f aca="false">IF(AW84="","",COUNTIF($U$5:$AM$5,AW84))</f>
        <v>0</v>
      </c>
      <c r="CK84" s="51" t="n">
        <f aca="false">IF(AX84="","",COUNTIF($U$5:$AM$5,AX84))</f>
        <v>0</v>
      </c>
      <c r="CL84" s="51" t="n">
        <f aca="false">IF(AY84="","",COUNTIF($U$5:$AM$5,AY84))</f>
        <v>0</v>
      </c>
      <c r="CM84" s="51" t="n">
        <f aca="false">IF(AZ84="","",COUNTIF($U$5:$AM$5,AZ84))</f>
        <v>0</v>
      </c>
      <c r="CN84" s="51" t="n">
        <f aca="false">IF(BA84="","",COUNTIF($U$5:$AM$5,BA84))</f>
        <v>0</v>
      </c>
      <c r="CO84" s="51" t="str">
        <f aca="false">IF(BB84="","",COUNTIF($U$5:$AM$5,BB84))</f>
        <v/>
      </c>
      <c r="CP84" s="51" t="str">
        <f aca="false">IF(BC84="","",COUNTIF($U$5:$AM$5,BC84))</f>
        <v/>
      </c>
      <c r="CQ84" s="51" t="str">
        <f aca="false">IF(BD84="","",COUNTIF($U$5:$AM$5,BD84))</f>
        <v/>
      </c>
      <c r="CR84" s="51" t="str">
        <f aca="false">IF(BE84="","",COUNTIF($U$5:$AM$5,BE84))</f>
        <v/>
      </c>
      <c r="CS84" s="51" t="n">
        <f aca="false">IF(BF84="","",COUNTIF($U$5:$AM$5,BF84))</f>
        <v>0</v>
      </c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N84" s="51"/>
    </row>
    <row r="85" s="132" customFormat="true" ht="13.5" hidden="true" customHeight="true" outlineLevel="0" collapsed="false">
      <c r="A85" s="128" t="s">
        <v>95</v>
      </c>
      <c r="B85" s="120" t="s">
        <v>70</v>
      </c>
      <c r="C85" s="129" t="e">
        <f aca="false">COUNTIF(C4:C82,$A$85)+COUNTIF(#REF!,$A$85)</f>
        <v>#REF!</v>
      </c>
      <c r="D85" s="130"/>
      <c r="E85" s="130"/>
      <c r="F85" s="130"/>
      <c r="G85" s="130"/>
      <c r="H85" s="130"/>
      <c r="I85" s="130"/>
      <c r="J85" s="130"/>
      <c r="K85" s="130"/>
      <c r="L85" s="130"/>
      <c r="M85" s="125" t="e">
        <f aca="false">COUNTIF(M4:M82,$A$85)+COUNTIF(#REF!,$A$85)</f>
        <v>#REF!</v>
      </c>
      <c r="N85" s="125" t="e">
        <f aca="false">COUNTIF(N4:N82,$A$85)+COUNTIF(#REF!,$A$85)</f>
        <v>#REF!</v>
      </c>
      <c r="O85" s="125" t="e">
        <f aca="false">COUNTIF(O4:O82,$A$85)+COUNTIF(#REF!,$A$85)</f>
        <v>#REF!</v>
      </c>
      <c r="P85" s="125" t="e">
        <f aca="false">COUNTIF(P4:P82,$A$85)+COUNTIF(#REF!,$A$85)</f>
        <v>#REF!</v>
      </c>
      <c r="Q85" s="125" t="e">
        <f aca="false">COUNTIF(Q4:Q82,$A$85)+COUNTIF(#REF!,$A$85)</f>
        <v>#REF!</v>
      </c>
      <c r="R85" s="125" t="e">
        <f aca="false">COUNTIF(R4:R82,$A$85)+COUNTIF(#REF!,$A$85)</f>
        <v>#REF!</v>
      </c>
      <c r="S85" s="125" t="e">
        <f aca="false">COUNTIF(S4:S82,$A$85)+COUNTIF(#REF!,$A$85)</f>
        <v>#REF!</v>
      </c>
      <c r="T85" s="125" t="e">
        <f aca="false">COUNTIF(T4:T82,$A$85)+COUNTIF(#REF!,$A$85)</f>
        <v>#REF!</v>
      </c>
      <c r="U85" s="125" t="n">
        <f aca="false">COUNTIF(U3:U83,$B$85)</f>
        <v>8</v>
      </c>
      <c r="V85" s="125" t="n">
        <f aca="false">COUNTIF(V3:V83,$B$85)</f>
        <v>8</v>
      </c>
      <c r="W85" s="125" t="n">
        <f aca="false">COUNTIF(W3:W83,$B$85)</f>
        <v>8</v>
      </c>
      <c r="X85" s="125" t="n">
        <f aca="false">COUNTIF(X3:X83,$B$85)</f>
        <v>8</v>
      </c>
      <c r="Y85" s="125" t="n">
        <f aca="false">COUNTIF(Y3:Y83,$B$85)</f>
        <v>8</v>
      </c>
      <c r="Z85" s="125" t="n">
        <f aca="false">COUNTIF(Z3:Z83,$B$85)</f>
        <v>8</v>
      </c>
      <c r="AA85" s="125" t="n">
        <f aca="false">COUNTIF(AA3:AA83,$B$85)</f>
        <v>8</v>
      </c>
      <c r="AB85" s="125" t="n">
        <f aca="false">COUNTIF(AB3:AB83,$B$85)</f>
        <v>8</v>
      </c>
      <c r="AC85" s="125" t="n">
        <f aca="false">COUNTIF(AC3:AC83,$B$85)</f>
        <v>8</v>
      </c>
      <c r="AD85" s="125" t="n">
        <f aca="false">COUNTIF(AD3:AD83,$B$85)</f>
        <v>8</v>
      </c>
      <c r="AE85" s="125" t="n">
        <f aca="false">COUNTIF(AE3:AE83,$B$85)</f>
        <v>8</v>
      </c>
      <c r="AF85" s="125" t="n">
        <f aca="false">COUNTIF(AF3:AF83,$B$85)</f>
        <v>8</v>
      </c>
      <c r="AG85" s="125" t="n">
        <f aca="false">COUNTIF(AG3:AG83,$B$85)</f>
        <v>8</v>
      </c>
      <c r="AH85" s="125" t="n">
        <f aca="false">COUNTIF(AH3:AH83,$B$85)</f>
        <v>8</v>
      </c>
      <c r="AI85" s="125" t="n">
        <f aca="false">COUNTIF(AI3:AI83,$B$85)</f>
        <v>8</v>
      </c>
      <c r="AJ85" s="125" t="n">
        <f aca="false">COUNTIF(AJ3:AJ83,$B$85)</f>
        <v>8</v>
      </c>
      <c r="AK85" s="125" t="n">
        <f aca="false">COUNTIF(AK3:AK83,$B$85)</f>
        <v>8</v>
      </c>
      <c r="AL85" s="125" t="n">
        <f aca="false">COUNTIF(AL3:AL83,$B$85)</f>
        <v>8</v>
      </c>
      <c r="AM85" s="125" t="n">
        <f aca="false">COUNTIF(AM3:AM83,$B$85)</f>
        <v>8</v>
      </c>
      <c r="AN85" s="125" t="e">
        <f aca="false">COUNTIF(#REF!,$A$85)</f>
        <v>#REF!</v>
      </c>
      <c r="AO85" s="125" t="e">
        <f aca="false">COUNTIF(#REF!,$A$85)</f>
        <v>#REF!</v>
      </c>
      <c r="AP85" s="125" t="e">
        <f aca="false">COUNTIF(#REF!,$A$85)</f>
        <v>#REF!</v>
      </c>
      <c r="AQ85" s="125" t="e">
        <f aca="false">COUNTIF(#REF!,$A$85)</f>
        <v>#REF!</v>
      </c>
      <c r="AR85" s="125" t="e">
        <f aca="false">COUNTIF(#REF!,$A$85)</f>
        <v>#REF!</v>
      </c>
      <c r="AS85" s="125" t="e">
        <f aca="false">COUNTIF(#REF!,$A$85)</f>
        <v>#REF!</v>
      </c>
      <c r="AT85" s="125" t="e">
        <f aca="false">COUNTIF(#REF!,$A$85)</f>
        <v>#REF!</v>
      </c>
      <c r="AU85" s="125" t="e">
        <f aca="false">COUNTIF(#REF!,$A$85)</f>
        <v>#REF!</v>
      </c>
      <c r="AV85" s="125" t="e">
        <f aca="false">COUNTIF(#REF!,$A$85)</f>
        <v>#REF!</v>
      </c>
      <c r="AW85" s="125" t="e">
        <f aca="false">COUNTIF(#REF!,$A$85)</f>
        <v>#REF!</v>
      </c>
      <c r="AX85" s="125" t="e">
        <f aca="false">COUNTIF(#REF!,$A$85)</f>
        <v>#REF!</v>
      </c>
      <c r="AY85" s="125" t="e">
        <f aca="false">COUNTIF(#REF!,$A$85)</f>
        <v>#REF!</v>
      </c>
      <c r="AZ85" s="125" t="e">
        <f aca="false">COUNTIF(#REF!,$A$85)</f>
        <v>#REF!</v>
      </c>
      <c r="BA85" s="125" t="e">
        <f aca="false">COUNTIF(#REF!,$A$85)</f>
        <v>#REF!</v>
      </c>
      <c r="BB85" s="131" t="e">
        <f aca="false">COUNTIF(#REF!,$A$85)</f>
        <v>#REF!</v>
      </c>
      <c r="BC85" s="131" t="e">
        <f aca="false">COUNTIF(#REF!,$A$85)</f>
        <v>#REF!</v>
      </c>
      <c r="BD85" s="131" t="e">
        <f aca="false">COUNTIF(#REF!,$A$85)</f>
        <v>#REF!</v>
      </c>
      <c r="BE85" s="131" t="e">
        <f aca="false">COUNTIF(#REF!,$A$85)</f>
        <v>#REF!</v>
      </c>
      <c r="BF85" s="127" t="n">
        <v>8</v>
      </c>
      <c r="BG85" s="50"/>
      <c r="BH85" s="51" t="n">
        <f aca="false">IF(U85="","0",COUNTIF($U85:$AM85,U85))</f>
        <v>19</v>
      </c>
      <c r="BI85" s="51" t="n">
        <f aca="false">IF(V85="","0",COUNTIF($U85:$AM85,V85))</f>
        <v>19</v>
      </c>
      <c r="BJ85" s="51" t="n">
        <f aca="false">IF(W85="","0",COUNTIF($U85:$AM85,W85))</f>
        <v>19</v>
      </c>
      <c r="BK85" s="51" t="n">
        <f aca="false">IF(X85="","0",COUNTIF($U85:$AM85,X85))</f>
        <v>19</v>
      </c>
      <c r="BL85" s="51" t="n">
        <f aca="false">IF(Y85="","0",COUNTIF($U85:$AM85,Y85))</f>
        <v>19</v>
      </c>
      <c r="BM85" s="51" t="n">
        <f aca="false">IF(Z85="","0",COUNTIF($U85:$AM85,Z85))</f>
        <v>19</v>
      </c>
      <c r="BN85" s="51" t="n">
        <f aca="false">IF(AA85="","0",COUNTIF($U85:$AM85,AA85))</f>
        <v>19</v>
      </c>
      <c r="BO85" s="51" t="n">
        <f aca="false">IF(AB85="","0",COUNTIF($U85:$AM85,AB85))</f>
        <v>19</v>
      </c>
      <c r="BP85" s="51" t="n">
        <f aca="false">IF(AC85="","0",COUNTIF($U85:$AM85,AC85))</f>
        <v>19</v>
      </c>
      <c r="BQ85" s="51" t="n">
        <f aca="false">IF(AD85="","0",COUNTIF($U85:$AM85,AD85))</f>
        <v>19</v>
      </c>
      <c r="BR85" s="51" t="n">
        <f aca="false">IF(AE85="","0",COUNTIF($U85:$AM85,AE85))</f>
        <v>19</v>
      </c>
      <c r="BS85" s="51" t="n">
        <f aca="false">IF(AF85="","0",COUNTIF($U85:$AM85,AF85))</f>
        <v>19</v>
      </c>
      <c r="BT85" s="51" t="n">
        <f aca="false">IF(AG85="","0",COUNTIF($U85:$AM85,AG85))</f>
        <v>19</v>
      </c>
      <c r="BU85" s="51" t="n">
        <f aca="false">IF(AH85="","0",COUNTIF($U85:$AM85,AH85))</f>
        <v>19</v>
      </c>
      <c r="BV85" s="51" t="n">
        <f aca="false">IF(AI85="","0",COUNTIF($U85:$AM85,AI85))</f>
        <v>19</v>
      </c>
      <c r="BW85" s="51" t="n">
        <f aca="false">IF(AJ85="","0",COUNTIF($U85:$AM85,AJ85))</f>
        <v>19</v>
      </c>
      <c r="BX85" s="51" t="n">
        <f aca="false">IF(AK85="","0",COUNTIF($U85:$AM85,AK85))</f>
        <v>19</v>
      </c>
      <c r="BY85" s="51" t="n">
        <f aca="false">IF(AL85="","0",COUNTIF($U85:$AM85,AL85))</f>
        <v>19</v>
      </c>
      <c r="BZ85" s="51" t="n">
        <f aca="false">IF(AM85="","0",COUNTIF($U85:$AM85,AM85))</f>
        <v>19</v>
      </c>
      <c r="CA85" s="51" t="e">
        <f aca="false">IF(AN85="","",COUNTIF($U$5:$AM$5,AN85))</f>
        <v>#REF!</v>
      </c>
      <c r="CB85" s="51" t="e">
        <f aca="false">IF(AO85="","",COUNTIF($U$5:$AM$5,AO85))</f>
        <v>#REF!</v>
      </c>
      <c r="CC85" s="51" t="e">
        <f aca="false">IF(AP85="","",COUNTIF($U$5:$AM$5,AP85))</f>
        <v>#REF!</v>
      </c>
      <c r="CD85" s="51" t="e">
        <f aca="false">IF(AQ85="","",COUNTIF($U$5:$AM$5,AQ85))</f>
        <v>#REF!</v>
      </c>
      <c r="CE85" s="51" t="e">
        <f aca="false">IF(AR85="","",COUNTIF($U$5:$AM$5,AR85))</f>
        <v>#REF!</v>
      </c>
      <c r="CF85" s="51" t="e">
        <f aca="false">IF(AS85="","",COUNTIF($U$5:$AM$5,AS85))</f>
        <v>#REF!</v>
      </c>
      <c r="CG85" s="51" t="e">
        <f aca="false">IF(AT85="","",COUNTIF($U$5:$AM$5,AT85))</f>
        <v>#REF!</v>
      </c>
      <c r="CH85" s="51" t="e">
        <f aca="false">IF(AU85="","",COUNTIF($U$5:$AM$5,AU85))</f>
        <v>#REF!</v>
      </c>
      <c r="CI85" s="51" t="e">
        <f aca="false">IF(AV85="","",COUNTIF($U$5:$AM$5,AV85))</f>
        <v>#REF!</v>
      </c>
      <c r="CJ85" s="51" t="e">
        <f aca="false">IF(AW85="","",COUNTIF($U$5:$AM$5,AW85))</f>
        <v>#REF!</v>
      </c>
      <c r="CK85" s="51" t="e">
        <f aca="false">IF(AX85="","",COUNTIF($U$5:$AM$5,AX85))</f>
        <v>#REF!</v>
      </c>
      <c r="CL85" s="51" t="e">
        <f aca="false">IF(AY85="","",COUNTIF($U$5:$AM$5,AY85))</f>
        <v>#REF!</v>
      </c>
      <c r="CM85" s="51" t="e">
        <f aca="false">IF(AZ85="","",COUNTIF($U$5:$AM$5,AZ85))</f>
        <v>#REF!</v>
      </c>
      <c r="CN85" s="51" t="e">
        <f aca="false">IF(BA85="","",COUNTIF($U$5:$AM$5,BA85))</f>
        <v>#REF!</v>
      </c>
      <c r="CO85" s="51" t="e">
        <f aca="false">IF(BB85="","",COUNTIF($U$5:$AM$5,BB85))</f>
        <v>#REF!</v>
      </c>
      <c r="CP85" s="51" t="e">
        <f aca="false">IF(BC85="","",COUNTIF($U$5:$AM$5,BC85))</f>
        <v>#REF!</v>
      </c>
      <c r="CQ85" s="51" t="e">
        <f aca="false">IF(BD85="","",COUNTIF($U$5:$AM$5,BD85))</f>
        <v>#REF!</v>
      </c>
      <c r="CR85" s="51" t="e">
        <f aca="false">IF(BE85="","",COUNTIF($U$5:$AM$5,BE85))</f>
        <v>#REF!</v>
      </c>
      <c r="CS85" s="51" t="n">
        <f aca="false">IF(BF85="","",COUNTIF($U$5:$AM$5,BF85))</f>
        <v>0</v>
      </c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N85" s="51"/>
    </row>
    <row r="86" s="135" customFormat="true" ht="13.5" hidden="true" customHeight="true" outlineLevel="0" collapsed="false">
      <c r="A86" s="133" t="s">
        <v>95</v>
      </c>
      <c r="B86" s="120" t="s">
        <v>68</v>
      </c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25" t="n">
        <f aca="false">COUNTIF(U3:U83,$B$86)</f>
        <v>8</v>
      </c>
      <c r="V86" s="125" t="n">
        <f aca="false">COUNTIF(V3:V83,$B$86)</f>
        <v>8</v>
      </c>
      <c r="W86" s="125" t="n">
        <f aca="false">COUNTIF(W3:W83,$B$86)</f>
        <v>8</v>
      </c>
      <c r="X86" s="125" t="n">
        <f aca="false">COUNTIF(X3:X83,$B$86)</f>
        <v>8</v>
      </c>
      <c r="Y86" s="125" t="n">
        <f aca="false">COUNTIF(Y3:Y83,$B$86)</f>
        <v>8</v>
      </c>
      <c r="Z86" s="125" t="n">
        <f aca="false">COUNTIF(Z3:Z83,$B$86)</f>
        <v>8</v>
      </c>
      <c r="AA86" s="125" t="n">
        <f aca="false">COUNTIF(AA3:AA83,$B$86)</f>
        <v>8</v>
      </c>
      <c r="AB86" s="125" t="n">
        <f aca="false">COUNTIF(AB3:AB83,$B$86)</f>
        <v>8</v>
      </c>
      <c r="AC86" s="125" t="n">
        <f aca="false">COUNTIF(AC3:AC83,$B$86)</f>
        <v>8</v>
      </c>
      <c r="AD86" s="125" t="n">
        <f aca="false">COUNTIF(AD3:AD83,$B$86)</f>
        <v>8</v>
      </c>
      <c r="AE86" s="125" t="n">
        <f aca="false">COUNTIF(AE3:AE83,$B$86)</f>
        <v>8</v>
      </c>
      <c r="AF86" s="125" t="n">
        <f aca="false">COUNTIF(AF3:AF83,$B$86)</f>
        <v>8</v>
      </c>
      <c r="AG86" s="125" t="n">
        <f aca="false">COUNTIF(AG3:AG83,$B$86)</f>
        <v>8</v>
      </c>
      <c r="AH86" s="125" t="n">
        <f aca="false">COUNTIF(AH3:AH83,$B$86)</f>
        <v>8</v>
      </c>
      <c r="AI86" s="125" t="n">
        <f aca="false">COUNTIF(AI3:AI83,$B$86)</f>
        <v>8</v>
      </c>
      <c r="AJ86" s="125" t="n">
        <f aca="false">COUNTIF(AJ3:AJ83,$B$86)</f>
        <v>8</v>
      </c>
      <c r="AK86" s="125" t="n">
        <f aca="false">COUNTIF(AK3:AK83,$B$86)</f>
        <v>8</v>
      </c>
      <c r="AL86" s="125" t="n">
        <f aca="false">COUNTIF(AL3:AL83,$B$86)</f>
        <v>8</v>
      </c>
      <c r="AM86" s="125" t="n">
        <f aca="false">COUNTIF(AM3:AM83,$B$86)</f>
        <v>8</v>
      </c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27" t="n">
        <v>8</v>
      </c>
      <c r="BG86" s="50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N86" s="51"/>
    </row>
    <row r="87" s="16" customFormat="true" ht="13.5" hidden="true" customHeight="true" outlineLevel="0" collapsed="false">
      <c r="A87" s="136"/>
      <c r="B87" s="137" t="s">
        <v>75</v>
      </c>
      <c r="C87" s="137"/>
      <c r="D87" s="138"/>
      <c r="E87" s="138"/>
      <c r="F87" s="138"/>
      <c r="G87" s="138"/>
      <c r="H87" s="138"/>
      <c r="I87" s="138"/>
      <c r="J87" s="138"/>
      <c r="K87" s="138"/>
      <c r="L87" s="138"/>
      <c r="M87" s="139"/>
      <c r="N87" s="139"/>
      <c r="O87" s="139"/>
      <c r="P87" s="139"/>
      <c r="Q87" s="139"/>
      <c r="R87" s="139"/>
      <c r="S87" s="139"/>
      <c r="T87" s="139"/>
      <c r="U87" s="125" t="n">
        <f aca="false">COUNTIF(U3:U83,$B$87)</f>
        <v>0</v>
      </c>
      <c r="V87" s="125" t="n">
        <f aca="false">COUNTIF(V3:V83,$B$87)</f>
        <v>10</v>
      </c>
      <c r="W87" s="125" t="n">
        <f aca="false">COUNTIF(W3:W83,$B$87)</f>
        <v>10</v>
      </c>
      <c r="X87" s="125" t="n">
        <f aca="false">COUNTIF(X3:X83,$B$87)</f>
        <v>0</v>
      </c>
      <c r="Y87" s="125" t="n">
        <f aca="false">COUNTIF(Y3:Y83,$B$87)</f>
        <v>0</v>
      </c>
      <c r="Z87" s="125" t="n">
        <f aca="false">COUNTIF(Z3:Z83,$B$87)</f>
        <v>0</v>
      </c>
      <c r="AA87" s="125" t="n">
        <f aca="false">COUNTIF(AA3:AA83,$B$87)</f>
        <v>0</v>
      </c>
      <c r="AB87" s="125" t="n">
        <f aca="false">COUNTIF(AB3:AB83,$B$87)</f>
        <v>0</v>
      </c>
      <c r="AC87" s="125" t="n">
        <f aca="false">COUNTIF(AC3:AC83,$B$87)</f>
        <v>0</v>
      </c>
      <c r="AD87" s="125" t="n">
        <f aca="false">COUNTIF(AD3:AD83,$B$87)</f>
        <v>0</v>
      </c>
      <c r="AE87" s="125" t="n">
        <f aca="false">COUNTIF(AE3:AE83,$B$87)</f>
        <v>0</v>
      </c>
      <c r="AF87" s="125" t="n">
        <f aca="false">COUNTIF(AF3:AF83,$B$87)</f>
        <v>0</v>
      </c>
      <c r="AG87" s="125" t="n">
        <f aca="false">COUNTIF(AG3:AG83,$B$87)</f>
        <v>0</v>
      </c>
      <c r="AH87" s="125" t="n">
        <f aca="false">COUNTIF(AH3:AH83,$B$87)</f>
        <v>0</v>
      </c>
      <c r="AI87" s="125" t="n">
        <f aca="false">COUNTIF(AI3:AI83,$B$87)</f>
        <v>0</v>
      </c>
      <c r="AJ87" s="125" t="n">
        <f aca="false">COUNTIF(AJ3:AJ83,$B$87)</f>
        <v>0</v>
      </c>
      <c r="AK87" s="125" t="n">
        <f aca="false">COUNTIF(AK3:AK83,$B$87)</f>
        <v>0</v>
      </c>
      <c r="AL87" s="125" t="n">
        <f aca="false">COUNTIF(AL3:AL83,$B$87)</f>
        <v>0</v>
      </c>
      <c r="AM87" s="125" t="n">
        <f aca="false">COUNTIF(AM3:AM83,$B$87)</f>
        <v>0</v>
      </c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40" t="e">
        <f aca="false">IF(#REF!&lt;&gt;"",VLOOKUP(#REF!,[2]Sheet3!$B$2:$CU$99,2,0),"")</f>
        <v>#REF!</v>
      </c>
      <c r="BC87" s="140" t="e">
        <f aca="false">IF(#REF!&lt;&gt;"",VLOOKUP(#REF!,[2]Sheet3!$B$2:$CU$99,2,0),"")</f>
        <v>#REF!</v>
      </c>
      <c r="BD87" s="140" t="e">
        <f aca="false">IF(#REF!&lt;&gt;"",VLOOKUP(#REF!,[2]Sheet3!$B$2:$CU$99,2,0),"")</f>
        <v>#REF!</v>
      </c>
      <c r="BE87" s="140" t="e">
        <f aca="false">IF(#REF!&lt;&gt;"",VLOOKUP(#REF!,[2]Sheet3!$B$2:$CU$99,2,0),"")</f>
        <v>#REF!</v>
      </c>
      <c r="BF87" s="127" t="n">
        <v>10</v>
      </c>
      <c r="BG87" s="50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N87" s="51"/>
    </row>
    <row r="88" s="145" customFormat="true" ht="13.5" hidden="true" customHeight="true" outlineLevel="1" collapsed="false">
      <c r="A88" s="141"/>
      <c r="B88" s="142" t="s">
        <v>74</v>
      </c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25" t="n">
        <f aca="false">COUNTIF(U4:U84,$B$88)</f>
        <v>10</v>
      </c>
      <c r="V88" s="125" t="n">
        <f aca="false">COUNTIF(V4:V84,$B$88)</f>
        <v>0</v>
      </c>
      <c r="W88" s="125" t="n">
        <f aca="false">COUNTIF(W4:W84,$B$88)</f>
        <v>0</v>
      </c>
      <c r="X88" s="125" t="n">
        <f aca="false">COUNTIF(X4:X84,$B$88)</f>
        <v>10</v>
      </c>
      <c r="Y88" s="125" t="n">
        <f aca="false">COUNTIF(Y4:Y84,$B$88)</f>
        <v>0</v>
      </c>
      <c r="Z88" s="125" t="n">
        <f aca="false">COUNTIF(Z4:Z84,$B$88)</f>
        <v>0</v>
      </c>
      <c r="AA88" s="125" t="n">
        <f aca="false">COUNTIF(AA4:AA84,$B$88)</f>
        <v>0</v>
      </c>
      <c r="AB88" s="125" t="n">
        <f aca="false">COUNTIF(AB4:AB84,$B$88)</f>
        <v>0</v>
      </c>
      <c r="AC88" s="125" t="n">
        <f aca="false">COUNTIF(AC4:AC84,$B$88)</f>
        <v>0</v>
      </c>
      <c r="AD88" s="125" t="n">
        <f aca="false">COUNTIF(AD4:AD84,$B$88)</f>
        <v>0</v>
      </c>
      <c r="AE88" s="125" t="n">
        <f aca="false">COUNTIF(AE4:AE84,$B$88)</f>
        <v>0</v>
      </c>
      <c r="AF88" s="125" t="n">
        <f aca="false">COUNTIF(AF4:AF84,$B$88)</f>
        <v>0</v>
      </c>
      <c r="AG88" s="125" t="n">
        <f aca="false">COUNTIF(AG4:AG84,$B$88)</f>
        <v>0</v>
      </c>
      <c r="AH88" s="125" t="n">
        <f aca="false">COUNTIF(AH4:AH84,$B$88)</f>
        <v>0</v>
      </c>
      <c r="AI88" s="125" t="n">
        <f aca="false">COUNTIF(AI4:AI84,$B$88)</f>
        <v>0</v>
      </c>
      <c r="AJ88" s="125" t="n">
        <f aca="false">COUNTIF(AJ4:AJ84,$B$88)</f>
        <v>0</v>
      </c>
      <c r="AK88" s="125" t="n">
        <f aca="false">COUNTIF(AK4:AK84,$B$88)</f>
        <v>0</v>
      </c>
      <c r="AL88" s="125" t="n">
        <f aca="false">COUNTIF(AL4:AL84,$B$88)</f>
        <v>0</v>
      </c>
      <c r="AM88" s="125" t="n">
        <f aca="false">COUNTIF(AM4:AM84,$B$88)</f>
        <v>0</v>
      </c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5" t="n">
        <v>10</v>
      </c>
      <c r="BG88" s="146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</row>
    <row r="89" s="145" customFormat="true" ht="3.75" hidden="true" customHeight="true" outlineLevel="1" collapsed="false">
      <c r="A89" s="147"/>
      <c r="B89" s="148"/>
      <c r="M89" s="149"/>
      <c r="N89" s="149"/>
      <c r="O89" s="149"/>
      <c r="P89" s="149"/>
      <c r="S89" s="144"/>
      <c r="T89" s="144"/>
      <c r="U89" s="144"/>
      <c r="V89" s="150"/>
      <c r="W89" s="150"/>
      <c r="X89" s="149"/>
      <c r="Y89" s="149"/>
      <c r="Z89" s="149"/>
      <c r="AA89" s="150"/>
      <c r="AB89" s="150"/>
      <c r="AC89" s="149"/>
      <c r="AF89" s="150"/>
      <c r="AG89" s="150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G89" s="146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</row>
    <row r="90" s="146" customFormat="true" ht="17.1" hidden="false" customHeight="true" outlineLevel="1" collapsed="false">
      <c r="A90" s="151" t="s">
        <v>96</v>
      </c>
      <c r="B90" s="152" t="s">
        <v>67</v>
      </c>
      <c r="M90" s="153"/>
      <c r="N90" s="153"/>
      <c r="O90" s="153"/>
      <c r="P90" s="153"/>
      <c r="S90" s="154"/>
      <c r="T90" s="154"/>
      <c r="U90" s="155" t="s">
        <v>97</v>
      </c>
      <c r="V90" s="156"/>
      <c r="W90" s="156"/>
      <c r="X90" s="153"/>
      <c r="Y90" s="153"/>
      <c r="Z90" s="153"/>
      <c r="AA90" s="156"/>
      <c r="AB90" s="156"/>
      <c r="AC90" s="153"/>
      <c r="AF90" s="156"/>
      <c r="AG90" s="156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</row>
    <row r="91" s="146" customFormat="true" ht="17.1" hidden="false" customHeight="true" outlineLevel="1" collapsed="false">
      <c r="A91" s="151"/>
      <c r="B91" s="152" t="s">
        <v>72</v>
      </c>
      <c r="M91" s="153"/>
      <c r="N91" s="153"/>
      <c r="O91" s="153"/>
      <c r="P91" s="153"/>
      <c r="S91" s="154"/>
      <c r="T91" s="154"/>
      <c r="U91" s="155" t="s">
        <v>98</v>
      </c>
      <c r="V91" s="156"/>
      <c r="W91" s="156"/>
      <c r="X91" s="153"/>
      <c r="Y91" s="153"/>
      <c r="Z91" s="153"/>
      <c r="AA91" s="156"/>
      <c r="AB91" s="156"/>
      <c r="AC91" s="153"/>
      <c r="AF91" s="156"/>
      <c r="AG91" s="156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</row>
    <row r="92" s="146" customFormat="true" ht="17.1" hidden="false" customHeight="true" outlineLevel="1" collapsed="false">
      <c r="A92" s="151" t="s">
        <v>99</v>
      </c>
      <c r="B92" s="152" t="s">
        <v>67</v>
      </c>
      <c r="M92" s="153"/>
      <c r="N92" s="153"/>
      <c r="O92" s="153"/>
      <c r="P92" s="153"/>
      <c r="S92" s="154"/>
      <c r="T92" s="154"/>
      <c r="U92" s="155" t="s">
        <v>100</v>
      </c>
      <c r="V92" s="156"/>
      <c r="W92" s="156"/>
      <c r="X92" s="153"/>
      <c r="Y92" s="153"/>
      <c r="Z92" s="153"/>
      <c r="AA92" s="156"/>
      <c r="AB92" s="156"/>
      <c r="AC92" s="153"/>
      <c r="AF92" s="156"/>
      <c r="AG92" s="156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</row>
    <row r="93" s="146" customFormat="true" ht="17.1" hidden="false" customHeight="true" outlineLevel="1" collapsed="false">
      <c r="A93" s="151"/>
      <c r="B93" s="152" t="s">
        <v>72</v>
      </c>
      <c r="M93" s="153"/>
      <c r="N93" s="153"/>
      <c r="O93" s="153"/>
      <c r="P93" s="153"/>
      <c r="S93" s="154"/>
      <c r="T93" s="154"/>
      <c r="U93" s="155" t="s">
        <v>101</v>
      </c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</row>
    <row r="94" s="146" customFormat="true" ht="18.95" hidden="false" customHeight="true" outlineLevel="1" collapsed="false">
      <c r="A94" s="157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</row>
    <row r="95" s="145" customFormat="true" ht="18.95" hidden="false" customHeight="true" outlineLevel="0" collapsed="false">
      <c r="A95" s="158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G95" s="146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</row>
    <row r="96" s="145" customFormat="true" ht="18.95" hidden="false" customHeight="true" outlineLevel="0" collapsed="false">
      <c r="A96" s="141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G96" s="146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</row>
    <row r="97" s="145" customFormat="true" ht="18.95" hidden="false" customHeight="true" outlineLevel="0" collapsed="false">
      <c r="A97" s="141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G97" s="146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</row>
    <row r="98" s="145" customFormat="true" ht="15.75" hidden="false" customHeight="false" outlineLevel="0" collapsed="false">
      <c r="A98" s="141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G98" s="146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</row>
    <row r="99" s="145" customFormat="true" ht="15.75" hidden="false" customHeight="false" outlineLevel="0" collapsed="false">
      <c r="A99" s="141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G99" s="146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</row>
    <row r="100" customFormat="false" ht="15" hidden="false" customHeight="false" outlineLevel="0" collapsed="false"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</row>
    <row r="101" customFormat="false" ht="15" hidden="false" customHeight="false" outlineLevel="0" collapsed="false"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</row>
    <row r="102" customFormat="false" ht="22.5" hidden="false" customHeight="true" outlineLevel="0" collapsed="false"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</row>
    <row r="103" customFormat="false" ht="12" hidden="false" customHeight="false" outlineLevel="0" collapsed="false"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</row>
    <row r="104" customFormat="false" ht="12" hidden="false" customHeight="false" outlineLevel="0" collapsed="false"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</row>
    <row r="105" customFormat="false" ht="12" hidden="false" customHeight="false" outlineLevel="0" collapsed="false"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</row>
    <row r="106" customFormat="false" ht="12" hidden="false" customHeight="false" outlineLevel="0" collapsed="false"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</row>
    <row r="107" customFormat="false" ht="12" hidden="false" customHeight="false" outlineLevel="0" collapsed="false"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</row>
    <row r="108" customFormat="false" ht="12" hidden="false" customHeight="false" outlineLevel="0" collapsed="false"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</row>
    <row r="109" customFormat="false" ht="12" hidden="false" customHeight="false" outlineLevel="0" collapsed="false"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</row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</sheetData>
  <autoFilter ref="A3:BA105"/>
  <mergeCells count="271">
    <mergeCell ref="W1:AH1"/>
    <mergeCell ref="AJ1:AM1"/>
    <mergeCell ref="D3:E3"/>
    <mergeCell ref="F3:G3"/>
    <mergeCell ref="H3:I3"/>
    <mergeCell ref="J3:K3"/>
    <mergeCell ref="A4:A7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11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A12:A15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A16:A19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A20:A23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A24:A27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A28:A31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A32:A35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A36:A39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A40:A43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A44:A47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A48:A51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A52:A55"/>
    <mergeCell ref="D52:E52"/>
    <mergeCell ref="F52:G52"/>
    <mergeCell ref="H52:I52"/>
    <mergeCell ref="J52:K52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A56:A59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A60:A63"/>
    <mergeCell ref="A64:A67"/>
    <mergeCell ref="A68:A71"/>
    <mergeCell ref="A72:A75"/>
    <mergeCell ref="A76:A79"/>
    <mergeCell ref="A80:A83"/>
    <mergeCell ref="D80:E80"/>
    <mergeCell ref="F80:G80"/>
    <mergeCell ref="H80:I80"/>
    <mergeCell ref="J80:K80"/>
    <mergeCell ref="D81:E81"/>
    <mergeCell ref="F81:G81"/>
    <mergeCell ref="H81:I81"/>
    <mergeCell ref="J81:K81"/>
    <mergeCell ref="D82:E82"/>
    <mergeCell ref="F82:G82"/>
    <mergeCell ref="H82:I82"/>
    <mergeCell ref="J82:K82"/>
    <mergeCell ref="D83:E83"/>
    <mergeCell ref="F83:G83"/>
    <mergeCell ref="H83:I83"/>
    <mergeCell ref="J83:K83"/>
    <mergeCell ref="F84:G84"/>
    <mergeCell ref="H84:I84"/>
    <mergeCell ref="J84:K84"/>
    <mergeCell ref="A90:A91"/>
    <mergeCell ref="A92:A93"/>
  </mergeCells>
  <conditionalFormatting sqref="BD12 BD8 BD16 BD18 BD20 BD22 BD24 BD26 BD28 BD30 BD32 BD34 BD36 BD38 BD40 BD42 BD44 BD46 BD48 BD50 BD52 BD54 BD56 BD58 BD4 BD82 BD10 BD14 A95 A84:A85 BB84:BD84 BB85:BE85 BD6 B84:E84 BD80 B85:L85 BE80:BE84 BE4:BE58">
    <cfRule type="expression" priority="2" aboveAverage="0" equalAverage="0" bottom="0" percent="0" rank="0" text="" dxfId="5">
      <formula>IF(OR(AND($BF$4&lt;&gt;"",$BF$5&lt;&gt;"",BD12=$BF$4,BD13=$BF$5),AND($BF$6&lt;&gt;"",$BF$7&lt;&gt;"",BD12=$BF$6,BD13=$BF$7),AND($BF$8&lt;&gt;"",$BF$9&lt;&gt;"",BD12=$BF$8,BD13=$BF$9),AND($BF$10&lt;&gt;"",$BF$11&lt;&gt;"",BD12=$BF$10,BD13=$BF$11)),1,"")</formula>
    </cfRule>
  </conditionalFormatting>
  <conditionalFormatting sqref="B86">
    <cfRule type="expression" priority="3" aboveAverage="0" equalAverage="0" bottom="0" percent="0" rank="0" text="" dxfId="6">
      <formula>IF(OR(AND($BF$4&lt;&gt;"",$BF$5&lt;&gt;"",B86=$BF$4,B87=$BF$5),AND($BF$6&lt;&gt;"",$BF$7&lt;&gt;"",B86=$BF$6,B87=$BF$7),AND($BF$8&lt;&gt;"",$BF$9&lt;&gt;"",B86=$BF$8,B87=$BF$9),AND($BF$10&lt;&gt;"",$BF$11&lt;&gt;"",B86=$BF$10,B87=$BF$11)),1,"")</formula>
    </cfRule>
  </conditionalFormatting>
  <conditionalFormatting sqref="B85">
    <cfRule type="expression" priority="4" aboveAverage="0" equalAverage="0" bottom="0" percent="0" rank="0" text="" dxfId="7">
      <formula>IF(OR(AND($BF$4&lt;&gt;"",$BF$5&lt;&gt;"",B85=$BF$4,B86=$BF$5),AND($BF$6&lt;&gt;"",$BF$7&lt;&gt;"",B85=$BF$6,B86=$BF$7),AND($BF$8&lt;&gt;"",$BF$9&lt;&gt;"",B85=$BF$8,B86=$BF$9),AND($BF$10&lt;&gt;"",$BF$11&lt;&gt;"",B85=$BF$10,B86=$BF$11)),1,"")</formula>
    </cfRule>
  </conditionalFormatting>
  <conditionalFormatting sqref="BE72:BE74">
    <cfRule type="expression" priority="5" aboveAverage="0" equalAverage="0" bottom="0" percent="0" rank="0" text="" dxfId="8">
      <formula>IF(OR(AND($BF$4&lt;&gt;"",$BF$5&lt;&gt;"",BE72=$BF$4,BE85=$BF$5),AND($BF$6&lt;&gt;"",$BF$7&lt;&gt;"",BE72=$BF$6,BE85=$BF$7),AND($BF$8&lt;&gt;"",$BF$9&lt;&gt;"",BE72=$BF$8,BE85=$BF$9),AND($BF$10&lt;&gt;"",$BF$11&lt;&gt;"",BE72=$BF$10,BE85=$BF$11)),1,"")</formula>
    </cfRule>
  </conditionalFormatting>
  <conditionalFormatting sqref="BE59:BE63">
    <cfRule type="expression" priority="6" aboveAverage="0" equalAverage="0" bottom="0" percent="0" rank="0" text="" dxfId="9">
      <formula>IF(OR(AND($BF$4&lt;&gt;"",$BF$5&lt;&gt;"",BE59=$BF$4,BE80=$BF$5),AND($BF$6&lt;&gt;"",$BF$7&lt;&gt;"",BE59=$BF$6,BE80=$BF$7),AND($BF$8&lt;&gt;"",$BF$9&lt;&gt;"",BE59=$BF$8,BE80=$BF$9),AND($BF$10&lt;&gt;"",$BF$11&lt;&gt;"",BE59=$BF$10,BE80=$BF$11)),1,"")</formula>
    </cfRule>
  </conditionalFormatting>
  <conditionalFormatting sqref="BE64:BE70">
    <cfRule type="expression" priority="7" aboveAverage="0" equalAverage="0" bottom="0" percent="0" rank="0" text="" dxfId="10">
      <formula>IF(OR(AND($BF$4&lt;&gt;"",$BF$5&lt;&gt;"",BE64=$BF$4,BE81=$BF$5),AND($BF$6&lt;&gt;"",$BF$7&lt;&gt;"",BE64=$BF$6,BE81=$BF$7),AND($BF$8&lt;&gt;"",$BF$9&lt;&gt;"",BE64=$BF$8,BE81=$BF$9),AND($BF$10&lt;&gt;"",$BF$11&lt;&gt;"",BE64=$BF$10,BE81=$BF$11)),1,"")</formula>
    </cfRule>
  </conditionalFormatting>
  <conditionalFormatting sqref="U4:AM83">
    <cfRule type="expression" priority="8" aboveAverage="0" equalAverage="0" bottom="0" percent="0" rank="0" text="" dxfId="11">
      <formula>IF(OR(U5=$BF$4,U4=$BF$4),1,0)</formula>
    </cfRule>
    <cfRule type="expression" priority="9" aboveAverage="0" equalAverage="0" bottom="0" percent="0" rank="0" text="" dxfId="12">
      <formula>IF(BH4&gt;1,1,0)</formula>
    </cfRule>
  </conditionalFormatting>
  <conditionalFormatting sqref="U84:AM88">
    <cfRule type="expression" priority="10" aboveAverage="0" equalAverage="0" bottom="0" percent="0" rank="0" text="" dxfId="13">
      <formula>IF(U84&lt;&gt;$BF84,1,0)</formula>
    </cfRule>
  </conditionalFormatting>
  <conditionalFormatting sqref="B88">
    <cfRule type="expression" priority="11" aboveAverage="0" equalAverage="0" bottom="0" percent="0" rank="0" text="" dxfId="14">
      <formula>IF(OR(B89=$BF$4,B88=$BF$4),1,0)</formula>
    </cfRule>
    <cfRule type="expression" priority="12" aboveAverage="0" equalAverage="0" bottom="0" percent="0" rank="0" text="" dxfId="15">
      <formula>IF(AO88&gt;1,1,0)</formula>
    </cfRule>
  </conditionalFormatting>
  <conditionalFormatting sqref="A87:T87 AN87:BE87">
    <cfRule type="expression" priority="13" aboveAverage="0" equalAverage="0" bottom="0" percent="0" rank="0" text="" dxfId="16">
      <formula>IF(OR(AND($BF$4&lt;&gt;"",$BF$5&lt;&gt;"",A87=$BF$4,#REF!=$BF$5),AND($BF$6&lt;&gt;"",$BF$7&lt;&gt;"",A87=$BF$6,#REF!=$BF$7),AND($BF$8&lt;&gt;"",$BF$9&lt;&gt;"",A87=$BF$8,#REF!=$BF$9),AND($BF$10&lt;&gt;"",$BF$11&lt;&gt;"",A87=$BF$10,#REF!=$BF$11)),1,"")</formula>
    </cfRule>
  </conditionalFormatting>
  <conditionalFormatting sqref="BE75:BE79">
    <cfRule type="expression" priority="14" aboveAverage="0" equalAverage="0" bottom="0" percent="0" rank="0" text="" dxfId="17">
      <formula>IF(OR(AND($BF$4&lt;&gt;"",$BF$5&lt;&gt;"",BE75=$BF$4,#REF!=$BF$5),AND($BF$6&lt;&gt;"",$BF$7&lt;&gt;"",BE75=$BF$6,#REF!=$BF$7),AND($BF$8&lt;&gt;"",$BF$9&lt;&gt;"",BE75=$BF$8,#REF!=$BF$9),AND($BF$10&lt;&gt;"",$BF$11&lt;&gt;"",BE75=$BF$10,#REF!=$BF$11)),1,"")</formula>
    </cfRule>
  </conditionalFormatting>
  <conditionalFormatting sqref="BE71">
    <cfRule type="expression" priority="15" aboveAverage="0" equalAverage="0" bottom="0" percent="0" rank="0" text="" dxfId="18">
      <formula>IF(OR(AND($BF$4&lt;&gt;"",$BF$5&lt;&gt;"",BE71=$BF$4,#REF!=$BF$5),AND($BF$6&lt;&gt;"",$BF$7&lt;&gt;"",BE71=$BF$6,#REF!=$BF$7),AND($BF$8&lt;&gt;"",$BF$9&lt;&gt;"",BE71=$BF$8,#REF!=$BF$9),AND($BF$10&lt;&gt;"",$BF$11&lt;&gt;"",BE71=$BF$10,#REF!=$BF$11)),1,"")</formula>
    </cfRule>
  </conditionalFormatting>
  <dataValidations count="1">
    <dataValidation allowBlank="true" errorStyle="stop" operator="between" showDropDown="false" showErrorMessage="true" showInputMessage="false" sqref="BF4" type="list">
      <formula1>$BG$4:$BG$53</formula1>
      <formula2>0</formula2>
    </dataValidation>
  </dataValidations>
  <printOptions headings="false" gridLines="false" gridLinesSet="true" horizontalCentered="true" verticalCentered="false"/>
  <pageMargins left="0" right="0.2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6:08:15Z</dcterms:created>
  <dc:creator>VDA</dc:creator>
  <dc:description/>
  <dc:language>en-US</dc:language>
  <cp:lastModifiedBy>VDA</cp:lastModifiedBy>
  <dcterms:modified xsi:type="dcterms:W3CDTF">2015-07-22T06:08:58Z</dcterms:modified>
  <cp:revision>0</cp:revision>
  <dc:subject/>
  <dc:title/>
</cp:coreProperties>
</file>