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in" sheetId="1" state="visible" r:id="rId2"/>
    <sheet name="TKB_GH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TKBin!$A$3:$AS$97</definedName>
    <definedName function="false" hidden="false" name="AC" vbProcedure="false">[1]PPCT!$I$90:$L$92</definedName>
    <definedName function="false" hidden="false" name="anh" vbProcedure="false">[1]PPCT!$I$65:$L$67</definedName>
    <definedName function="false" hidden="false" name="cc" vbProcedure="false">[1]PPCT!$I$98:$L$100</definedName>
    <definedName function="false" hidden="false" name="cd" vbProcedure="false">[1]PPCT!$I$25:$L$27</definedName>
    <definedName function="false" hidden="false" name="CHi21" vbProcedure="false">[1]BANG_DL!$B$94:$AO$96</definedName>
    <definedName function="false" hidden="false" name="chi22" vbProcedure="false">[1]BANG_DL!$B$97:$AO$99</definedName>
    <definedName function="false" hidden="false" name="chi23" vbProcedure="false">[1]BANG_DL!$B$100:$AO$102</definedName>
    <definedName function="false" hidden="false" name="chi24" vbProcedure="false">[1]BANG_DL!$B$103:$AO$105</definedName>
    <definedName function="false" hidden="false" name="chi25" vbProcedure="false">[1]BANG_DL!$B$106:$AO$108</definedName>
    <definedName function="false" hidden="false" name="CHI31" vbProcedure="false">[1]BANG_DL!$B$109:$AO$111</definedName>
    <definedName function="false" hidden="false" name="CHI32" vbProcedure="false">[1]BANG_DL!$B$112:$AO$114</definedName>
    <definedName function="false" hidden="false" name="CHI33" vbProcedure="false">[1]BANG_DL!$B$115:$AO$117</definedName>
    <definedName function="false" hidden="false" name="CHI34" vbProcedure="false">[1]BANG_DL!$B$118:$AO$120</definedName>
    <definedName function="false" hidden="false" name="CHI35" vbProcedure="false">[1]BANG_DL!$B$121:$AO$123</definedName>
    <definedName function="false" hidden="false" name="CHI41" vbProcedure="false">[1]BANG_DL!$B$124:$AO$126</definedName>
    <definedName function="false" hidden="false" name="CHI42" vbProcedure="false">[1]BANG_DL!$B$127:$AO$129</definedName>
    <definedName function="false" hidden="false" name="CHI43" vbProcedure="false">[1]BANG_DL!$B$130:$AO$132</definedName>
    <definedName function="false" hidden="false" name="CHI44" vbProcedure="false">[1]BANG_DL!$B$133:$AO$135</definedName>
    <definedName function="false" hidden="false" name="CHI45" vbProcedure="false">[1]BANG_DL!$B$136:$AO$138</definedName>
    <definedName function="false" hidden="false" name="CHI51" vbProcedure="false">[1]BANG_DL!$B$139:$AO$141</definedName>
    <definedName function="false" hidden="false" name="CHI52" vbProcedure="false">[1]BANG_DL!$B$142:$AO$144</definedName>
    <definedName function="false" hidden="false" name="CHI53" vbProcedure="false">[1]BANG_DL!$B$145:$AO$147</definedName>
    <definedName function="false" hidden="false" name="CHI54" vbProcedure="false">[1]BANG_DL!$B$148:$AO$150</definedName>
    <definedName function="false" hidden="false" name="CHI55" vbProcedure="false">[1]BANG_DL!$B$151:$AO$153</definedName>
    <definedName function="false" hidden="false" name="CHI61" vbProcedure="false">[1]BANG_DL!$B$154:$AO$156</definedName>
    <definedName function="false" hidden="false" name="CHI62" vbProcedure="false">[1]BANG_DL!$B$157:$AO$159</definedName>
    <definedName function="false" hidden="false" name="CHI63" vbProcedure="false">[1]BANG_DL!$B$160:$AO$162</definedName>
    <definedName function="false" hidden="false" name="CHI64" vbProcedure="false">[1]BANG_DL!$B$163:$AO$165</definedName>
    <definedName function="false" hidden="false" name="CHI65" vbProcedure="false">[1]BANG_DL!$B$166:$AO$168</definedName>
    <definedName function="false" hidden="false" name="CHI71" vbProcedure="false">[1]BANG_DL!$B$169:$AO$171</definedName>
    <definedName function="false" hidden="false" name="CHI72" vbProcedure="false">[1]BANG_DL!$B$172:$AO$174</definedName>
    <definedName function="false" hidden="false" name="CHI73" vbProcedure="false">[1]BANG_DL!$B$175:$AO$177</definedName>
    <definedName function="false" hidden="false" name="CHI74" vbProcedure="false">[1]BANG_DL!$B$178:$AO$180</definedName>
    <definedName function="false" hidden="false" name="CHI75" vbProcedure="false">[1]BANG_DL!$B$181:$AO$183</definedName>
    <definedName function="false" hidden="false" name="CHUNHAT" vbProcedure="false">[1]BANG_DL!$B$308:$BA$317</definedName>
    <definedName function="false" hidden="false" name="cn" vbProcedure="false">[1]PPCT!$I$15:$L$17</definedName>
    <definedName function="false" hidden="false" name="dia" vbProcedure="false">[1]PPCT!$I$20:$L$22</definedName>
    <definedName function="false" hidden="false" name="hoa" vbProcedure="false">[1]PPCT!$I$30:$L$32</definedName>
    <definedName function="false" hidden="false" name="LC" vbProcedure="false">[1]PPCT!$O$80:$R$82</definedName>
    <definedName function="false" hidden="false" name="ly" vbProcedure="false">[1]PPCT!$I$80:$L$82</definedName>
    <definedName function="false" hidden="false" name="mt" vbProcedure="false">[1]PPCT!$I$10:$L$12</definedName>
    <definedName function="false" hidden="false" name="NGLL" vbProcedure="false">[1]PPCT!$I$106:$L$108</definedName>
    <definedName function="false" hidden="false" name="nhac" vbProcedure="false">[1]PPCT!$I$5:$L$7</definedName>
    <definedName function="false" hidden="false" name="SA21" vbProcedure="false">[1]BANG_DL!$B$2:$AO$4</definedName>
    <definedName function="false" hidden="false" name="SA22" vbProcedure="false">[1]BANG_DL!$B$5:$AO$7</definedName>
    <definedName function="false" hidden="false" name="SA23" vbProcedure="false">[1]BANG_DL!$B$8:$AO$10</definedName>
    <definedName function="false" hidden="false" name="SA24" vbProcedure="false">[1]BANG_DL!$B$11:$AO$13</definedName>
    <definedName function="false" hidden="false" name="SA25" vbProcedure="false">[1]BANG_DL!$B$14:$AO$16</definedName>
    <definedName function="false" hidden="false" name="SA31" vbProcedure="false">[1]BANG_DL!$B$17:$AO$19</definedName>
    <definedName function="false" hidden="false" name="SA32" vbProcedure="false">[1]BANG_DL!$B$20:$AO$22</definedName>
    <definedName function="false" hidden="false" name="SA33" vbProcedure="false">[1]BANG_DL!$B$23:$AO$25</definedName>
    <definedName function="false" hidden="false" name="SA34" vbProcedure="false">[1]BANG_DL!$B$26:$AO$28</definedName>
    <definedName function="false" hidden="false" name="SA35" vbProcedure="false">[1]BANG_DL!$B$29:$AO$31</definedName>
    <definedName function="false" hidden="false" name="sa41" vbProcedure="false">[1]BANG_DL!$B$32:$AO$34</definedName>
    <definedName function="false" hidden="false" name="sa42" vbProcedure="false">[1]BANG_DL!$B$35:$AO$37</definedName>
    <definedName function="false" hidden="false" name="sa43" vbProcedure="false">[1]BANG_DL!$B$38:$AO$40</definedName>
    <definedName function="false" hidden="false" name="sa44" vbProcedure="false">[1]BANG_DL!$B$41:$AO$43</definedName>
    <definedName function="false" hidden="false" name="sa45" vbProcedure="false">[1]BANG_DL!$B$44:$AO$46</definedName>
    <definedName function="false" hidden="false" name="sa51" vbProcedure="false">[1]BANG_DL!$B$47:$AO$49</definedName>
    <definedName function="false" hidden="false" name="sa52" vbProcedure="false">[1]BANG_DL!$B$50:$AO$52</definedName>
    <definedName function="false" hidden="false" name="sa53" vbProcedure="false">[1]BANG_DL!$B$53:$AO$55</definedName>
    <definedName function="false" hidden="false" name="sa54" vbProcedure="false">[1]BANG_DL!$B$56:$AO$58</definedName>
    <definedName function="false" hidden="false" name="sa55" vbProcedure="false">[1]BANG_DL!$B$59:$AO$61</definedName>
    <definedName function="false" hidden="false" name="sa61" vbProcedure="false">[1]BANG_DL!$B$62:$AO$64</definedName>
    <definedName function="false" hidden="false" name="sa62" vbProcedure="false">[1]BANG_DL!$B$65:$AO$67</definedName>
    <definedName function="false" hidden="false" name="sa63" vbProcedure="false">[1]BANG_DL!$B$68:$AO$70</definedName>
    <definedName function="false" hidden="false" name="sa64" vbProcedure="false">[1]BANG_DL!$B$71:$AO$73</definedName>
    <definedName function="false" hidden="false" name="sa65" vbProcedure="false">[1]BANG_DL!$B$74:$AO$76</definedName>
    <definedName function="false" hidden="false" name="sa71" vbProcedure="false">[1]BANG_DL!$B$77:$AO$79</definedName>
    <definedName function="false" hidden="false" name="sa72" vbProcedure="false">[1]BANG_DL!$B$80:$AO$82</definedName>
    <definedName function="false" hidden="false" name="sa73" vbProcedure="false">[1]BANG_DL!$B$83:$AO$85</definedName>
    <definedName function="false" hidden="false" name="sa74" vbProcedure="false">[1]BANG_DL!$B$86:$AO$88</definedName>
    <definedName function="false" hidden="false" name="sa75" vbProcedure="false">[1]BANG_DL!$B$89:$AO$91</definedName>
    <definedName function="false" hidden="false" name="SACN1" vbProcedure="false">[1]BANG_DL!$B$184:$AO$186</definedName>
    <definedName function="false" hidden="false" name="SACN2" vbProcedure="false">[1]BANG_DL!$B$187:$AO$189</definedName>
    <definedName function="false" hidden="false" name="SACN3" vbProcedure="false">[1]BANG_DL!$B$190:$AO$192</definedName>
    <definedName function="false" hidden="false" name="SACN4" vbProcedure="false">[1]BANG_DL!$B$193:$AO$195</definedName>
    <definedName function="false" hidden="false" name="SACN5" vbProcedure="false">[1]BANG_DL!$B$196:$AO$198</definedName>
    <definedName function="false" hidden="false" name="sh" vbProcedure="false">[1]PPCT!$I$94:$L$96</definedName>
    <definedName function="false" hidden="false" name="si" vbProcedure="false">[1]PPCT!$I$45:$L$47</definedName>
    <definedName function="false" hidden="false" name="su" vbProcedure="false">[1]PPCT!$I$35:$L$37</definedName>
    <definedName function="false" hidden="false" name="TC" vbProcedure="false">[1]PPCT!$O$75:$R$77</definedName>
    <definedName function="false" hidden="false" name="td" vbProcedure="false">[1]PPCT!$I$60:$L$62</definedName>
    <definedName function="false" hidden="false" name="THUBA" vbProcedure="false">[1]BANG_DL!$B$258:$BA$267</definedName>
    <definedName function="false" hidden="false" name="THUBAY" vbProcedure="false">[1]BANG_DL!$B$298:$BA$307</definedName>
    <definedName function="false" hidden="false" name="THUHAI" vbProcedure="false">[1]BANG_DL!$B$249:$BA$257</definedName>
    <definedName function="false" hidden="false" name="THUNAM" vbProcedure="false">[1]BANG_DL!$B$278:$BA$287</definedName>
    <definedName function="false" hidden="false" name="THUSAU" vbProcedure="false">[1]BANG_DL!$B$288:$BA$297</definedName>
    <definedName function="false" hidden="false" name="THUTU" vbProcedure="false">[1]BANG_DL!$B$268:$BA$277</definedName>
    <definedName function="false" hidden="false" name="tin" vbProcedure="false">[1]PPCT!$I$70:$L$72</definedName>
    <definedName function="false" hidden="false" name="TKB" vbProcedure="false">[1]BANG_DL!$B$1:$AO$198</definedName>
    <definedName function="false" hidden="false" name="toan" vbProcedure="false">[1]PPCT!$H$75:$L$77</definedName>
    <definedName function="false" hidden="false" name="tv" vbProcedure="false">[1]PPCT!$I$102:$L$104</definedName>
    <definedName function="false" hidden="false" name="van" vbProcedure="false">[1]PPCT!$I$40:$L$42</definedName>
    <definedName function="false" hidden="false" name="VC" vbProcedure="false">[1]PPCT!$N$40:$Q$42</definedName>
    <definedName function="false" hidden="false" localSheetId="0" name="TRUNGGIO" vbProcedure="false">TKBin!$AZ$78:$D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260">
  <si>
    <t xml:space="preserve">        UBND QUẬN BA ĐÌNH
        TRƯỜNG THCS H.H. THÁM</t>
  </si>
  <si>
    <t xml:space="preserve">THỜI KHÓA BIỂU CA SÁNG NĂM HỌC 2015-2016</t>
  </si>
  <si>
    <t xml:space="preserve">THỨ</t>
  </si>
  <si>
    <t xml:space="preserve">Tiết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HAI</t>
  </si>
  <si>
    <t xml:space="preserve">C. CỜ-Vân</t>
  </si>
  <si>
    <t xml:space="preserve">C. CỜ-LK. Thu</t>
  </si>
  <si>
    <t xml:space="preserve">C. CỜ-T. Hà</t>
  </si>
  <si>
    <t xml:space="preserve">C. CỜ-C. Hằng</t>
  </si>
  <si>
    <t xml:space="preserve">C. CỜ-Khánh</t>
  </si>
  <si>
    <t xml:space="preserve">C. CỜ-Nguyệt</t>
  </si>
  <si>
    <t xml:space="preserve">C. CỜ-T. Linh</t>
  </si>
  <si>
    <t xml:space="preserve">C. CỜ-Hiền</t>
  </si>
  <si>
    <t xml:space="preserve">C. CỜ-Mai</t>
  </si>
  <si>
    <t xml:space="preserve">TIN</t>
  </si>
  <si>
    <t xml:space="preserve">TOÁN</t>
  </si>
  <si>
    <t xml:space="preserve">LÝ-H. Xuân</t>
  </si>
  <si>
    <t xml:space="preserve">ANH-LK. Thu</t>
  </si>
  <si>
    <t xml:space="preserve">GDCD-T. Hà</t>
  </si>
  <si>
    <t xml:space="preserve">VĂN-C. Hằng</t>
  </si>
  <si>
    <t xml:space="preserve">TOÁN-Khánh</t>
  </si>
  <si>
    <t xml:space="preserve">ANH-Thủy(NN)</t>
  </si>
  <si>
    <t xml:space="preserve">VĂN-T. Linh</t>
  </si>
  <si>
    <t xml:space="preserve">ĐỊA-Thủy (Đ)</t>
  </si>
  <si>
    <t xml:space="preserve">VĂN-Mai</t>
  </si>
  <si>
    <t xml:space="preserve">HÓA</t>
  </si>
  <si>
    <t xml:space="preserve">TOÁN-Vân</t>
  </si>
  <si>
    <t xml:space="preserve">TOÁN-Lê Hà</t>
  </si>
  <si>
    <t xml:space="preserve">ANH-T. Anh</t>
  </si>
  <si>
    <t xml:space="preserve">TOÁN-Nguyệt</t>
  </si>
  <si>
    <t xml:space="preserve">T.DỤC-Hải</t>
  </si>
  <si>
    <t xml:space="preserve">HÓA-Thoa</t>
  </si>
  <si>
    <t xml:space="preserve">VĂN</t>
  </si>
  <si>
    <t xml:space="preserve">SINH-H. Huyền</t>
  </si>
  <si>
    <t xml:space="preserve">TOÁN-Đ. Huyền</t>
  </si>
  <si>
    <t xml:space="preserve">TOÁN-H. Thúy</t>
  </si>
  <si>
    <t xml:space="preserve">GDCD-Thế</t>
  </si>
  <si>
    <t xml:space="preserve">NHẠC-Thuỷ(N)</t>
  </si>
  <si>
    <t xml:space="preserve">ĐỊA</t>
  </si>
  <si>
    <t xml:space="preserve">GDCD</t>
  </si>
  <si>
    <t xml:space="preserve">BA</t>
  </si>
  <si>
    <t xml:space="preserve">VĂN-T. Hà</t>
  </si>
  <si>
    <t xml:space="preserve">LÝ-Vân</t>
  </si>
  <si>
    <t xml:space="preserve">VĂN-Hiền</t>
  </si>
  <si>
    <t xml:space="preserve">M.THUẬT</t>
  </si>
  <si>
    <t xml:space="preserve">HÓA-N. Lan</t>
  </si>
  <si>
    <t xml:space="preserve">S.HOẠT</t>
  </si>
  <si>
    <t xml:space="preserve">SỬ-Giang</t>
  </si>
  <si>
    <t xml:space="preserve">VĂN-H. Lan</t>
  </si>
  <si>
    <t xml:space="preserve">VĂN(TC)</t>
  </si>
  <si>
    <t xml:space="preserve">ANH-Liên</t>
  </si>
  <si>
    <t xml:space="preserve">SINH-Thoa</t>
  </si>
  <si>
    <t xml:space="preserve">VĂN-Giang</t>
  </si>
  <si>
    <t xml:space="preserve">C.NGHỆ-V. Thúy</t>
  </si>
  <si>
    <t xml:space="preserve">TOÁN-Lê Hương</t>
  </si>
  <si>
    <t xml:space="preserve">NGLL</t>
  </si>
  <si>
    <t xml:space="preserve">C. CỜ</t>
  </si>
  <si>
    <t xml:space="preserve">TƯ</t>
  </si>
  <si>
    <t xml:space="preserve">T.DỤC-Bình</t>
  </si>
  <si>
    <t xml:space="preserve">ANH-T. Ngọc</t>
  </si>
  <si>
    <t xml:space="preserve">TV</t>
  </si>
  <si>
    <t xml:space="preserve">SỬ-Mai</t>
  </si>
  <si>
    <t xml:space="preserve">LÝ-Thảo</t>
  </si>
  <si>
    <t xml:space="preserve">ĐỊA-Xuân</t>
  </si>
  <si>
    <t xml:space="preserve">TOÁN-Thảo</t>
  </si>
  <si>
    <t xml:space="preserve">NĂM</t>
  </si>
  <si>
    <t xml:space="preserve">SỬ-Đ. Hằng</t>
  </si>
  <si>
    <t xml:space="preserve">LÝ(TC)-H. Xuân</t>
  </si>
  <si>
    <t xml:space="preserve">TOÁN(TC9)-Nguyệt</t>
  </si>
  <si>
    <t xml:space="preserve">TOÁN(TC9)-Vân</t>
  </si>
  <si>
    <t xml:space="preserve">TOÁN(TC9)-Thảo</t>
  </si>
  <si>
    <t xml:space="preserve">TOÁN(TC9)-Lê Hương</t>
  </si>
  <si>
    <t xml:space="preserve">SÁU</t>
  </si>
  <si>
    <t xml:space="preserve">C.NGHỆ-H. Thúy</t>
  </si>
  <si>
    <t xml:space="preserve">TOÁN(TC)-Lê Hà</t>
  </si>
  <si>
    <t xml:space="preserve">SỬ-Hiền</t>
  </si>
  <si>
    <t xml:space="preserve">TOÁN(TC)-Vân</t>
  </si>
  <si>
    <t xml:space="preserve">BẨY</t>
  </si>
  <si>
    <t xml:space="preserve">S.HOẠT-Nguyệt</t>
  </si>
  <si>
    <t xml:space="preserve">S.HOẠT-T. Linh</t>
  </si>
  <si>
    <t xml:space="preserve">S.HOẠT-Hiền</t>
  </si>
  <si>
    <t xml:space="preserve">S.HOẠT-Mai</t>
  </si>
  <si>
    <t xml:space="preserve">CN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SỬ-Xuân</t>
  </si>
  <si>
    <t xml:space="preserve">VĂN-Đ. Hằng</t>
  </si>
  <si>
    <t xml:space="preserve">VĂN-Ng. Hương</t>
  </si>
  <si>
    <t xml:space="preserve">VĂN-L. Hằng</t>
  </si>
  <si>
    <t xml:space="preserve">C.NGHỆ-T. Nga</t>
  </si>
  <si>
    <t xml:space="preserve">TIN-Khánh</t>
  </si>
  <si>
    <t xml:space="preserve">VĂN(TC)-Giang</t>
  </si>
  <si>
    <t xml:space="preserve">TOÁN(TC)-H. Thúy</t>
  </si>
  <si>
    <t xml:space="preserve">VĂN(TC)-C. Hằng</t>
  </si>
  <si>
    <t xml:space="preserve">NHẠC-Phương (N)</t>
  </si>
  <si>
    <t xml:space="preserve">M.THUẬT-L. Anh</t>
  </si>
  <si>
    <t xml:space="preserve">TOÁN-T. Nga</t>
  </si>
  <si>
    <t xml:space="preserve">VĂN(TC)-T. Hà</t>
  </si>
  <si>
    <t xml:space="preserve">ANH(TC)-T. Anh</t>
  </si>
  <si>
    <t xml:space="preserve">T.DỤC-Điệp</t>
  </si>
  <si>
    <t xml:space="preserve">C.NGHỆ-Sơn</t>
  </si>
  <si>
    <t xml:space="preserve">C. CỜ-T. Nga</t>
  </si>
  <si>
    <t xml:space="preserve">C. CỜ-H. Xuân</t>
  </si>
  <si>
    <t xml:space="preserve">C. CỜ-Ng. Hương</t>
  </si>
  <si>
    <t xml:space="preserve">C. CỜ-H. Lan</t>
  </si>
  <si>
    <t xml:space="preserve">C. CỜ-V. Thúy</t>
  </si>
  <si>
    <t xml:space="preserve">C. CỜ-Thảo</t>
  </si>
  <si>
    <t xml:space="preserve">C. CỜ-Lê Hương</t>
  </si>
  <si>
    <t xml:space="preserve">C. CỜ-Đ. Hằng</t>
  </si>
  <si>
    <t xml:space="preserve">C. CỜ-T. Ngọc</t>
  </si>
  <si>
    <t xml:space="preserve">C. CỜ-T. Anh</t>
  </si>
  <si>
    <t xml:space="preserve">TOÁN-H. Xuân</t>
  </si>
  <si>
    <t xml:space="preserve">TOÁN-V. Thúy</t>
  </si>
  <si>
    <t xml:space="preserve">SINH-N. Lan</t>
  </si>
  <si>
    <t xml:space="preserve">HÓA-Thủy (H)</t>
  </si>
  <si>
    <t xml:space="preserve">ANH(TC)-LK. Thu</t>
  </si>
  <si>
    <t xml:space="preserve">VĂN(TC)-H. Lan</t>
  </si>
  <si>
    <t xml:space="preserve">TOÁN(TC)-Đ. Huyền</t>
  </si>
  <si>
    <t xml:space="preserve">HÓA-Lê Hà</t>
  </si>
  <si>
    <t xml:space="preserve">SỬ-C. Hằng</t>
  </si>
  <si>
    <t xml:space="preserve">T.VIỆN-Đ. Huyền</t>
  </si>
  <si>
    <t xml:space="preserve">TOÁN(TC)-Khánh</t>
  </si>
  <si>
    <t xml:space="preserve">GDCD-H. Lan</t>
  </si>
  <si>
    <t xml:space="preserve">LÝ-Lê Hương</t>
  </si>
  <si>
    <t xml:space="preserve">TOÁN-Phương</t>
  </si>
  <si>
    <t xml:space="preserve">SỬ-L. Hằng</t>
  </si>
  <si>
    <t xml:space="preserve">VĂN(TC)-Hiền</t>
  </si>
  <si>
    <t xml:space="preserve">LÝ(TC)-Thảo</t>
  </si>
  <si>
    <t xml:space="preserve">C.NGHỆ-Thủy (H)</t>
  </si>
  <si>
    <t xml:space="preserve">ANH(TC)-Liên</t>
  </si>
  <si>
    <t xml:space="preserve">ANH (AP)-Liên</t>
  </si>
  <si>
    <t xml:space="preserve">S.HOẠT-Vân</t>
  </si>
  <si>
    <t xml:space="preserve">S.HOẠT-LK. Thu</t>
  </si>
  <si>
    <t xml:space="preserve">S.HOẠT-T. Hà</t>
  </si>
  <si>
    <t xml:space="preserve">S.HOẠT-C. Hằng</t>
  </si>
  <si>
    <t xml:space="preserve">S.HOẠT-Khánh</t>
  </si>
  <si>
    <t xml:space="preserve">S.HOẠT-T. Nga</t>
  </si>
  <si>
    <t xml:space="preserve">S.HOẠT-H. Xuân</t>
  </si>
  <si>
    <t xml:space="preserve">S.HOẠT-Ng. Hương</t>
  </si>
  <si>
    <t xml:space="preserve">S.HOẠT-H. Lan</t>
  </si>
  <si>
    <t xml:space="preserve">S.HOẠT-V. Thúy</t>
  </si>
  <si>
    <t xml:space="preserve">S.HOẠT-Thảo</t>
  </si>
  <si>
    <t xml:space="preserve">S.HOẠT-Lê Hương</t>
  </si>
  <si>
    <t xml:space="preserve">S.HOẠT-Đ. Hằng</t>
  </si>
  <si>
    <t xml:space="preserve">S.HOẠT-T. Ngọc</t>
  </si>
  <si>
    <t xml:space="preserve">S.HOẠT-T. Anh</t>
  </si>
  <si>
    <t xml:space="preserve">Sinh hoạt nhóm</t>
  </si>
  <si>
    <t xml:space="preserve">Trực giám thị 1</t>
  </si>
  <si>
    <t xml:space="preserve">Trực giám thị 2 (Tiết 1 ca sáng)</t>
  </si>
  <si>
    <t xml:space="preserve">Áp dụng từ ngày 07/9/2015</t>
  </si>
  <si>
    <t xml:space="preserve">BD</t>
  </si>
  <si>
    <t xml:space="preserve">TT</t>
  </si>
  <si>
    <t xml:space="preserve">Hä vµ tªn</t>
  </si>
  <si>
    <t xml:space="preserve">tæ
cm</t>
  </si>
  <si>
    <t xml:space="preserve">Thø hai</t>
  </si>
  <si>
    <t xml:space="preserve">Thø ba</t>
  </si>
  <si>
    <t xml:space="preserve">Thø t­</t>
  </si>
  <si>
    <t xml:space="preserve">Họ và tên</t>
  </si>
  <si>
    <t xml:space="preserve">Thø n¨m</t>
  </si>
  <si>
    <t xml:space="preserve">Thø s¸u</t>
  </si>
  <si>
    <t xml:space="preserve">thø bÈy</t>
  </si>
  <si>
    <t xml:space="preserve">CHỦ NHẬT</t>
  </si>
  <si>
    <t xml:space="preserve">Ghi chó</t>
  </si>
  <si>
    <t xml:space="preserve">sÁNG</t>
  </si>
  <si>
    <t xml:space="preserve">cHIỀU</t>
  </si>
  <si>
    <t xml:space="preserve">SÁNG</t>
  </si>
  <si>
    <t xml:space="preserve">CHIỀU</t>
  </si>
  <si>
    <t xml:space="preserve">TEN</t>
  </si>
  <si>
    <t xml:space="preserve">MAHOA</t>
  </si>
  <si>
    <t xml:space="preserve">TCM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4</t>
  </si>
  <si>
    <t xml:space="preserve">t5</t>
  </si>
  <si>
    <t xml:space="preserve">TST</t>
  </si>
  <si>
    <t xml:space="preserve">Trần Tú Anh</t>
  </si>
  <si>
    <t xml:space="preserve">(TC)</t>
  </si>
  <si>
    <t xml:space="preserve">Nguyễn Thị Thạch Ngọc</t>
  </si>
  <si>
    <t xml:space="preserve">Lê Thị Kim Thu</t>
  </si>
  <si>
    <t xml:space="preserve">Nguyễn Thị Thủy</t>
  </si>
  <si>
    <t xml:space="preserve">Vũ Lê Hà</t>
  </si>
  <si>
    <t xml:space="preserve">Đỗ Thanh Huyền</t>
  </si>
  <si>
    <t xml:space="preserve">Lê Thị Thu Hương</t>
  </si>
  <si>
    <t xml:space="preserve">Hoàng Thị Ngọc Khánh</t>
  </si>
  <si>
    <t xml:space="preserve">Hoàng Thị Tuyết Nga</t>
  </si>
  <si>
    <t xml:space="preserve">Nguyễn Kim Nguyệt</t>
  </si>
  <si>
    <t xml:space="preserve">Bạch Lê Phương</t>
  </si>
  <si>
    <t xml:space="preserve">Đàm Thị Sơn</t>
  </si>
  <si>
    <t xml:space="preserve">Phạm Phương Thảo</t>
  </si>
  <si>
    <t xml:space="preserve">Phạm Thị Hồng Thuý</t>
  </si>
  <si>
    <t xml:space="preserve">Vũ Thị Thanh Thuý</t>
  </si>
  <si>
    <t xml:space="preserve">Trần Thị Tố Uyên</t>
  </si>
  <si>
    <t xml:space="preserve">Đỗ Bích Vân</t>
  </si>
  <si>
    <t xml:space="preserve">Hoàng Thị Xuân</t>
  </si>
  <si>
    <t xml:space="preserve">Nguyễn Thị Thanh Thuỷ H</t>
  </si>
  <si>
    <t xml:space="preserve">Hà Thị Thu Huyền</t>
  </si>
  <si>
    <t xml:space="preserve">Hoàng Thị Ngọc Lan</t>
  </si>
  <si>
    <t xml:space="preserve">Vương Thị Kim Thoa</t>
  </si>
  <si>
    <t xml:space="preserve">Nguyễn Thu Thuỷ (Đ)</t>
  </si>
  <si>
    <t xml:space="preserve">Phương Đức Việt</t>
  </si>
  <si>
    <t xml:space="preserve">Nguyễn Thị Thanh Xuân</t>
  </si>
  <si>
    <t xml:space="preserve">Nguyễn Thanh Thuỷ(N)</t>
  </si>
  <si>
    <t xml:space="preserve">Nguyễn Thị Lan Anh</t>
  </si>
  <si>
    <t xml:space="preserve">Nguyễn Bình</t>
  </si>
  <si>
    <t xml:space="preserve">Lê Thị Điệp</t>
  </si>
  <si>
    <t xml:space="preserve">Trần Hải</t>
  </si>
  <si>
    <t xml:space="preserve">Hàn Thu Phương (N)</t>
  </si>
  <si>
    <t xml:space="preserve">Lê Thị Thùy Giang</t>
  </si>
  <si>
    <t xml:space="preserve">Nguyễn Thị Thúy Hà</t>
  </si>
  <si>
    <t xml:space="preserve">Chu Thanh Hằng</t>
  </si>
  <si>
    <t xml:space="preserve">Đoàn Minh Hằng</t>
  </si>
  <si>
    <t xml:space="preserve">Lâm Thị Thu Hằng</t>
  </si>
  <si>
    <t xml:space="preserve">Nguyễn Thị Thu Hiền</t>
  </si>
  <si>
    <t xml:space="preserve">Đặng Thị Ngọc Hường</t>
  </si>
  <si>
    <t xml:space="preserve">Nguyễn Thị Hương</t>
  </si>
  <si>
    <t xml:space="preserve">Lưu Thị Hương Lan</t>
  </si>
  <si>
    <t xml:space="preserve">Nguyễn Thu Linh</t>
  </si>
  <si>
    <t xml:space="preserve">Nguyễn Thị Thanh Mai</t>
  </si>
  <si>
    <t xml:space="preserve">Nguyễn Duy Thế</t>
  </si>
  <si>
    <t xml:space="preserve">Nguyễn Thị Liên</t>
  </si>
  <si>
    <t xml:space="preserve">Giám thị trực</t>
  </si>
  <si>
    <t xml:space="preserve">Giang</t>
  </si>
  <si>
    <t xml:space="preserve">Bình</t>
  </si>
  <si>
    <t xml:space="preserve">Thế</t>
  </si>
  <si>
    <t xml:space="preserve">1. Họp giao ban GH_TT: tiết 2 sáng thứ Hai</t>
  </si>
  <si>
    <t xml:space="preserve">Trực phòng ĐDDH</t>
  </si>
  <si>
    <t xml:space="preserve">2. Nhóm Anh: tiết 4 sáng thứ Hai</t>
  </si>
  <si>
    <t xml:space="preserve">1. Đ/c Nguyễn Thanh Thủy (H): Sáng thứ Hai, sáng thứ Ba</t>
  </si>
  <si>
    <t xml:space="preserve">1. Đ/c Giang: sáng thứ Hai, chiều thứ Sáu</t>
  </si>
  <si>
    <t xml:space="preserve">3. Nhóm Văn 6, 9: tiết 3 sáng thứ Hai</t>
  </si>
  <si>
    <t xml:space="preserve">2. Đc Vũ Lê Hà: cả ngày thứ Bẩy</t>
  </si>
  <si>
    <t xml:space="preserve">2. Đ/c Thế: cả ngày thứ Ba, sáng thứ Tư, ngày thứ Năm</t>
  </si>
  <si>
    <t xml:space="preserve">4. Nhóm Văn 7, 8: tiết 4 sáng thứ Hai</t>
  </si>
  <si>
    <t xml:space="preserve">3. Đ/c Sơn: các ngày còn lại</t>
  </si>
  <si>
    <t xml:space="preserve">3. Đ/c Bình: chiều thứ Hai, chiều thứ Tư, sáng thứ Sáu, cả ngày thứ Bẩy</t>
  </si>
  <si>
    <t xml:space="preserve">5. Nhóm Toán 6, 9: tiết 5 sáng thứ Hai</t>
  </si>
  <si>
    <t xml:space="preserve">6. Nhóm Toán 7, 8: tiết 3 chiều thứ Ba.</t>
  </si>
  <si>
    <t xml:space="preserve">7. Các nhóm khác: tiết 4, 5 chiều thứ Năm</t>
  </si>
  <si>
    <t xml:space="preserve">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€* #,##0_-;&quot;-€&quot;* #,##0_-;_-\€* \-_-;_-@_-"/>
    <numFmt numFmtId="168" formatCode="_-\€* #,##0.00_-;&quot;-€&quot;* #,##0.00_-;_-\€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@"/>
    <numFmt numFmtId="177" formatCode="General"/>
  </numFmts>
  <fonts count="70">
    <font>
      <sz val="9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8"/>
      <name val=".VnArial Narrow"/>
      <family val="2"/>
    </font>
    <font>
      <sz val="8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i val="true"/>
      <sz val="15"/>
      <name val="Times New Roman"/>
      <family val="1"/>
    </font>
    <font>
      <b val="true"/>
      <sz val="15"/>
      <name val="Times New Roman"/>
      <family val="1"/>
    </font>
    <font>
      <b val="true"/>
      <sz val="15"/>
      <name val=".VnAvantH"/>
      <family val="2"/>
    </font>
    <font>
      <sz val="15"/>
      <name val=".VnArial Narrow"/>
      <family val="2"/>
    </font>
    <font>
      <sz val="15"/>
      <name val=".VnArialH"/>
      <family val="2"/>
    </font>
    <font>
      <sz val="15"/>
      <name val="Times New Roman"/>
      <family val="1"/>
    </font>
    <font>
      <sz val="8"/>
      <color rgb="FF000000"/>
      <name val=".VnArial Narrow"/>
      <family val="2"/>
    </font>
    <font>
      <sz val="8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.VnArial NarrowH"/>
      <family val="2"/>
    </font>
    <font>
      <sz val="10"/>
      <name val="Times New Roman"/>
      <family val="1"/>
    </font>
    <font>
      <b val="true"/>
      <sz val="9"/>
      <name val=".VnArial NarrowH"/>
      <family val="2"/>
    </font>
    <font>
      <b val="true"/>
      <sz val="2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UVN Hong Ha Hep"/>
      <family val="2"/>
    </font>
    <font>
      <b val="true"/>
      <sz val="8"/>
      <name val=".VnArial NarrowH"/>
      <family val="2"/>
    </font>
    <font>
      <sz val="10"/>
      <name val=".VnArial NarrowH"/>
      <family val="2"/>
    </font>
    <font>
      <sz val="8"/>
      <name val=".VnArial NarrowH"/>
      <family val="2"/>
    </font>
    <font>
      <b val="true"/>
      <sz val="10"/>
      <name val="UVN Hong Ha Hep"/>
      <family val="2"/>
    </font>
    <font>
      <b val="true"/>
      <sz val="13"/>
      <color rgb="FF000000"/>
      <name val="Times New Roman"/>
      <family val="1"/>
    </font>
    <font>
      <b val="true"/>
      <sz val="10"/>
      <color rgb="FFFF0000"/>
      <name val=".VnArial"/>
      <family val="2"/>
    </font>
    <font>
      <b val="true"/>
      <sz val="10"/>
      <color rgb="FF993300"/>
      <name val="Cambria"/>
      <family val="1"/>
    </font>
    <font>
      <b val="true"/>
      <sz val="8"/>
      <color rgb="FF993300"/>
      <name val="Cambria"/>
      <family val="1"/>
    </font>
    <font>
      <b val="true"/>
      <sz val="10"/>
      <color rgb="FF0000FF"/>
      <name val="Cambria"/>
      <family val="1"/>
    </font>
    <font>
      <b val="true"/>
      <sz val="20"/>
      <name val="Times New Roman"/>
      <family val="1"/>
    </font>
    <font>
      <b val="true"/>
      <sz val="24"/>
      <name val=".VnAvantH"/>
      <family val="2"/>
    </font>
    <font>
      <b val="true"/>
      <i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0"/>
      <name val=".VnAvantH"/>
      <family val="2"/>
    </font>
    <font>
      <sz val="10"/>
      <name val=".VnArial Narrow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.VnArial Narrow"/>
      <family val="2"/>
    </font>
    <font>
      <b val="true"/>
      <sz val="11"/>
      <name val=".VnAvantH"/>
      <family val="2"/>
    </font>
    <font>
      <b val="true"/>
      <sz val="9"/>
      <name val=".VnAvantH"/>
      <family val="2"/>
    </font>
    <font>
      <b val="true"/>
      <sz val="11"/>
      <name val=".VnArial NarrowH"/>
      <family val="2"/>
    </font>
    <font>
      <b val="true"/>
      <sz val="10"/>
      <name val=".VnArial NarrowH"/>
      <family val="2"/>
    </font>
    <font>
      <sz val="9"/>
      <color rgb="FFFFFFFF"/>
      <name val=".VnArial Narrow"/>
      <family val="2"/>
    </font>
    <font>
      <b val="true"/>
      <sz val="9"/>
      <name val=".VnArial Narrow"/>
      <family val="2"/>
    </font>
    <font>
      <b val="true"/>
      <sz val="9"/>
      <color rgb="FFC0C0C0"/>
      <name val=".VnArial Narrow"/>
      <family val="2"/>
    </font>
    <font>
      <sz val="9"/>
      <color rgb="FFFFFFFF"/>
      <name val="Times New Roman"/>
      <family val="1"/>
    </font>
    <font>
      <b val="true"/>
      <sz val="10"/>
      <name val="Times New Roman"/>
      <family val="1"/>
    </font>
    <font>
      <sz val="9"/>
      <name val=".VnArial Narrow"/>
      <family val="2"/>
    </font>
    <font>
      <b val="true"/>
      <sz val="11"/>
      <name val="Tw Cen MT Condensed"/>
      <family val="2"/>
    </font>
    <font>
      <b val="true"/>
      <sz val="11"/>
      <color rgb="FFFF0000"/>
      <name val="Tw Cen MT Condensed"/>
      <family val="2"/>
    </font>
    <font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3"/>
      <color rgb="FFFF0000"/>
      <name val="Times New Roman"/>
      <family val="1"/>
    </font>
    <font>
      <sz val="13"/>
      <name val=".Vn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>
        <color rgb="FF3366FF"/>
      </top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 style="medium">
        <color rgb="FF3366FF"/>
      </top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7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7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6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0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7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5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5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3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3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6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4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4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3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3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3" borderId="10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3" borderId="10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1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3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3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一般_Book1" xfId="22"/>
    <cellStyle name="千分位[0]_Book1" xfId="23"/>
    <cellStyle name="千分位_Book1" xfId="24"/>
    <cellStyle name="貨幣 [0]_Book1" xfId="25"/>
    <cellStyle name="貨幣_Book1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95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  <dxfs count="6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.VnArial Narrow"/>
        <family val="0"/>
        <color rgb="FF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.VnArial Narrow"/>
        <family val="0"/>
        <color rgb="FFFFFFFF"/>
        <sz val="9"/>
      </font>
    </dxf>
    <dxf>
      <font>
        <name val=".VnArial Narrow"/>
        <family val="0"/>
        <color rgb="FFFFFFFF"/>
        <sz val="9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.VnArial Narrow"/>
        <family val="0"/>
        <color rgb="FFFFFFFF"/>
        <sz val="9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.VnArial Narrow"/>
        <family val="0"/>
        <color rgb="FFFFFFFF"/>
        <sz val="9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.VnArial Narrow"/>
        <family val="0"/>
        <color rgb="FFFFFFFF"/>
        <sz val="9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6280</xdr:colOff>
      <xdr:row>1</xdr:row>
      <xdr:rowOff>28800</xdr:rowOff>
    </xdr:to>
    <xdr:pic>
      <xdr:nvPicPr>
        <xdr:cNvPr id="0" name="Picture 1" descr="logo_vien_trang.gif"/>
        <xdr:cNvPicPr/>
      </xdr:nvPicPr>
      <xdr:blipFill>
        <a:blip r:embed="rId1"/>
        <a:stretch/>
      </xdr:blipFill>
      <xdr:spPr>
        <a:xfrm>
          <a:off x="0" y="0"/>
          <a:ext cx="74628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Xóa TKB Sá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óa TKB Sá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Xóa TKB Chiề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óa TKB Chiề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7</xdr:col>
      <xdr:colOff>64800</xdr:colOff>
      <xdr:row>0</xdr:row>
      <xdr:rowOff>9360</xdr:rowOff>
    </xdr:from>
    <xdr:to>
      <xdr:col>140</xdr:col>
      <xdr:colOff>196560</xdr:colOff>
      <xdr:row>1</xdr:row>
      <xdr:rowOff>218520</xdr:rowOff>
    </xdr:to>
    <xdr:pic>
      <xdr:nvPicPr>
        <xdr:cNvPr id="1" name="CommandButton1" descr=""/>
        <xdr:cNvPicPr/>
      </xdr:nvPicPr>
      <xdr:blipFill>
        <a:blip r:embed="rId1"/>
        <a:stretch/>
      </xdr:blipFill>
      <xdr:spPr>
        <a:xfrm>
          <a:off x="21901320" y="9360"/>
          <a:ext cx="1712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64800</xdr:colOff>
      <xdr:row>1</xdr:row>
      <xdr:rowOff>123840</xdr:rowOff>
    </xdr:from>
    <xdr:to>
      <xdr:col>140</xdr:col>
      <xdr:colOff>196560</xdr:colOff>
      <xdr:row>4</xdr:row>
      <xdr:rowOff>95040</xdr:rowOff>
    </xdr:to>
    <xdr:pic>
      <xdr:nvPicPr>
        <xdr:cNvPr id="2" name="CommandButton2" descr=""/>
        <xdr:cNvPicPr/>
      </xdr:nvPicPr>
      <xdr:blipFill>
        <a:blip r:embed="rId2"/>
        <a:stretch/>
      </xdr:blipFill>
      <xdr:spPr>
        <a:xfrm>
          <a:off x="21901320" y="200160"/>
          <a:ext cx="1712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64800</xdr:colOff>
      <xdr:row>0</xdr:row>
      <xdr:rowOff>9360</xdr:rowOff>
    </xdr:from>
    <xdr:to>
      <xdr:col>140</xdr:col>
      <xdr:colOff>196560</xdr:colOff>
      <xdr:row>1</xdr:row>
      <xdr:rowOff>218520</xdr:rowOff>
    </xdr:to>
    <xdr:pic>
      <xdr:nvPicPr>
        <xdr:cNvPr id="3" name="CommandButton1" descr=""/>
        <xdr:cNvPicPr/>
      </xdr:nvPicPr>
      <xdr:blipFill>
        <a:blip r:embed="rId3"/>
        <a:stretch/>
      </xdr:blipFill>
      <xdr:spPr>
        <a:xfrm>
          <a:off x="21901320" y="9360"/>
          <a:ext cx="1712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64800</xdr:colOff>
      <xdr:row>1</xdr:row>
      <xdr:rowOff>123840</xdr:rowOff>
    </xdr:from>
    <xdr:to>
      <xdr:col>140</xdr:col>
      <xdr:colOff>196560</xdr:colOff>
      <xdr:row>4</xdr:row>
      <xdr:rowOff>95040</xdr:rowOff>
    </xdr:to>
    <xdr:pic>
      <xdr:nvPicPr>
        <xdr:cNvPr id="4" name="CommandButton2" descr=""/>
        <xdr:cNvPicPr/>
      </xdr:nvPicPr>
      <xdr:blipFill>
        <a:blip r:embed="rId4"/>
        <a:stretch/>
      </xdr:blipFill>
      <xdr:spPr>
        <a:xfrm>
          <a:off x="21901320" y="200160"/>
          <a:ext cx="17121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KBHHT_14_9_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Ham_chung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KB"/>
      <sheetName val="TKBin"/>
      <sheetName val="TKBht"/>
      <sheetName val="TKBht (2)"/>
      <sheetName val="PCCM"/>
      <sheetName val="BANG_DL"/>
      <sheetName val="DThem"/>
      <sheetName val="DThem (2)"/>
      <sheetName val="Sheet4"/>
      <sheetName val="Sheet5"/>
      <sheetName val="TKB_CN"/>
      <sheetName val="TKB_GH"/>
      <sheetName val="TKB_LOP"/>
      <sheetName val="TKB_Giamhieu (Ct)"/>
      <sheetName val="Sheet3"/>
      <sheetName val="PPCT"/>
      <sheetName val="PPCT2"/>
      <sheetName val="Sheet7"/>
    </sheetNames>
    <sheetDataSet>
      <sheetData sheetId="0">
        <row r="1">
          <cell r="S1" t="str">
            <v>Áp dụng từ ngày 07/9/2015</v>
          </cell>
        </row>
        <row r="77">
          <cell r="D77" t="str">
            <v>6A1</v>
          </cell>
          <cell r="E77" t="str">
            <v>6A2</v>
          </cell>
        </row>
      </sheetData>
      <sheetData sheetId="1"/>
      <sheetData sheetId="2"/>
      <sheetData sheetId="3"/>
      <sheetData sheetId="4">
        <row r="2">
          <cell r="I2" t="str">
            <v>2015-2016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72">
          <cell r="B72" t="str">
            <v>1. Họp giao ban GH_TT: tiết 2 sáng thứ Hai</v>
          </cell>
        </row>
        <row r="72">
          <cell r="Z72" t="str">
            <v>Trực phòng ĐDDH</v>
          </cell>
        </row>
        <row r="73">
          <cell r="B73" t="str">
            <v>2. Nhóm Anh: tiết 4 sáng thứ Hai</v>
          </cell>
        </row>
        <row r="73">
          <cell r="Z73" t="str">
            <v>1. Đ/c Nguyễn Thanh Thủy (H): Sáng thứ Hai, sáng thứ Ba</v>
          </cell>
        </row>
        <row r="73">
          <cell r="BU73" t="str">
            <v>1. Đ/c Giang: sáng thứ Hai, chiều thứ Sáu</v>
          </cell>
        </row>
        <row r="74">
          <cell r="B74" t="str">
            <v>3. Nhóm Văn 6, 9: tiết 3 sáng thứ Hai</v>
          </cell>
        </row>
        <row r="74">
          <cell r="Z74" t="str">
            <v>2. Đc Vũ Lê Hà: cả ngày thứ Bẩy</v>
          </cell>
        </row>
        <row r="74">
          <cell r="BU74" t="str">
            <v>2. Đ/c Thế: cả ngày thứ Ba, sáng thứ Tư, ngày thứ Năm</v>
          </cell>
        </row>
        <row r="75">
          <cell r="B75" t="str">
            <v>4. Nhóm Văn 7, 8: tiết 4 sáng thứ Hai</v>
          </cell>
        </row>
        <row r="75">
          <cell r="Z75" t="str">
            <v>3. Đ/c Sơn: các ngày còn lại</v>
          </cell>
        </row>
        <row r="75">
          <cell r="BU75" t="str">
            <v>3. Đ/c Bình: chiều thứ Hai, chiều thứ Tư, sáng thứ Sáu, cả ngày thứ Bẩy</v>
          </cell>
        </row>
        <row r="76">
          <cell r="B76" t="str">
            <v>5. Nhóm Toán 6, 9: tiết 5 sáng thứ Hai</v>
          </cell>
        </row>
        <row r="77">
          <cell r="B77" t="str">
            <v>6. Nhóm Toán 7, 8: tiết 3 chiều thứ Ba.</v>
          </cell>
        </row>
        <row r="78">
          <cell r="B78" t="str">
            <v>7. Các nhóm khác: tiết 4, 5 chiều thứ Năm</v>
          </cell>
        </row>
      </sheetData>
      <sheetData sheetId="12"/>
      <sheetData sheetId="13"/>
      <sheetData sheetId="14">
        <row r="2">
          <cell r="D2" t="str">
            <v>NN</v>
          </cell>
        </row>
        <row r="2">
          <cell r="F2" t="str">
            <v>T. Anh</v>
          </cell>
        </row>
        <row r="3">
          <cell r="D3" t="str">
            <v>NN</v>
          </cell>
        </row>
        <row r="3">
          <cell r="F3" t="str">
            <v>T. Ngọc</v>
          </cell>
        </row>
        <row r="4">
          <cell r="D4" t="str">
            <v>NN</v>
          </cell>
        </row>
        <row r="4">
          <cell r="F4" t="str">
            <v>LK. Thu</v>
          </cell>
        </row>
        <row r="5">
          <cell r="D5" t="str">
            <v>NN</v>
          </cell>
        </row>
        <row r="5">
          <cell r="F5" t="str">
            <v>Thủy(NN)</v>
          </cell>
        </row>
        <row r="6">
          <cell r="D6" t="str">
            <v>TN1</v>
          </cell>
        </row>
        <row r="6">
          <cell r="F6" t="str">
            <v>Lê Hà</v>
          </cell>
        </row>
        <row r="7">
          <cell r="D7" t="str">
            <v>TN1</v>
          </cell>
        </row>
        <row r="7">
          <cell r="F7" t="str">
            <v>Đ. Huyền</v>
          </cell>
        </row>
        <row r="8">
          <cell r="D8" t="str">
            <v>TN1</v>
          </cell>
        </row>
        <row r="8">
          <cell r="F8" t="str">
            <v>Lê Hương</v>
          </cell>
        </row>
        <row r="9">
          <cell r="D9" t="str">
            <v>TN1</v>
          </cell>
        </row>
        <row r="9">
          <cell r="F9" t="str">
            <v>Khánh</v>
          </cell>
        </row>
        <row r="10">
          <cell r="D10" t="str">
            <v>TN1</v>
          </cell>
        </row>
        <row r="10">
          <cell r="F10" t="str">
            <v>T. Nga</v>
          </cell>
        </row>
        <row r="11">
          <cell r="D11" t="str">
            <v>TN1</v>
          </cell>
        </row>
        <row r="11">
          <cell r="F11" t="str">
            <v>Nguyệt</v>
          </cell>
        </row>
        <row r="12">
          <cell r="D12" t="str">
            <v>TN1</v>
          </cell>
        </row>
        <row r="12">
          <cell r="F12" t="str">
            <v>Phương</v>
          </cell>
        </row>
        <row r="13">
          <cell r="D13" t="str">
            <v>TN1</v>
          </cell>
        </row>
        <row r="13">
          <cell r="F13" t="str">
            <v>Sơn</v>
          </cell>
        </row>
        <row r="14">
          <cell r="D14" t="str">
            <v>TN1</v>
          </cell>
        </row>
        <row r="14">
          <cell r="F14" t="str">
            <v>Thảo</v>
          </cell>
        </row>
        <row r="15">
          <cell r="D15" t="str">
            <v>TN1</v>
          </cell>
        </row>
        <row r="15">
          <cell r="F15" t="str">
            <v>H. Thúy</v>
          </cell>
        </row>
        <row r="16">
          <cell r="D16" t="str">
            <v>TN1</v>
          </cell>
        </row>
        <row r="16">
          <cell r="F16" t="str">
            <v>V. Thúy</v>
          </cell>
        </row>
        <row r="17">
          <cell r="D17" t="str">
            <v>TN1</v>
          </cell>
        </row>
        <row r="17">
          <cell r="F17" t="str">
            <v>Uyên</v>
          </cell>
        </row>
        <row r="18">
          <cell r="D18" t="str">
            <v>TN1</v>
          </cell>
        </row>
        <row r="18">
          <cell r="F18" t="str">
            <v>Vân</v>
          </cell>
        </row>
        <row r="19">
          <cell r="D19" t="str">
            <v>TN1</v>
          </cell>
        </row>
        <row r="19">
          <cell r="F19" t="str">
            <v>H. Xuân</v>
          </cell>
        </row>
        <row r="20">
          <cell r="D20" t="str">
            <v>TN2</v>
          </cell>
        </row>
        <row r="20">
          <cell r="F20" t="str">
            <v>Thủy (H)</v>
          </cell>
        </row>
        <row r="21">
          <cell r="D21" t="str">
            <v>TN2</v>
          </cell>
        </row>
        <row r="21">
          <cell r="F21" t="str">
            <v>H. Huyền</v>
          </cell>
        </row>
        <row r="22">
          <cell r="D22" t="str">
            <v>TN2</v>
          </cell>
        </row>
        <row r="22">
          <cell r="F22" t="str">
            <v>N. Lan</v>
          </cell>
        </row>
        <row r="23">
          <cell r="D23" t="str">
            <v>TN2</v>
          </cell>
        </row>
        <row r="23">
          <cell r="F23" t="str">
            <v>Thoa</v>
          </cell>
        </row>
        <row r="24">
          <cell r="D24" t="str">
            <v>TN2</v>
          </cell>
        </row>
        <row r="24">
          <cell r="F24" t="str">
            <v>Thủy (Đ)</v>
          </cell>
        </row>
        <row r="25">
          <cell r="D25" t="str">
            <v>TN2</v>
          </cell>
        </row>
        <row r="25">
          <cell r="F25" t="str">
            <v>Việt</v>
          </cell>
        </row>
        <row r="26">
          <cell r="D26" t="str">
            <v>TN2</v>
          </cell>
        </row>
        <row r="26">
          <cell r="F26" t="str">
            <v>Xuân</v>
          </cell>
        </row>
        <row r="27">
          <cell r="D27" t="str">
            <v>VTM</v>
          </cell>
        </row>
        <row r="27">
          <cell r="F27" t="str">
            <v>Thuỷ(N)</v>
          </cell>
        </row>
        <row r="28">
          <cell r="D28" t="str">
            <v>VTM</v>
          </cell>
        </row>
        <row r="28">
          <cell r="F28" t="str">
            <v>L. Anh</v>
          </cell>
        </row>
        <row r="29">
          <cell r="D29" t="str">
            <v>VTM</v>
          </cell>
        </row>
        <row r="29">
          <cell r="F29" t="str">
            <v>Bình</v>
          </cell>
        </row>
        <row r="30">
          <cell r="D30" t="str">
            <v>VTM</v>
          </cell>
        </row>
        <row r="30">
          <cell r="F30" t="str">
            <v>Điệp</v>
          </cell>
        </row>
        <row r="31">
          <cell r="D31" t="str">
            <v>VTM</v>
          </cell>
        </row>
        <row r="31">
          <cell r="F31" t="str">
            <v>Hải</v>
          </cell>
        </row>
        <row r="32">
          <cell r="D32" t="str">
            <v>VTM</v>
          </cell>
        </row>
        <row r="32">
          <cell r="F32" t="str">
            <v>Phương (N)</v>
          </cell>
        </row>
        <row r="33">
          <cell r="D33" t="str">
            <v>XH</v>
          </cell>
        </row>
        <row r="33">
          <cell r="F33" t="str">
            <v>Giang</v>
          </cell>
        </row>
        <row r="34">
          <cell r="D34" t="str">
            <v>XH</v>
          </cell>
        </row>
        <row r="34">
          <cell r="F34" t="str">
            <v>T. Hà</v>
          </cell>
        </row>
        <row r="35">
          <cell r="D35" t="str">
            <v>XH</v>
          </cell>
        </row>
        <row r="35">
          <cell r="F35" t="str">
            <v>C. Hằng</v>
          </cell>
        </row>
        <row r="36">
          <cell r="D36" t="str">
            <v>XH</v>
          </cell>
        </row>
        <row r="36">
          <cell r="F36" t="str">
            <v>Đ. Hằng</v>
          </cell>
        </row>
        <row r="37">
          <cell r="D37" t="str">
            <v>XH</v>
          </cell>
        </row>
        <row r="37">
          <cell r="F37" t="str">
            <v>L. Hằng</v>
          </cell>
        </row>
        <row r="38">
          <cell r="D38" t="str">
            <v>XH</v>
          </cell>
        </row>
        <row r="38">
          <cell r="F38" t="str">
            <v>Hiền</v>
          </cell>
        </row>
        <row r="39">
          <cell r="D39" t="str">
            <v>XH</v>
          </cell>
        </row>
        <row r="39">
          <cell r="F39" t="str">
            <v>Hường</v>
          </cell>
        </row>
        <row r="40">
          <cell r="D40" t="str">
            <v>XH</v>
          </cell>
        </row>
        <row r="40">
          <cell r="F40" t="str">
            <v>Ng. Hương</v>
          </cell>
        </row>
        <row r="41">
          <cell r="D41" t="str">
            <v>XH</v>
          </cell>
        </row>
        <row r="41">
          <cell r="F41" t="str">
            <v>H. Lan</v>
          </cell>
        </row>
        <row r="42">
          <cell r="D42" t="str">
            <v>XH</v>
          </cell>
        </row>
        <row r="42">
          <cell r="F42" t="str">
            <v>T. Linh</v>
          </cell>
        </row>
        <row r="43">
          <cell r="D43" t="str">
            <v>XH</v>
          </cell>
        </row>
        <row r="43">
          <cell r="F43" t="str">
            <v>Mai</v>
          </cell>
        </row>
        <row r="44">
          <cell r="D44" t="str">
            <v>XH</v>
          </cell>
        </row>
        <row r="44">
          <cell r="F44" t="str">
            <v>Thế</v>
          </cell>
        </row>
        <row r="45">
          <cell r="D45" t="str">
            <v>NN</v>
          </cell>
        </row>
        <row r="45">
          <cell r="F45" t="str">
            <v>Liên</v>
          </cell>
        </row>
      </sheetData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mahoa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41"/>
  <sheetViews>
    <sheetView showFormulas="false" showGridLines="true" showRowColHeaders="true" showZeros="true" rightToLeft="false" tabSelected="true" showOutlineSymbols="true" defaultGridColor="true" view="normal" topLeftCell="J1" colorId="64" zoomScale="115" zoomScaleNormal="115" zoomScalePageLayoutView="100" workbookViewId="0">
      <pane xSplit="0" ySplit="3" topLeftCell="A66" activePane="bottomLeft" state="frozen"/>
      <selection pane="topLeft" activeCell="J1" activeCellId="0" sqref="J1"/>
      <selection pane="bottomLeft" activeCell="D42" activeCellId="0" sqref="D42:R72"/>
    </sheetView>
  </sheetViews>
  <sheetFormatPr defaultColWidth="9.59375" defaultRowHeight="11.25" zeroHeight="false" outlineLevelRow="1" outlineLevelCol="1"/>
  <cols>
    <col collapsed="false" customWidth="true" hidden="false" outlineLevel="0" max="1" min="1" style="1" width="15.19"/>
    <col collapsed="false" customWidth="true" hidden="false" outlineLevel="0" max="2" min="2" style="1" width="8.39"/>
    <col collapsed="false" customWidth="true" hidden="true" outlineLevel="0" max="3" min="3" style="1" width="4.99"/>
    <col collapsed="false" customWidth="true" hidden="false" outlineLevel="0" max="4" min="4" style="1" width="19.99"/>
    <col collapsed="false" customWidth="true" hidden="false" outlineLevel="0" max="8" min="5" style="2" width="19.99"/>
    <col collapsed="false" customWidth="true" hidden="false" outlineLevel="0" max="12" min="9" style="2" width="20.99"/>
    <col collapsed="false" customWidth="true" hidden="false" outlineLevel="0" max="18" min="13" style="2" width="19.99"/>
    <col collapsed="false" customWidth="true" hidden="false" outlineLevel="0" max="22" min="19" style="2" width="16.99"/>
    <col collapsed="false" customWidth="true" hidden="true" outlineLevel="1" max="48" min="23" style="2" width="3.99"/>
    <col collapsed="false" customWidth="true" hidden="true" outlineLevel="1" max="49" min="49" style="2" width="10.19"/>
    <col collapsed="false" customWidth="true" hidden="false" outlineLevel="0" max="50" min="50" style="3" width="27.79"/>
    <col collapsed="false" customWidth="true" hidden="false" outlineLevel="0" max="51" min="51" style="3" width="9.19"/>
    <col collapsed="false" customWidth="true" hidden="false" outlineLevel="0" max="52" min="52" style="3" width="7.99"/>
    <col collapsed="false" customWidth="true" hidden="false" outlineLevel="0" max="53" min="53" style="3" width="9.99"/>
    <col collapsed="false" customWidth="true" hidden="false" outlineLevel="0" max="54" min="54" style="3" width="7.79"/>
    <col collapsed="false" customWidth="true" hidden="false" outlineLevel="0" max="55" min="55" style="3" width="8.2"/>
    <col collapsed="false" customWidth="true" hidden="false" outlineLevel="0" max="58" min="56" style="3" width="5.99"/>
    <col collapsed="false" customWidth="true" hidden="false" outlineLevel="0" max="59" min="59" style="3" width="11.2"/>
    <col collapsed="false" customWidth="true" hidden="false" outlineLevel="0" max="60" min="60" style="3" width="8.99"/>
    <col collapsed="false" customWidth="true" hidden="false" outlineLevel="0" max="66" min="61" style="3" width="5.99"/>
    <col collapsed="false" customWidth="true" hidden="false" outlineLevel="0" max="67" min="67" style="3" width="6.59"/>
    <col collapsed="false" customWidth="true" hidden="false" outlineLevel="0" max="69" min="68" style="3" width="5.99"/>
    <col collapsed="false" customWidth="true" hidden="false" outlineLevel="0" max="70" min="70" style="3" width="9.79"/>
    <col collapsed="false" customWidth="true" hidden="false" outlineLevel="0" max="73" min="71" style="3" width="5.99"/>
    <col collapsed="false" customWidth="true" hidden="false" outlineLevel="0" max="74" min="74" style="3" width="7.59"/>
    <col collapsed="false" customWidth="true" hidden="false" outlineLevel="0" max="75" min="75" style="3" width="5.99"/>
    <col collapsed="false" customWidth="true" hidden="false" outlineLevel="0" max="76" min="76" style="3" width="6.59"/>
    <col collapsed="false" customWidth="true" hidden="false" outlineLevel="0" max="87" min="77" style="3" width="5.99"/>
    <col collapsed="false" customWidth="true" hidden="false" outlineLevel="0" max="88" min="88" style="3" width="9.19"/>
    <col collapsed="false" customWidth="true" hidden="false" outlineLevel="0" max="92" min="89" style="3" width="5.99"/>
    <col collapsed="false" customWidth="true" hidden="false" outlineLevel="0" max="93" min="93" style="3" width="8.59"/>
    <col collapsed="false" customWidth="true" hidden="false" outlineLevel="0" max="97" min="94" style="3" width="5.99"/>
    <col collapsed="false" customWidth="true" hidden="false" outlineLevel="0" max="98" min="98" style="3" width="6.59"/>
    <col collapsed="false" customWidth="true" hidden="false" outlineLevel="0" max="105" min="99" style="3" width="5.99"/>
    <col collapsed="false" customWidth="true" hidden="false" outlineLevel="0" max="107" min="106" style="3" width="7.39"/>
    <col collapsed="false" customWidth="true" hidden="false" outlineLevel="0" max="108" min="108" style="3" width="10.59"/>
    <col collapsed="false" customWidth="true" hidden="false" outlineLevel="0" max="109" min="109" style="3" width="6.59"/>
    <col collapsed="false" customWidth="true" hidden="false" outlineLevel="0" max="110" min="110" style="3" width="10.59"/>
    <col collapsed="false" customWidth="true" hidden="false" outlineLevel="0" max="111" min="111" style="3" width="7.19"/>
    <col collapsed="false" customWidth="true" hidden="false" outlineLevel="0" max="112" min="112" style="3" width="9.99"/>
    <col collapsed="false" customWidth="true" hidden="false" outlineLevel="0" max="115" min="113" style="3" width="5.99"/>
    <col collapsed="false" customWidth="true" hidden="false" outlineLevel="0" max="127" min="116" style="1" width="5.99"/>
    <col collapsed="false" customWidth="true" hidden="false" outlineLevel="0" max="128" min="128" style="4" width="13.39"/>
    <col collapsed="false" customWidth="true" hidden="false" outlineLevel="0" max="137" min="129" style="1" width="5.99"/>
    <col collapsed="false" customWidth="true" hidden="false" outlineLevel="0" max="138" min="138" style="1" width="10.19"/>
    <col collapsed="false" customWidth="true" hidden="false" outlineLevel="0" max="143" min="139" style="1" width="5.99"/>
    <col collapsed="false" customWidth="true" hidden="false" outlineLevel="0" max="144" min="144" style="1" width="7.59"/>
    <col collapsed="false" customWidth="true" hidden="false" outlineLevel="0" max="149" min="145" style="1" width="5.99"/>
    <col collapsed="false" customWidth="true" hidden="false" outlineLevel="0" max="150" min="150" style="1" width="6.99"/>
    <col collapsed="false" customWidth="true" hidden="false" outlineLevel="0" max="158" min="151" style="1" width="5.99"/>
    <col collapsed="false" customWidth="true" hidden="false" outlineLevel="0" max="159" min="159" style="1" width="11.99"/>
    <col collapsed="false" customWidth="true" hidden="false" outlineLevel="0" max="167" min="160" style="1" width="5.99"/>
    <col collapsed="false" customWidth="true" hidden="false" outlineLevel="0" max="168" min="168" style="1" width="7.59"/>
    <col collapsed="false" customWidth="true" hidden="false" outlineLevel="0" max="170" min="169" style="1" width="5.99"/>
    <col collapsed="false" customWidth="true" hidden="false" outlineLevel="0" max="171" min="171" style="1" width="6.79"/>
    <col collapsed="false" customWidth="true" hidden="false" outlineLevel="0" max="178" min="172" style="1" width="5.99"/>
    <col collapsed="false" customWidth="true" hidden="false" outlineLevel="0" max="179" min="179" style="1" width="11.99"/>
    <col collapsed="false" customWidth="true" hidden="false" outlineLevel="0" max="180" min="180" style="1" width="7.39"/>
    <col collapsed="false" customWidth="true" hidden="false" outlineLevel="0" max="181" min="181" style="1" width="5.99"/>
    <col collapsed="false" customWidth="true" hidden="false" outlineLevel="0" max="182" min="182" style="1" width="7.39"/>
    <col collapsed="false" customWidth="true" hidden="false" outlineLevel="0" max="190" min="183" style="1" width="5.99"/>
    <col collapsed="false" customWidth="true" hidden="false" outlineLevel="0" max="191" min="191" style="1" width="10.99"/>
    <col collapsed="false" customWidth="true" hidden="false" outlineLevel="0" max="193" min="192" style="1" width="5.99"/>
    <col collapsed="false" customWidth="true" hidden="false" outlineLevel="0" max="194" min="194" style="1" width="6.39"/>
    <col collapsed="false" customWidth="true" hidden="false" outlineLevel="0" max="197" min="195" style="1" width="5.99"/>
    <col collapsed="false" customWidth="true" hidden="false" outlineLevel="0" max="198" min="198" style="1" width="4.79"/>
    <col collapsed="false" customWidth="true" hidden="false" outlineLevel="0" max="203" min="199" style="1" width="5.99"/>
    <col collapsed="false" customWidth="true" hidden="false" outlineLevel="0" max="204" min="204" style="1" width="7.19"/>
    <col collapsed="false" customWidth="true" hidden="false" outlineLevel="0" max="205" min="205" style="1" width="6.59"/>
    <col collapsed="false" customWidth="true" hidden="false" outlineLevel="0" max="213" min="206" style="1" width="5.99"/>
    <col collapsed="false" customWidth="false" hidden="false" outlineLevel="0" max="257" min="214" style="1" width="9.59"/>
  </cols>
  <sheetData>
    <row r="1" s="17" customFormat="true" ht="49.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7"/>
      <c r="O1" s="8" t="str">
        <f aca="false">[1]TKB!S1</f>
        <v>Áp dụng từ ngày 07/9/2015</v>
      </c>
      <c r="P1" s="8"/>
      <c r="Q1" s="8"/>
      <c r="R1" s="7"/>
      <c r="S1" s="9" t="str">
        <f aca="false">"Áp dụng từ ngày "&amp;$AX$1</f>
        <v>Áp dụng từ ngày </v>
      </c>
      <c r="T1" s="9"/>
      <c r="U1" s="9"/>
      <c r="V1" s="9"/>
      <c r="W1" s="9"/>
      <c r="X1" s="9"/>
      <c r="Y1" s="10"/>
      <c r="Z1" s="10"/>
      <c r="AA1" s="11"/>
      <c r="AB1" s="9"/>
      <c r="AC1" s="9"/>
      <c r="AD1" s="9"/>
      <c r="AE1" s="9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2"/>
      <c r="AY1" s="13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 t="n">
        <f aca="false">MAX(CU4:CU77)</f>
        <v>0</v>
      </c>
      <c r="CV1" s="14" t="n">
        <f aca="false">MAX(CV4:CV77)</f>
        <v>0</v>
      </c>
      <c r="CW1" s="14" t="n">
        <f aca="false">MAX(CW4:CW77)</f>
        <v>0</v>
      </c>
      <c r="CX1" s="14" t="n">
        <f aca="false">MAX(CX4:CX77)</f>
        <v>0</v>
      </c>
      <c r="CY1" s="14" t="n">
        <f aca="false">MAX(CY4:CY77)</f>
        <v>0</v>
      </c>
      <c r="CZ1" s="14" t="n">
        <f aca="false">MAX(CZ4:CZ77)</f>
        <v>0</v>
      </c>
      <c r="DA1" s="14" t="n">
        <f aca="false">MAX(DA4:DA77)</f>
        <v>0</v>
      </c>
      <c r="DB1" s="14" t="n">
        <f aca="false">MAX(DB4:DB77)</f>
        <v>0</v>
      </c>
      <c r="DC1" s="14" t="n">
        <f aca="false">MAX(DC4:DC77)</f>
        <v>0</v>
      </c>
      <c r="DD1" s="14" t="n">
        <f aca="false">MAX(DD4:DD77)</f>
        <v>0</v>
      </c>
      <c r="DE1" s="14" t="n">
        <f aca="false">MAX(DE4:DE77)</f>
        <v>0</v>
      </c>
      <c r="DF1" s="14" t="n">
        <f aca="false">MAX(DF4:DF77)</f>
        <v>0</v>
      </c>
      <c r="DG1" s="14" t="n">
        <f aca="false">MAX(DG4:DG77)</f>
        <v>0</v>
      </c>
      <c r="DH1" s="14" t="n">
        <f aca="false">MAX(DH4:DH77)</f>
        <v>0</v>
      </c>
      <c r="DI1" s="14" t="n">
        <f aca="false">MAX(DI4:DI77)</f>
        <v>0</v>
      </c>
      <c r="DJ1" s="14" t="n">
        <f aca="false">MAX(DJ4:DJ77)</f>
        <v>0</v>
      </c>
      <c r="DK1" s="14" t="n">
        <f aca="false">MAX(DK4:DK77)</f>
        <v>0</v>
      </c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6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</row>
    <row r="2" s="20" customFormat="true" ht="2.25" hidden="false" customHeight="true" outlineLevel="0" collapsed="false">
      <c r="A2" s="18"/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 t="str">
        <f aca="false">IF(AT$3&lt;&gt;"",VLOOKUP(AT$3,[1]Sheet3!$B$2:$CU$99,2,0),"")</f>
        <v/>
      </c>
      <c r="AU2" s="19" t="str">
        <f aca="false">IF(AU$3&lt;&gt;"",VLOOKUP(AU$3,[1]Sheet3!$B$2:$CU$99,2,0),"")</f>
        <v/>
      </c>
      <c r="AV2" s="19" t="str">
        <f aca="false">IF(AV$3&lt;&gt;"",VLOOKUP(AV$3,[1]Sheet3!$B$2:$CU$99,2,0),"")</f>
        <v/>
      </c>
      <c r="AW2" s="19" t="str">
        <f aca="false">IF(AW$3&lt;&gt;"",VLOOKUP(AW$3,[1]Sheet3!$B$2:$CU$99,2,0),"")</f>
        <v/>
      </c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X2" s="21"/>
    </row>
    <row r="3" s="49" customFormat="true" ht="18.75" hidden="false" customHeight="true" outlineLevel="0" collapsed="false">
      <c r="A3" s="22" t="s">
        <v>2</v>
      </c>
      <c r="B3" s="23" t="s">
        <v>3</v>
      </c>
      <c r="C3" s="24"/>
      <c r="D3" s="25" t="s">
        <v>4</v>
      </c>
      <c r="E3" s="26" t="s">
        <v>5</v>
      </c>
      <c r="F3" s="26" t="s">
        <v>6</v>
      </c>
      <c r="G3" s="26" t="s">
        <v>7</v>
      </c>
      <c r="H3" s="27" t="s">
        <v>8</v>
      </c>
      <c r="I3" s="28" t="s">
        <v>9</v>
      </c>
      <c r="J3" s="23" t="s">
        <v>10</v>
      </c>
      <c r="K3" s="23" t="s">
        <v>11</v>
      </c>
      <c r="L3" s="29" t="s">
        <v>12</v>
      </c>
      <c r="M3" s="30"/>
      <c r="N3" s="31"/>
      <c r="O3" s="31"/>
      <c r="P3" s="31"/>
      <c r="Q3" s="31"/>
      <c r="R3" s="31" t="str">
        <f aca="false">IF([1]TKB!W3="","",[1]TKB!W3)</f>
        <v/>
      </c>
      <c r="S3" s="31" t="str">
        <f aca="false">IF([1]TKB!X3="","",[1]TKB!X3)</f>
        <v/>
      </c>
      <c r="T3" s="32" t="s">
        <v>11</v>
      </c>
      <c r="U3" s="32" t="s">
        <v>12</v>
      </c>
      <c r="V3" s="32" t="s">
        <v>13</v>
      </c>
      <c r="W3" s="33"/>
      <c r="X3" s="34"/>
      <c r="Y3" s="33"/>
      <c r="Z3" s="35"/>
      <c r="AA3" s="36"/>
      <c r="AB3" s="37"/>
      <c r="AC3" s="23"/>
      <c r="AD3" s="37"/>
      <c r="AE3" s="29"/>
      <c r="AF3" s="38"/>
      <c r="AG3" s="39"/>
      <c r="AH3" s="37"/>
      <c r="AI3" s="23"/>
      <c r="AJ3" s="37"/>
      <c r="AK3" s="23"/>
      <c r="AL3" s="37"/>
      <c r="AM3" s="23"/>
      <c r="AN3" s="37"/>
      <c r="AO3" s="23"/>
      <c r="AP3" s="37"/>
      <c r="AQ3" s="23"/>
      <c r="AR3" s="37"/>
      <c r="AS3" s="23"/>
      <c r="AT3" s="40"/>
      <c r="AU3" s="41"/>
      <c r="AV3" s="42"/>
      <c r="AW3" s="42"/>
      <c r="AX3" s="43"/>
      <c r="AY3" s="44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 t="str">
        <f aca="false">IF([1]Sheet3!$F49="","",[1]Sheet3!$F49)</f>
        <v/>
      </c>
      <c r="CV3" s="45" t="str">
        <f aca="false">IF([1]Sheet3!$F50="","",[1]Sheet3!$F50)</f>
        <v/>
      </c>
      <c r="CW3" s="45" t="str">
        <f aca="false">IF([1]Sheet3!$F51="","",[1]Sheet3!$F51)</f>
        <v/>
      </c>
      <c r="CX3" s="45" t="str">
        <f aca="false">IF([1]Sheet3!$F52="","",[1]Sheet3!$F52)</f>
        <v/>
      </c>
      <c r="CY3" s="45" t="str">
        <f aca="false">IF([1]Sheet3!$F53="","",[1]Sheet3!$F53)</f>
        <v/>
      </c>
      <c r="CZ3" s="45" t="str">
        <f aca="false">IF([1]Sheet3!$F54="","",[1]Sheet3!$F54)</f>
        <v/>
      </c>
      <c r="DA3" s="45" t="str">
        <f aca="false">IF([1]Sheet3!$F55="","",[1]Sheet3!$F55)</f>
        <v/>
      </c>
      <c r="DB3" s="45" t="str">
        <f aca="false">IF([1]Sheet3!$F56="","",[1]Sheet3!$F56)</f>
        <v/>
      </c>
      <c r="DC3" s="45" t="str">
        <f aca="false">IF([1]Sheet3!$F57="","",[1]Sheet3!$F57)</f>
        <v/>
      </c>
      <c r="DD3" s="45" t="str">
        <f aca="false">IF([1]Sheet3!$F58="","",[1]Sheet3!$F58)</f>
        <v/>
      </c>
      <c r="DE3" s="45" t="str">
        <f aca="false">IF([1]Sheet3!$F59="","",[1]Sheet3!$F59)</f>
        <v/>
      </c>
      <c r="DF3" s="45" t="str">
        <f aca="false">IF([1]Sheet3!$F60="","",[1]Sheet3!$F60)</f>
        <v/>
      </c>
      <c r="DG3" s="45" t="str">
        <f aca="false">IF([1]Sheet3!$F61="","",[1]Sheet3!$F61)</f>
        <v/>
      </c>
      <c r="DH3" s="45" t="str">
        <f aca="false">IF([1]Sheet3!$F62="","",[1]Sheet3!$F62)</f>
        <v/>
      </c>
      <c r="DI3" s="45" t="str">
        <f aca="false">IF([1]Sheet3!$F63="","",[1]Sheet3!$F63)</f>
        <v/>
      </c>
      <c r="DJ3" s="45" t="str">
        <f aca="false">IF([1]Sheet3!$F64="","",[1]Sheet3!$F64)</f>
        <v/>
      </c>
      <c r="DK3" s="45" t="str">
        <f aca="false">IF([1]Sheet3!$F65="","",[1]Sheet3!$F65)</f>
        <v/>
      </c>
      <c r="DL3" s="46"/>
      <c r="DM3" s="46"/>
      <c r="DN3" s="46"/>
      <c r="DO3" s="46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8"/>
      <c r="HD3" s="48"/>
      <c r="HE3" s="48"/>
      <c r="HF3" s="48"/>
      <c r="HG3" s="48"/>
      <c r="HH3" s="48"/>
    </row>
    <row r="4" s="69" customFormat="true" ht="24" hidden="false" customHeight="true" outlineLevel="0" collapsed="false">
      <c r="A4" s="50" t="s">
        <v>14</v>
      </c>
      <c r="B4" s="51" t="n">
        <v>1</v>
      </c>
      <c r="C4" s="52" t="n">
        <v>2</v>
      </c>
      <c r="D4" s="53" t="s">
        <v>15</v>
      </c>
      <c r="E4" s="54" t="s">
        <v>16</v>
      </c>
      <c r="F4" s="54" t="s">
        <v>17</v>
      </c>
      <c r="G4" s="54" t="s">
        <v>18</v>
      </c>
      <c r="H4" s="55" t="s">
        <v>19</v>
      </c>
      <c r="I4" s="53" t="s">
        <v>20</v>
      </c>
      <c r="J4" s="54" t="s">
        <v>21</v>
      </c>
      <c r="K4" s="54" t="s">
        <v>22</v>
      </c>
      <c r="L4" s="56" t="s">
        <v>23</v>
      </c>
      <c r="M4" s="57"/>
      <c r="N4" s="58"/>
      <c r="O4" s="58"/>
      <c r="P4" s="58"/>
      <c r="Q4" s="58"/>
      <c r="R4" s="58" t="str">
        <f aca="false">IF([1]TKB!W4="","",[1]TKB!W4&amp;"-"&amp;[1]TKB!W5)</f>
        <v/>
      </c>
      <c r="S4" s="58" t="str">
        <f aca="false">IF([1]TKB!X4="","",[1]TKB!X4&amp;"-"&amp;[1]TKB!X5)</f>
        <v/>
      </c>
      <c r="T4" s="58" t="str">
        <f aca="false">IF([1]TKB!Y4="","",[1]TKB!Y4&amp;"-"&amp;[1]TKB!Y5)</f>
        <v/>
      </c>
      <c r="U4" s="58" t="str">
        <f aca="false">IF([1]TKB!Z4="","",[1]TKB!Z4&amp;"-"&amp;[1]TKB!Z5)</f>
        <v/>
      </c>
      <c r="V4" s="58" t="str">
        <f aca="false">IF([1]TKB!AA4="","",[1]TKB!AA4&amp;"-"&amp;[1]TKB!AA5)</f>
        <v/>
      </c>
      <c r="W4" s="59"/>
      <c r="X4" s="60"/>
      <c r="Y4" s="59"/>
      <c r="Z4" s="61"/>
      <c r="AA4" s="62"/>
      <c r="AB4" s="63"/>
      <c r="AC4" s="63"/>
      <c r="AD4" s="63"/>
      <c r="AE4" s="60"/>
      <c r="AF4" s="64"/>
      <c r="AG4" s="59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0"/>
      <c r="AV4" s="65"/>
      <c r="AW4" s="65" t="s">
        <v>24</v>
      </c>
      <c r="AX4" s="66"/>
      <c r="AY4" s="67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 t="str">
        <f aca="false">IF(CU$3="","",COUNTIF($D4:$AW4,CU$3))</f>
        <v/>
      </c>
      <c r="CV4" s="68" t="str">
        <f aca="false">IF(CV$3="","",COUNTIF($D4:$AW4,CV$3))</f>
        <v/>
      </c>
      <c r="CW4" s="68" t="str">
        <f aca="false">IF(CW$3="","",COUNTIF($D4:$AW4,CW$3))</f>
        <v/>
      </c>
      <c r="CX4" s="68" t="str">
        <f aca="false">IF(CX$3="","",COUNTIF($D4:$AW4,CX$3))</f>
        <v/>
      </c>
      <c r="CY4" s="68" t="str">
        <f aca="false">IF(CY$3="","",COUNTIF($D4:$AW4,CY$3))</f>
        <v/>
      </c>
      <c r="CZ4" s="68" t="str">
        <f aca="false">IF(CZ$3="","",COUNTIF($D4:$AW4,CZ$3))</f>
        <v/>
      </c>
      <c r="DA4" s="68" t="str">
        <f aca="false">IF(DA$3="","",COUNTIF($D4:$AW4,DA$3))</f>
        <v/>
      </c>
      <c r="DB4" s="68" t="str">
        <f aca="false">IF(DB$3="","",COUNTIF($D4:$AW4,DB$3))</f>
        <v/>
      </c>
      <c r="DC4" s="68" t="str">
        <f aca="false">IF(DC$3="","",COUNTIF($D4:$AW4,DC$3))</f>
        <v/>
      </c>
      <c r="DD4" s="68" t="str">
        <f aca="false">IF(DD$3="","",COUNTIF($D4:$AW4,DD$3))</f>
        <v/>
      </c>
      <c r="DE4" s="68" t="str">
        <f aca="false">IF(DE$3="","",COUNTIF($D4:$AW4,DE$3))</f>
        <v/>
      </c>
      <c r="DF4" s="68" t="str">
        <f aca="false">IF(DF$3="","",COUNTIF($D4:$AW4,DF$3))</f>
        <v/>
      </c>
      <c r="DG4" s="68" t="str">
        <f aca="false">IF(DG$3="","",COUNTIF($D4:$AW4,DG$3))</f>
        <v/>
      </c>
      <c r="DH4" s="68" t="str">
        <f aca="false">IF(DH$3="","",COUNTIF($D4:$AW4,DH$3))</f>
        <v/>
      </c>
      <c r="DI4" s="68" t="str">
        <f aca="false">IF(DI$3="","",COUNTIF($D4:$AW4,DI$3))</f>
        <v/>
      </c>
      <c r="DJ4" s="68" t="str">
        <f aca="false">IF(DJ$3="","",COUNTIF($D4:$AW4,DJ$3))</f>
        <v/>
      </c>
      <c r="DK4" s="68" t="str">
        <f aca="false">IF(DK$3="","",COUNTIF($D4:$AW4,DK$3))</f>
        <v/>
      </c>
      <c r="DX4" s="4" t="s">
        <v>25</v>
      </c>
      <c r="DY4" s="69" t="str">
        <f aca="false">[1]Sheet3!F2</f>
        <v>T. Anh</v>
      </c>
    </row>
    <row r="5" s="69" customFormat="true" ht="24" hidden="false" customHeight="true" outlineLevel="0" collapsed="false">
      <c r="A5" s="50"/>
      <c r="B5" s="70" t="n">
        <v>2</v>
      </c>
      <c r="C5" s="71" t="n">
        <v>3</v>
      </c>
      <c r="D5" s="72" t="s">
        <v>26</v>
      </c>
      <c r="E5" s="73" t="s">
        <v>27</v>
      </c>
      <c r="F5" s="73" t="s">
        <v>28</v>
      </c>
      <c r="G5" s="73" t="s">
        <v>29</v>
      </c>
      <c r="H5" s="74" t="s">
        <v>30</v>
      </c>
      <c r="I5" s="72" t="s">
        <v>31</v>
      </c>
      <c r="J5" s="73" t="s">
        <v>32</v>
      </c>
      <c r="K5" s="73" t="s">
        <v>33</v>
      </c>
      <c r="L5" s="75" t="s">
        <v>34</v>
      </c>
      <c r="M5" s="57"/>
      <c r="N5" s="58"/>
      <c r="O5" s="58"/>
      <c r="P5" s="58"/>
      <c r="Q5" s="58"/>
      <c r="R5" s="58" t="str">
        <f aca="false">IF([1]TKB!W6="","",[1]TKB!W6&amp;"-"&amp;[1]TKB!W7)</f>
        <v/>
      </c>
      <c r="S5" s="58" t="str">
        <f aca="false">IF([1]TKB!X6="","",[1]TKB!X6&amp;"-"&amp;[1]TKB!X7)</f>
        <v/>
      </c>
      <c r="T5" s="58" t="str">
        <f aca="false">IF([1]TKB!Y6="","",[1]TKB!Y6&amp;"-"&amp;[1]TKB!Y7)</f>
        <v/>
      </c>
      <c r="U5" s="58" t="str">
        <f aca="false">IF([1]TKB!Z6="","",[1]TKB!Z6&amp;"-"&amp;[1]TKB!Z7)</f>
        <v/>
      </c>
      <c r="V5" s="58" t="str">
        <f aca="false">IF([1]TKB!AA6="","",[1]TKB!AA6&amp;"-"&amp;[1]TKB!AA7)</f>
        <v/>
      </c>
      <c r="W5" s="76"/>
      <c r="X5" s="77"/>
      <c r="Y5" s="76"/>
      <c r="Z5" s="78"/>
      <c r="AA5" s="79"/>
      <c r="AB5" s="80"/>
      <c r="AC5" s="80"/>
      <c r="AD5" s="80"/>
      <c r="AE5" s="77"/>
      <c r="AF5" s="81"/>
      <c r="AG5" s="76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77"/>
      <c r="AV5" s="82"/>
      <c r="AW5" s="65" t="s">
        <v>24</v>
      </c>
      <c r="AX5" s="83"/>
      <c r="AY5" s="67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 t="str">
        <f aca="false">IF(CU$3="","",COUNTIF($D5:$AW5,CU$3))</f>
        <v/>
      </c>
      <c r="CV5" s="68" t="str">
        <f aca="false">IF(CV$3="","",COUNTIF($D5:$AW5,CV$3))</f>
        <v/>
      </c>
      <c r="CW5" s="68" t="str">
        <f aca="false">IF(CW$3="","",COUNTIF($D5:$AW5,CW$3))</f>
        <v/>
      </c>
      <c r="CX5" s="68" t="str">
        <f aca="false">IF(CX$3="","",COUNTIF($D5:$AW5,CX$3))</f>
        <v/>
      </c>
      <c r="CY5" s="68" t="str">
        <f aca="false">IF(CY$3="","",COUNTIF($D5:$AW5,CY$3))</f>
        <v/>
      </c>
      <c r="CZ5" s="68" t="str">
        <f aca="false">IF(CZ$3="","",COUNTIF($D5:$AW5,CZ$3))</f>
        <v/>
      </c>
      <c r="DA5" s="68" t="str">
        <f aca="false">IF(DA$3="","",COUNTIF($D5:$AW5,DA$3))</f>
        <v/>
      </c>
      <c r="DB5" s="68" t="str">
        <f aca="false">IF(DB$3="","",COUNTIF($D5:$AW5,DB$3))</f>
        <v/>
      </c>
      <c r="DC5" s="68" t="str">
        <f aca="false">IF(DC$3="","",COUNTIF($D5:$AW5,DC$3))</f>
        <v/>
      </c>
      <c r="DD5" s="68" t="str">
        <f aca="false">IF(DD$3="","",COUNTIF($D5:$AW5,DD$3))</f>
        <v/>
      </c>
      <c r="DE5" s="68" t="str">
        <f aca="false">IF(DE$3="","",COUNTIF($D5:$AW5,DE$3))</f>
        <v/>
      </c>
      <c r="DF5" s="68" t="str">
        <f aca="false">IF(DF$3="","",COUNTIF($D5:$AW5,DF$3))</f>
        <v/>
      </c>
      <c r="DG5" s="68" t="str">
        <f aca="false">IF(DG$3="","",COUNTIF($D5:$AW5,DG$3))</f>
        <v/>
      </c>
      <c r="DH5" s="68" t="str">
        <f aca="false">IF(DH$3="","",COUNTIF($D5:$AW5,DH$3))</f>
        <v/>
      </c>
      <c r="DI5" s="68" t="str">
        <f aca="false">IF(DI$3="","",COUNTIF($D5:$AW5,DI$3))</f>
        <v/>
      </c>
      <c r="DJ5" s="68" t="str">
        <f aca="false">IF(DJ$3="","",COUNTIF($D5:$AW5,DJ$3))</f>
        <v/>
      </c>
      <c r="DK5" s="68" t="str">
        <f aca="false">IF(DK$3="","",COUNTIF($D5:$AW5,DK$3))</f>
        <v/>
      </c>
      <c r="DX5" s="4" t="s">
        <v>35</v>
      </c>
      <c r="DY5" s="69" t="str">
        <f aca="false">[1]Sheet3!F4</f>
        <v>LK. Thu</v>
      </c>
    </row>
    <row r="6" s="69" customFormat="true" ht="24" hidden="false" customHeight="true" outlineLevel="0" collapsed="false">
      <c r="A6" s="50"/>
      <c r="B6" s="70" t="n">
        <v>3</v>
      </c>
      <c r="C6" s="71" t="n">
        <v>4</v>
      </c>
      <c r="D6" s="72" t="s">
        <v>36</v>
      </c>
      <c r="E6" s="73" t="s">
        <v>33</v>
      </c>
      <c r="F6" s="73" t="s">
        <v>27</v>
      </c>
      <c r="G6" s="73" t="s">
        <v>37</v>
      </c>
      <c r="H6" s="74" t="s">
        <v>38</v>
      </c>
      <c r="I6" s="72" t="s">
        <v>39</v>
      </c>
      <c r="J6" s="73" t="s">
        <v>31</v>
      </c>
      <c r="K6" s="73" t="s">
        <v>40</v>
      </c>
      <c r="L6" s="75" t="s">
        <v>41</v>
      </c>
      <c r="M6" s="57"/>
      <c r="N6" s="58"/>
      <c r="O6" s="58"/>
      <c r="P6" s="58"/>
      <c r="Q6" s="58"/>
      <c r="R6" s="58" t="str">
        <f aca="false">IF([1]TKB!W8="","",[1]TKB!W8&amp;"-"&amp;[1]TKB!W9)</f>
        <v/>
      </c>
      <c r="S6" s="58" t="str">
        <f aca="false">IF([1]TKB!X8="","",[1]TKB!X8&amp;"-"&amp;[1]TKB!X9)</f>
        <v/>
      </c>
      <c r="T6" s="58" t="str">
        <f aca="false">IF([1]TKB!Y8="","",[1]TKB!Y8&amp;"-"&amp;[1]TKB!Y9)</f>
        <v/>
      </c>
      <c r="U6" s="58" t="str">
        <f aca="false">IF([1]TKB!Z8="","",[1]TKB!Z8&amp;"-"&amp;[1]TKB!Z9)</f>
        <v/>
      </c>
      <c r="V6" s="58" t="str">
        <f aca="false">IF([1]TKB!AA8="","",[1]TKB!AA8&amp;"-"&amp;[1]TKB!AA9)</f>
        <v/>
      </c>
      <c r="W6" s="76"/>
      <c r="X6" s="77"/>
      <c r="Y6" s="76"/>
      <c r="Z6" s="78"/>
      <c r="AA6" s="79"/>
      <c r="AB6" s="80"/>
      <c r="AC6" s="80"/>
      <c r="AD6" s="80"/>
      <c r="AE6" s="77"/>
      <c r="AF6" s="81"/>
      <c r="AG6" s="76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77"/>
      <c r="AV6" s="82"/>
      <c r="AW6" s="65" t="s">
        <v>24</v>
      </c>
      <c r="AX6" s="83"/>
      <c r="AY6" s="67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 t="str">
        <f aca="false">IF(CU$3="","",COUNTIF($D6:$AW6,CU$3))</f>
        <v/>
      </c>
      <c r="CV6" s="68" t="str">
        <f aca="false">IF(CV$3="","",COUNTIF($D6:$AW6,CV$3))</f>
        <v/>
      </c>
      <c r="CW6" s="68" t="str">
        <f aca="false">IF(CW$3="","",COUNTIF($D6:$AW6,CW$3))</f>
        <v/>
      </c>
      <c r="CX6" s="68" t="str">
        <f aca="false">IF(CX$3="","",COUNTIF($D6:$AW6,CX$3))</f>
        <v/>
      </c>
      <c r="CY6" s="68" t="str">
        <f aca="false">IF(CY$3="","",COUNTIF($D6:$AW6,CY$3))</f>
        <v/>
      </c>
      <c r="CZ6" s="68" t="str">
        <f aca="false">IF(CZ$3="","",COUNTIF($D6:$AW6,CZ$3))</f>
        <v/>
      </c>
      <c r="DA6" s="68" t="str">
        <f aca="false">IF(DA$3="","",COUNTIF($D6:$AW6,DA$3))</f>
        <v/>
      </c>
      <c r="DB6" s="68" t="str">
        <f aca="false">IF(DB$3="","",COUNTIF($D6:$AW6,DB$3))</f>
        <v/>
      </c>
      <c r="DC6" s="68" t="str">
        <f aca="false">IF(DC$3="","",COUNTIF($D6:$AW6,DC$3))</f>
        <v/>
      </c>
      <c r="DD6" s="68" t="str">
        <f aca="false">IF(DD$3="","",COUNTIF($D6:$AW6,DD$3))</f>
        <v/>
      </c>
      <c r="DE6" s="68" t="str">
        <f aca="false">IF(DE$3="","",COUNTIF($D6:$AW6,DE$3))</f>
        <v/>
      </c>
      <c r="DF6" s="68" t="str">
        <f aca="false">IF(DF$3="","",COUNTIF($D6:$AW6,DF$3))</f>
        <v/>
      </c>
      <c r="DG6" s="68" t="str">
        <f aca="false">IF(DG$3="","",COUNTIF($D6:$AW6,DG$3))</f>
        <v/>
      </c>
      <c r="DH6" s="68" t="str">
        <f aca="false">IF(DH$3="","",COUNTIF($D6:$AW6,DH$3))</f>
        <v/>
      </c>
      <c r="DI6" s="68" t="str">
        <f aca="false">IF(DI$3="","",COUNTIF($D6:$AW6,DI$3))</f>
        <v/>
      </c>
      <c r="DJ6" s="68" t="str">
        <f aca="false">IF(DJ$3="","",COUNTIF($D6:$AW6,DJ$3))</f>
        <v/>
      </c>
      <c r="DK6" s="68" t="str">
        <f aca="false">IF(DK$3="","",COUNTIF($D6:$AW6,DK$3))</f>
        <v/>
      </c>
      <c r="DX6" s="4" t="s">
        <v>42</v>
      </c>
      <c r="DY6" s="69" t="str">
        <f aca="false">[1]Sheet3!F6</f>
        <v>Lê Hà</v>
      </c>
    </row>
    <row r="7" s="69" customFormat="true" ht="24" hidden="false" customHeight="true" outlineLevel="0" collapsed="false">
      <c r="A7" s="50"/>
      <c r="B7" s="70" t="n">
        <v>4</v>
      </c>
      <c r="C7" s="71" t="n">
        <v>5</v>
      </c>
      <c r="D7" s="72" t="s">
        <v>43</v>
      </c>
      <c r="E7" s="73" t="s">
        <v>44</v>
      </c>
      <c r="F7" s="73" t="s">
        <v>45</v>
      </c>
      <c r="G7" s="73" t="s">
        <v>37</v>
      </c>
      <c r="H7" s="74" t="s">
        <v>30</v>
      </c>
      <c r="I7" s="72" t="s">
        <v>39</v>
      </c>
      <c r="J7" s="73" t="s">
        <v>36</v>
      </c>
      <c r="K7" s="73" t="s">
        <v>46</v>
      </c>
      <c r="L7" s="75" t="s">
        <v>47</v>
      </c>
      <c r="M7" s="57"/>
      <c r="N7" s="58"/>
      <c r="O7" s="58"/>
      <c r="P7" s="58"/>
      <c r="Q7" s="58"/>
      <c r="R7" s="58" t="str">
        <f aca="false">IF([1]TKB!W10="","",[1]TKB!W10&amp;"-"&amp;[1]TKB!W11)</f>
        <v/>
      </c>
      <c r="S7" s="58" t="str">
        <f aca="false">IF([1]TKB!X10="","",[1]TKB!X10&amp;"-"&amp;[1]TKB!X11)</f>
        <v/>
      </c>
      <c r="T7" s="58" t="str">
        <f aca="false">IF([1]TKB!Y10="","",[1]TKB!Y10&amp;"-"&amp;[1]TKB!Y11)</f>
        <v/>
      </c>
      <c r="U7" s="58" t="str">
        <f aca="false">IF([1]TKB!Z10="","",[1]TKB!Z10&amp;"-"&amp;[1]TKB!Z11)</f>
        <v/>
      </c>
      <c r="V7" s="58" t="str">
        <f aca="false">IF([1]TKB!AA10="","",[1]TKB!AA10&amp;"-"&amp;[1]TKB!AA11)</f>
        <v/>
      </c>
      <c r="W7" s="76"/>
      <c r="X7" s="77"/>
      <c r="Y7" s="76"/>
      <c r="Z7" s="78"/>
      <c r="AA7" s="79"/>
      <c r="AB7" s="80"/>
      <c r="AC7" s="80"/>
      <c r="AD7" s="80"/>
      <c r="AE7" s="77"/>
      <c r="AF7" s="81"/>
      <c r="AG7" s="76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77"/>
      <c r="AV7" s="82"/>
      <c r="AW7" s="65" t="s">
        <v>24</v>
      </c>
      <c r="AX7" s="83"/>
      <c r="AY7" s="67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 t="str">
        <f aca="false">IF(CU$3="","",COUNTIF($D7:$AW7,CU$3))</f>
        <v/>
      </c>
      <c r="CV7" s="68" t="str">
        <f aca="false">IF(CV$3="","",COUNTIF($D7:$AW7,CV$3))</f>
        <v/>
      </c>
      <c r="CW7" s="68" t="str">
        <f aca="false">IF(CW$3="","",COUNTIF($D7:$AW7,CW$3))</f>
        <v/>
      </c>
      <c r="CX7" s="68" t="str">
        <f aca="false">IF(CX$3="","",COUNTIF($D7:$AW7,CX$3))</f>
        <v/>
      </c>
      <c r="CY7" s="68" t="str">
        <f aca="false">IF(CY$3="","",COUNTIF($D7:$AW7,CY$3))</f>
        <v/>
      </c>
      <c r="CZ7" s="68" t="str">
        <f aca="false">IF(CZ$3="","",COUNTIF($D7:$AW7,CZ$3))</f>
        <v/>
      </c>
      <c r="DA7" s="68" t="str">
        <f aca="false">IF(DA$3="","",COUNTIF($D7:$AW7,DA$3))</f>
        <v/>
      </c>
      <c r="DB7" s="68" t="str">
        <f aca="false">IF(DB$3="","",COUNTIF($D7:$AW7,DB$3))</f>
        <v/>
      </c>
      <c r="DC7" s="68" t="str">
        <f aca="false">IF(DC$3="","",COUNTIF($D7:$AW7,DC$3))</f>
        <v/>
      </c>
      <c r="DD7" s="68" t="str">
        <f aca="false">IF(DD$3="","",COUNTIF($D7:$AW7,DD$3))</f>
        <v/>
      </c>
      <c r="DE7" s="68" t="str">
        <f aca="false">IF(DE$3="","",COUNTIF($D7:$AW7,DE$3))</f>
        <v/>
      </c>
      <c r="DF7" s="68" t="str">
        <f aca="false">IF(DF$3="","",COUNTIF($D7:$AW7,DF$3))</f>
        <v/>
      </c>
      <c r="DG7" s="68" t="str">
        <f aca="false">IF(DG$3="","",COUNTIF($D7:$AW7,DG$3))</f>
        <v/>
      </c>
      <c r="DH7" s="68" t="str">
        <f aca="false">IF(DH$3="","",COUNTIF($D7:$AW7,DH$3))</f>
        <v/>
      </c>
      <c r="DI7" s="68" t="str">
        <f aca="false">IF(DI$3="","",COUNTIF($D7:$AW7,DI$3))</f>
        <v/>
      </c>
      <c r="DJ7" s="68" t="str">
        <f aca="false">IF(DJ$3="","",COUNTIF($D7:$AW7,DJ$3))</f>
        <v/>
      </c>
      <c r="DK7" s="68" t="str">
        <f aca="false">IF(DK$3="","",COUNTIF($D7:$AW7,DK$3))</f>
        <v/>
      </c>
      <c r="DX7" s="4" t="s">
        <v>48</v>
      </c>
      <c r="DY7" s="69" t="str">
        <f aca="false">[1]Sheet3!F8</f>
        <v>Lê Hương</v>
      </c>
    </row>
    <row r="8" s="69" customFormat="true" ht="24" hidden="false" customHeight="true" outlineLevel="0" collapsed="false">
      <c r="A8" s="50"/>
      <c r="B8" s="70" t="n">
        <v>5</v>
      </c>
      <c r="C8" s="71" t="n">
        <v>6</v>
      </c>
      <c r="D8" s="84"/>
      <c r="E8" s="85"/>
      <c r="F8" s="85"/>
      <c r="G8" s="85"/>
      <c r="H8" s="86"/>
      <c r="I8" s="84" t="s">
        <v>43</v>
      </c>
      <c r="J8" s="85" t="s">
        <v>46</v>
      </c>
      <c r="K8" s="85" t="s">
        <v>47</v>
      </c>
      <c r="L8" s="87" t="s">
        <v>40</v>
      </c>
      <c r="M8" s="57"/>
      <c r="N8" s="58"/>
      <c r="O8" s="58"/>
      <c r="P8" s="58"/>
      <c r="Q8" s="58"/>
      <c r="R8" s="58" t="str">
        <f aca="false">IF([1]TKB!W12="","",[1]TKB!W12&amp;"-"&amp;[1]TKB!W13)</f>
        <v/>
      </c>
      <c r="S8" s="58" t="str">
        <f aca="false">IF([1]TKB!X12="","",[1]TKB!X12&amp;"-"&amp;[1]TKB!X13)</f>
        <v/>
      </c>
      <c r="T8" s="58" t="str">
        <f aca="false">IF([1]TKB!Y12="","",[1]TKB!Y12&amp;"-"&amp;[1]TKB!Y13)</f>
        <v/>
      </c>
      <c r="U8" s="58" t="str">
        <f aca="false">IF([1]TKB!Z12="","",[1]TKB!Z12&amp;"-"&amp;[1]TKB!Z13)</f>
        <v/>
      </c>
      <c r="V8" s="58" t="str">
        <f aca="false">IF([1]TKB!AA12="","",[1]TKB!AA12&amp;"-"&amp;[1]TKB!AA13)</f>
        <v/>
      </c>
      <c r="W8" s="76"/>
      <c r="X8" s="77"/>
      <c r="Y8" s="76"/>
      <c r="Z8" s="78"/>
      <c r="AA8" s="79"/>
      <c r="AB8" s="80"/>
      <c r="AC8" s="80"/>
      <c r="AD8" s="80"/>
      <c r="AE8" s="77"/>
      <c r="AF8" s="81"/>
      <c r="AG8" s="76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77"/>
      <c r="AV8" s="82"/>
      <c r="AW8" s="65" t="s">
        <v>24</v>
      </c>
      <c r="AX8" s="83"/>
      <c r="AY8" s="67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 t="str">
        <f aca="false">IF(CU$3="","",COUNTIF($D8:$AW8,CU$3))</f>
        <v/>
      </c>
      <c r="CV8" s="68" t="str">
        <f aca="false">IF(CV$3="","",COUNTIF($D8:$AW8,CV$3))</f>
        <v/>
      </c>
      <c r="CW8" s="68" t="str">
        <f aca="false">IF(CW$3="","",COUNTIF($D8:$AW8,CW$3))</f>
        <v/>
      </c>
      <c r="CX8" s="68" t="str">
        <f aca="false">IF(CX$3="","",COUNTIF($D8:$AW8,CX$3))</f>
        <v/>
      </c>
      <c r="CY8" s="68" t="str">
        <f aca="false">IF(CY$3="","",COUNTIF($D8:$AW8,CY$3))</f>
        <v/>
      </c>
      <c r="CZ8" s="68" t="str">
        <f aca="false">IF(CZ$3="","",COUNTIF($D8:$AW8,CZ$3))</f>
        <v/>
      </c>
      <c r="DA8" s="68" t="str">
        <f aca="false">IF(DA$3="","",COUNTIF($D8:$AW8,DA$3))</f>
        <v/>
      </c>
      <c r="DB8" s="68" t="str">
        <f aca="false">IF(DB$3="","",COUNTIF($D8:$AW8,DB$3))</f>
        <v/>
      </c>
      <c r="DC8" s="68" t="str">
        <f aca="false">IF(DC$3="","",COUNTIF($D8:$AW8,DC$3))</f>
        <v/>
      </c>
      <c r="DD8" s="68" t="str">
        <f aca="false">IF(DD$3="","",COUNTIF($D8:$AW8,DD$3))</f>
        <v/>
      </c>
      <c r="DE8" s="68" t="str">
        <f aca="false">IF(DE$3="","",COUNTIF($D8:$AW8,DE$3))</f>
        <v/>
      </c>
      <c r="DF8" s="68" t="str">
        <f aca="false">IF(DF$3="","",COUNTIF($D8:$AW8,DF$3))</f>
        <v/>
      </c>
      <c r="DG8" s="68" t="str">
        <f aca="false">IF(DG$3="","",COUNTIF($D8:$AW8,DG$3))</f>
        <v/>
      </c>
      <c r="DH8" s="68" t="str">
        <f aca="false">IF(DH$3="","",COUNTIF($D8:$AW8,DH$3))</f>
        <v/>
      </c>
      <c r="DI8" s="68" t="str">
        <f aca="false">IF(DI$3="","",COUNTIF($D8:$AW8,DI$3))</f>
        <v/>
      </c>
      <c r="DJ8" s="68" t="str">
        <f aca="false">IF(DJ$3="","",COUNTIF($D8:$AW8,DJ$3))</f>
        <v/>
      </c>
      <c r="DK8" s="68" t="str">
        <f aca="false">IF(DK$3="","",COUNTIF($D8:$AW8,DK$3))</f>
        <v/>
      </c>
      <c r="DX8" s="4" t="s">
        <v>49</v>
      </c>
      <c r="DY8" s="69" t="str">
        <f aca="false">[1]Sheet3!F10</f>
        <v>T. Nga</v>
      </c>
    </row>
    <row r="9" s="69" customFormat="true" ht="24" hidden="false" customHeight="true" outlineLevel="0" collapsed="false">
      <c r="A9" s="88" t="s">
        <v>50</v>
      </c>
      <c r="B9" s="89" t="n">
        <v>1</v>
      </c>
      <c r="C9" s="71" t="n">
        <v>7</v>
      </c>
      <c r="D9" s="90" t="s">
        <v>27</v>
      </c>
      <c r="E9" s="91" t="s">
        <v>40</v>
      </c>
      <c r="F9" s="91" t="s">
        <v>51</v>
      </c>
      <c r="G9" s="91" t="s">
        <v>37</v>
      </c>
      <c r="H9" s="92" t="s">
        <v>30</v>
      </c>
      <c r="I9" s="90" t="s">
        <v>41</v>
      </c>
      <c r="J9" s="91" t="s">
        <v>52</v>
      </c>
      <c r="K9" s="91" t="s">
        <v>53</v>
      </c>
      <c r="L9" s="93" t="s">
        <v>34</v>
      </c>
      <c r="M9" s="57"/>
      <c r="N9" s="58"/>
      <c r="O9" s="58"/>
      <c r="P9" s="58"/>
      <c r="Q9" s="58"/>
      <c r="R9" s="58" t="str">
        <f aca="false">IF([1]TKB!W14="","",[1]TKB!W14&amp;"-"&amp;[1]TKB!W15)</f>
        <v/>
      </c>
      <c r="S9" s="58" t="str">
        <f aca="false">IF([1]TKB!X14="","",[1]TKB!X14&amp;"-"&amp;[1]TKB!X15)</f>
        <v/>
      </c>
      <c r="T9" s="58" t="str">
        <f aca="false">IF([1]TKB!Y14="","",[1]TKB!Y14&amp;"-"&amp;[1]TKB!Y15)</f>
        <v/>
      </c>
      <c r="U9" s="58" t="str">
        <f aca="false">IF([1]TKB!Z14="","",[1]TKB!Z14&amp;"-"&amp;[1]TKB!Z15)</f>
        <v/>
      </c>
      <c r="V9" s="58" t="str">
        <f aca="false">IF([1]TKB!AA14="","",[1]TKB!AA14&amp;"-"&amp;[1]TKB!AA15)</f>
        <v/>
      </c>
      <c r="W9" s="94"/>
      <c r="X9" s="95"/>
      <c r="Y9" s="94"/>
      <c r="Z9" s="96"/>
      <c r="AA9" s="97"/>
      <c r="AB9" s="98"/>
      <c r="AC9" s="98"/>
      <c r="AD9" s="98"/>
      <c r="AE9" s="95"/>
      <c r="AF9" s="99"/>
      <c r="AG9" s="94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5"/>
      <c r="AV9" s="100"/>
      <c r="AW9" s="65" t="s">
        <v>24</v>
      </c>
      <c r="AX9" s="83"/>
      <c r="AY9" s="67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 t="str">
        <f aca="false">IF(CU$3="","",COUNTIF($D9:$AW9,CU$3))</f>
        <v/>
      </c>
      <c r="CV9" s="68" t="str">
        <f aca="false">IF(CV$3="","",COUNTIF($D9:$AW9,CV$3))</f>
        <v/>
      </c>
      <c r="CW9" s="68" t="str">
        <f aca="false">IF(CW$3="","",COUNTIF($D9:$AW9,CW$3))</f>
        <v/>
      </c>
      <c r="CX9" s="68" t="str">
        <f aca="false">IF(CX$3="","",COUNTIF($D9:$AW9,CX$3))</f>
        <v/>
      </c>
      <c r="CY9" s="68" t="str">
        <f aca="false">IF(CY$3="","",COUNTIF($D9:$AW9,CY$3))</f>
        <v/>
      </c>
      <c r="CZ9" s="68" t="str">
        <f aca="false">IF(CZ$3="","",COUNTIF($D9:$AW9,CZ$3))</f>
        <v/>
      </c>
      <c r="DA9" s="68" t="str">
        <f aca="false">IF(DA$3="","",COUNTIF($D9:$AW9,DA$3))</f>
        <v/>
      </c>
      <c r="DB9" s="68" t="str">
        <f aca="false">IF(DB$3="","",COUNTIF($D9:$AW9,DB$3))</f>
        <v/>
      </c>
      <c r="DC9" s="68" t="str">
        <f aca="false">IF(DC$3="","",COUNTIF($D9:$AW9,DC$3))</f>
        <v/>
      </c>
      <c r="DD9" s="68" t="str">
        <f aca="false">IF(DD$3="","",COUNTIF($D9:$AW9,DD$3))</f>
        <v/>
      </c>
      <c r="DE9" s="68" t="str">
        <f aca="false">IF(DE$3="","",COUNTIF($D9:$AW9,DE$3))</f>
        <v/>
      </c>
      <c r="DF9" s="68" t="str">
        <f aca="false">IF(DF$3="","",COUNTIF($D9:$AW9,DF$3))</f>
        <v/>
      </c>
      <c r="DG9" s="68" t="str">
        <f aca="false">IF(DG$3="","",COUNTIF($D9:$AW9,DG$3))</f>
        <v/>
      </c>
      <c r="DH9" s="68" t="str">
        <f aca="false">IF(DH$3="","",COUNTIF($D9:$AW9,DH$3))</f>
        <v/>
      </c>
      <c r="DI9" s="68" t="str">
        <f aca="false">IF(DI$3="","",COUNTIF($D9:$AW9,DI$3))</f>
        <v/>
      </c>
      <c r="DJ9" s="68" t="str">
        <f aca="false">IF(DJ$3="","",COUNTIF($D9:$AW9,DJ$3))</f>
        <v/>
      </c>
      <c r="DK9" s="68" t="str">
        <f aca="false">IF(DK$3="","",COUNTIF($D9:$AW9,DK$3))</f>
        <v/>
      </c>
      <c r="DX9" s="4" t="s">
        <v>54</v>
      </c>
      <c r="DY9" s="69" t="str">
        <f aca="false">[1]Sheet3!F12</f>
        <v>Phương</v>
      </c>
    </row>
    <row r="10" s="69" customFormat="true" ht="24" hidden="false" customHeight="true" outlineLevel="0" collapsed="false">
      <c r="A10" s="88"/>
      <c r="B10" s="70" t="n">
        <v>2</v>
      </c>
      <c r="C10" s="71" t="n">
        <v>8</v>
      </c>
      <c r="D10" s="72" t="s">
        <v>40</v>
      </c>
      <c r="E10" s="73" t="s">
        <v>27</v>
      </c>
      <c r="F10" s="73" t="s">
        <v>51</v>
      </c>
      <c r="G10" s="73" t="s">
        <v>37</v>
      </c>
      <c r="H10" s="74" t="s">
        <v>30</v>
      </c>
      <c r="I10" s="72" t="s">
        <v>52</v>
      </c>
      <c r="J10" s="73" t="s">
        <v>55</v>
      </c>
      <c r="K10" s="73" t="s">
        <v>53</v>
      </c>
      <c r="L10" s="75" t="s">
        <v>34</v>
      </c>
      <c r="M10" s="57"/>
      <c r="N10" s="58"/>
      <c r="O10" s="58"/>
      <c r="P10" s="58"/>
      <c r="Q10" s="58"/>
      <c r="R10" s="58" t="str">
        <f aca="false">IF([1]TKB!W16="","",[1]TKB!W16&amp;"-"&amp;[1]TKB!W17)</f>
        <v/>
      </c>
      <c r="S10" s="58" t="str">
        <f aca="false">IF([1]TKB!X16="","",[1]TKB!X16&amp;"-"&amp;[1]TKB!X17)</f>
        <v/>
      </c>
      <c r="T10" s="58" t="str">
        <f aca="false">IF([1]TKB!Y16="","",[1]TKB!Y16&amp;"-"&amp;[1]TKB!Y17)</f>
        <v/>
      </c>
      <c r="U10" s="58" t="str">
        <f aca="false">IF([1]TKB!Z16="","",[1]TKB!Z16&amp;"-"&amp;[1]TKB!Z17)</f>
        <v/>
      </c>
      <c r="V10" s="58" t="str">
        <f aca="false">IF([1]TKB!AA16="","",[1]TKB!AA16&amp;"-"&amp;[1]TKB!AA17)</f>
        <v/>
      </c>
      <c r="W10" s="76"/>
      <c r="X10" s="77"/>
      <c r="Y10" s="76"/>
      <c r="Z10" s="78"/>
      <c r="AA10" s="79"/>
      <c r="AB10" s="80"/>
      <c r="AC10" s="80"/>
      <c r="AD10" s="80"/>
      <c r="AE10" s="77"/>
      <c r="AF10" s="81"/>
      <c r="AG10" s="76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77"/>
      <c r="AV10" s="82"/>
      <c r="AW10" s="65" t="s">
        <v>24</v>
      </c>
      <c r="AX10" s="83"/>
      <c r="AY10" s="67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 t="str">
        <f aca="false">IF(CU$3="","",COUNTIF($D10:$AW10,CU$3))</f>
        <v/>
      </c>
      <c r="CV10" s="68" t="str">
        <f aca="false">IF(CV$3="","",COUNTIF($D10:$AW10,CV$3))</f>
        <v/>
      </c>
      <c r="CW10" s="68" t="str">
        <f aca="false">IF(CW$3="","",COUNTIF($D10:$AW10,CW$3))</f>
        <v/>
      </c>
      <c r="CX10" s="68" t="str">
        <f aca="false">IF(CX$3="","",COUNTIF($D10:$AW10,CX$3))</f>
        <v/>
      </c>
      <c r="CY10" s="68" t="str">
        <f aca="false">IF(CY$3="","",COUNTIF($D10:$AW10,CY$3))</f>
        <v/>
      </c>
      <c r="CZ10" s="68" t="str">
        <f aca="false">IF(CZ$3="","",COUNTIF($D10:$AW10,CZ$3))</f>
        <v/>
      </c>
      <c r="DA10" s="68" t="str">
        <f aca="false">IF(DA$3="","",COUNTIF($D10:$AW10,DA$3))</f>
        <v/>
      </c>
      <c r="DB10" s="68" t="str">
        <f aca="false">IF(DB$3="","",COUNTIF($D10:$AW10,DB$3))</f>
        <v/>
      </c>
      <c r="DC10" s="68" t="str">
        <f aca="false">IF(DC$3="","",COUNTIF($D10:$AW10,DC$3))</f>
        <v/>
      </c>
      <c r="DD10" s="68" t="str">
        <f aca="false">IF(DD$3="","",COUNTIF($D10:$AW10,DD$3))</f>
        <v/>
      </c>
      <c r="DE10" s="68" t="str">
        <f aca="false">IF(DE$3="","",COUNTIF($D10:$AW10,DE$3))</f>
        <v/>
      </c>
      <c r="DF10" s="68" t="str">
        <f aca="false">IF(DF$3="","",COUNTIF($D10:$AW10,DF$3))</f>
        <v/>
      </c>
      <c r="DG10" s="68" t="str">
        <f aca="false">IF(DG$3="","",COUNTIF($D10:$AW10,DG$3))</f>
        <v/>
      </c>
      <c r="DH10" s="68" t="str">
        <f aca="false">IF(DH$3="","",COUNTIF($D10:$AW10,DH$3))</f>
        <v/>
      </c>
      <c r="DI10" s="68" t="str">
        <f aca="false">IF(DI$3="","",COUNTIF($D10:$AW10,DI$3))</f>
        <v/>
      </c>
      <c r="DJ10" s="68" t="str">
        <f aca="false">IF(DJ$3="","",COUNTIF($D10:$AW10,DJ$3))</f>
        <v/>
      </c>
      <c r="DK10" s="68" t="str">
        <f aca="false">IF(DK$3="","",COUNTIF($D10:$AW10,DK$3))</f>
        <v/>
      </c>
      <c r="DX10" s="4" t="s">
        <v>56</v>
      </c>
      <c r="DY10" s="69" t="str">
        <f aca="false">[1]Sheet3!F14</f>
        <v>Thảo</v>
      </c>
    </row>
    <row r="11" s="69" customFormat="true" ht="24" hidden="false" customHeight="true" outlineLevel="0" collapsed="false">
      <c r="A11" s="88"/>
      <c r="B11" s="70" t="n">
        <v>3</v>
      </c>
      <c r="C11" s="71" t="n">
        <v>9</v>
      </c>
      <c r="D11" s="72" t="s">
        <v>53</v>
      </c>
      <c r="E11" s="101" t="s">
        <v>44</v>
      </c>
      <c r="F11" s="73" t="s">
        <v>27</v>
      </c>
      <c r="G11" s="73" t="s">
        <v>57</v>
      </c>
      <c r="H11" s="74" t="s">
        <v>58</v>
      </c>
      <c r="I11" s="72" t="s">
        <v>40</v>
      </c>
      <c r="J11" s="73" t="s">
        <v>43</v>
      </c>
      <c r="K11" s="73" t="s">
        <v>55</v>
      </c>
      <c r="L11" s="75" t="s">
        <v>41</v>
      </c>
      <c r="M11" s="57"/>
      <c r="N11" s="58"/>
      <c r="O11" s="58"/>
      <c r="P11" s="58"/>
      <c r="Q11" s="58"/>
      <c r="R11" s="58" t="str">
        <f aca="false">IF([1]TKB!W18="","",[1]TKB!W18&amp;"-"&amp;[1]TKB!W19)</f>
        <v/>
      </c>
      <c r="S11" s="58" t="str">
        <f aca="false">IF([1]TKB!X18="","",[1]TKB!X18&amp;"-"&amp;[1]TKB!X19)</f>
        <v/>
      </c>
      <c r="T11" s="58" t="str">
        <f aca="false">IF([1]TKB!Y18="","",[1]TKB!Y18&amp;"-"&amp;[1]TKB!Y19)</f>
        <v/>
      </c>
      <c r="U11" s="58" t="str">
        <f aca="false">IF([1]TKB!Z18="","",[1]TKB!Z18&amp;"-"&amp;[1]TKB!Z19)</f>
        <v/>
      </c>
      <c r="V11" s="58" t="str">
        <f aca="false">IF([1]TKB!AA18="","",[1]TKB!AA18&amp;"-"&amp;[1]TKB!AA19)</f>
        <v/>
      </c>
      <c r="W11" s="76"/>
      <c r="X11" s="77"/>
      <c r="Y11" s="76"/>
      <c r="Z11" s="78"/>
      <c r="AA11" s="79"/>
      <c r="AB11" s="80"/>
      <c r="AC11" s="80"/>
      <c r="AD11" s="80"/>
      <c r="AE11" s="77"/>
      <c r="AF11" s="81"/>
      <c r="AG11" s="76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77"/>
      <c r="AV11" s="82"/>
      <c r="AW11" s="65" t="s">
        <v>24</v>
      </c>
      <c r="AX11" s="83"/>
      <c r="AY11" s="67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 t="str">
        <f aca="false">IF(CU$3="","",COUNTIF($D11:$AW11,CU$3))</f>
        <v/>
      </c>
      <c r="CV11" s="68" t="str">
        <f aca="false">IF(CV$3="","",COUNTIF($D11:$AW11,CV$3))</f>
        <v/>
      </c>
      <c r="CW11" s="68" t="str">
        <f aca="false">IF(CW$3="","",COUNTIF($D11:$AW11,CW$3))</f>
        <v/>
      </c>
      <c r="CX11" s="68" t="str">
        <f aca="false">IF(CX$3="","",COUNTIF($D11:$AW11,CX$3))</f>
        <v/>
      </c>
      <c r="CY11" s="68" t="str">
        <f aca="false">IF(CY$3="","",COUNTIF($D11:$AW11,CY$3))</f>
        <v/>
      </c>
      <c r="CZ11" s="68" t="str">
        <f aca="false">IF(CZ$3="","",COUNTIF($D11:$AW11,CZ$3))</f>
        <v/>
      </c>
      <c r="DA11" s="68" t="str">
        <f aca="false">IF(DA$3="","",COUNTIF($D11:$AW11,DA$3))</f>
        <v/>
      </c>
      <c r="DB11" s="68" t="str">
        <f aca="false">IF(DB$3="","",COUNTIF($D11:$AW11,DB$3))</f>
        <v/>
      </c>
      <c r="DC11" s="68" t="str">
        <f aca="false">IF(DC$3="","",COUNTIF($D11:$AW11,DC$3))</f>
        <v/>
      </c>
      <c r="DD11" s="68" t="str">
        <f aca="false">IF(DD$3="","",COUNTIF($D11:$AW11,DD$3))</f>
        <v/>
      </c>
      <c r="DE11" s="68" t="str">
        <f aca="false">IF(DE$3="","",COUNTIF($D11:$AW11,DE$3))</f>
        <v/>
      </c>
      <c r="DF11" s="68" t="str">
        <f aca="false">IF(DF$3="","",COUNTIF($D11:$AW11,DF$3))</f>
        <v/>
      </c>
      <c r="DG11" s="68" t="str">
        <f aca="false">IF(DG$3="","",COUNTIF($D11:$AW11,DG$3))</f>
        <v/>
      </c>
      <c r="DH11" s="68" t="str">
        <f aca="false">IF(DH$3="","",COUNTIF($D11:$AW11,DH$3))</f>
        <v/>
      </c>
      <c r="DI11" s="68" t="str">
        <f aca="false">IF(DI$3="","",COUNTIF($D11:$AW11,DI$3))</f>
        <v/>
      </c>
      <c r="DJ11" s="68" t="str">
        <f aca="false">IF(DJ$3="","",COUNTIF($D11:$AW11,DJ$3))</f>
        <v/>
      </c>
      <c r="DK11" s="68" t="str">
        <f aca="false">IF(DK$3="","",COUNTIF($D11:$AW11,DK$3))</f>
        <v/>
      </c>
      <c r="DX11" s="4" t="s">
        <v>59</v>
      </c>
      <c r="DY11" s="69" t="str">
        <f aca="false">[1]Sheet3!F16</f>
        <v>V. Thúy</v>
      </c>
    </row>
    <row r="12" s="69" customFormat="true" ht="24" hidden="false" customHeight="true" outlineLevel="0" collapsed="false">
      <c r="A12" s="88"/>
      <c r="B12" s="70" t="n">
        <v>4</v>
      </c>
      <c r="C12" s="71" t="n">
        <v>10</v>
      </c>
      <c r="D12" s="72" t="s">
        <v>53</v>
      </c>
      <c r="E12" s="73" t="s">
        <v>44</v>
      </c>
      <c r="F12" s="73" t="s">
        <v>43</v>
      </c>
      <c r="G12" s="73" t="s">
        <v>60</v>
      </c>
      <c r="H12" s="74" t="s">
        <v>61</v>
      </c>
      <c r="I12" s="72" t="s">
        <v>62</v>
      </c>
      <c r="J12" s="73" t="s">
        <v>36</v>
      </c>
      <c r="K12" s="73" t="s">
        <v>63</v>
      </c>
      <c r="L12" s="75" t="s">
        <v>64</v>
      </c>
      <c r="M12" s="57"/>
      <c r="N12" s="58"/>
      <c r="O12" s="58"/>
      <c r="P12" s="58"/>
      <c r="Q12" s="58"/>
      <c r="R12" s="58" t="str">
        <f aca="false">IF([1]TKB!W20="","",[1]TKB!W20&amp;"-"&amp;[1]TKB!W21)</f>
        <v/>
      </c>
      <c r="S12" s="58" t="str">
        <f aca="false">IF([1]TKB!X20="","",[1]TKB!X20&amp;"-"&amp;[1]TKB!X21)</f>
        <v/>
      </c>
      <c r="T12" s="58" t="str">
        <f aca="false">IF([1]TKB!Y20="","",[1]TKB!Y20&amp;"-"&amp;[1]TKB!Y21)</f>
        <v/>
      </c>
      <c r="U12" s="58" t="str">
        <f aca="false">IF([1]TKB!Z20="","",[1]TKB!Z20&amp;"-"&amp;[1]TKB!Z21)</f>
        <v/>
      </c>
      <c r="V12" s="58" t="str">
        <f aca="false">IF([1]TKB!AA20="","",[1]TKB!AA20&amp;"-"&amp;[1]TKB!AA21)</f>
        <v/>
      </c>
      <c r="W12" s="76"/>
      <c r="X12" s="77"/>
      <c r="Y12" s="76"/>
      <c r="Z12" s="78"/>
      <c r="AA12" s="79"/>
      <c r="AB12" s="80"/>
      <c r="AC12" s="80"/>
      <c r="AD12" s="80"/>
      <c r="AE12" s="77"/>
      <c r="AF12" s="81"/>
      <c r="AG12" s="76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77"/>
      <c r="AV12" s="82"/>
      <c r="AW12" s="65" t="s">
        <v>24</v>
      </c>
      <c r="AX12" s="83"/>
      <c r="AY12" s="67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 t="str">
        <f aca="false">IF(CU$3="","",COUNTIF($D12:$AW12,CU$3))</f>
        <v/>
      </c>
      <c r="CV12" s="68" t="str">
        <f aca="false">IF(CV$3="","",COUNTIF($D12:$AW12,CV$3))</f>
        <v/>
      </c>
      <c r="CW12" s="68" t="str">
        <f aca="false">IF(CW$3="","",COUNTIF($D12:$AW12,CW$3))</f>
        <v/>
      </c>
      <c r="CX12" s="68" t="str">
        <f aca="false">IF(CX$3="","",COUNTIF($D12:$AW12,CX$3))</f>
        <v/>
      </c>
      <c r="CY12" s="68" t="str">
        <f aca="false">IF(CY$3="","",COUNTIF($D12:$AW12,CY$3))</f>
        <v/>
      </c>
      <c r="CZ12" s="68" t="str">
        <f aca="false">IF(CZ$3="","",COUNTIF($D12:$AW12,CZ$3))</f>
        <v/>
      </c>
      <c r="DA12" s="68" t="str">
        <f aca="false">IF(DA$3="","",COUNTIF($D12:$AW12,DA$3))</f>
        <v/>
      </c>
      <c r="DB12" s="68" t="str">
        <f aca="false">IF(DB$3="","",COUNTIF($D12:$AW12,DB$3))</f>
        <v/>
      </c>
      <c r="DC12" s="68" t="str">
        <f aca="false">IF(DC$3="","",COUNTIF($D12:$AW12,DC$3))</f>
        <v/>
      </c>
      <c r="DD12" s="68" t="str">
        <f aca="false">IF(DD$3="","",COUNTIF($D12:$AW12,DD$3))</f>
        <v/>
      </c>
      <c r="DE12" s="68" t="str">
        <f aca="false">IF(DE$3="","",COUNTIF($D12:$AW12,DE$3))</f>
        <v/>
      </c>
      <c r="DF12" s="68" t="str">
        <f aca="false">IF(DF$3="","",COUNTIF($D12:$AW12,DF$3))</f>
        <v/>
      </c>
      <c r="DG12" s="68" t="str">
        <f aca="false">IF(DG$3="","",COUNTIF($D12:$AW12,DG$3))</f>
        <v/>
      </c>
      <c r="DH12" s="68" t="str">
        <f aca="false">IF(DH$3="","",COUNTIF($D12:$AW12,DH$3))</f>
        <v/>
      </c>
      <c r="DI12" s="68" t="str">
        <f aca="false">IF(DI$3="","",COUNTIF($D12:$AW12,DI$3))</f>
        <v/>
      </c>
      <c r="DJ12" s="68" t="str">
        <f aca="false">IF(DJ$3="","",COUNTIF($D12:$AW12,DJ$3))</f>
        <v/>
      </c>
      <c r="DK12" s="68" t="str">
        <f aca="false">IF(DK$3="","",COUNTIF($D12:$AW12,DK$3))</f>
        <v/>
      </c>
      <c r="DX12" s="4" t="s">
        <v>65</v>
      </c>
      <c r="DY12" s="69" t="str">
        <f aca="false">[1]Sheet3!F18</f>
        <v>Vân</v>
      </c>
    </row>
    <row r="13" s="69" customFormat="true" ht="24" hidden="false" customHeight="true" outlineLevel="0" collapsed="false">
      <c r="A13" s="88"/>
      <c r="B13" s="70" t="n">
        <v>5</v>
      </c>
      <c r="C13" s="71" t="n">
        <v>11</v>
      </c>
      <c r="D13" s="84"/>
      <c r="E13" s="85"/>
      <c r="F13" s="85"/>
      <c r="G13" s="85"/>
      <c r="H13" s="86"/>
      <c r="I13" s="84" t="s">
        <v>62</v>
      </c>
      <c r="J13" s="85" t="s">
        <v>36</v>
      </c>
      <c r="K13" s="85" t="s">
        <v>43</v>
      </c>
      <c r="L13" s="87" t="s">
        <v>64</v>
      </c>
      <c r="M13" s="57"/>
      <c r="N13" s="58"/>
      <c r="O13" s="58"/>
      <c r="P13" s="58"/>
      <c r="Q13" s="58"/>
      <c r="R13" s="58" t="str">
        <f aca="false">IF([1]TKB!W22="","",[1]TKB!W22&amp;"-"&amp;[1]TKB!W23)</f>
        <v/>
      </c>
      <c r="S13" s="58" t="str">
        <f aca="false">IF([1]TKB!X22="","",[1]TKB!X22&amp;"-"&amp;[1]TKB!X23)</f>
        <v/>
      </c>
      <c r="T13" s="58" t="str">
        <f aca="false">IF([1]TKB!Y22="","",[1]TKB!Y22&amp;"-"&amp;[1]TKB!Y23)</f>
        <v/>
      </c>
      <c r="U13" s="58" t="str">
        <f aca="false">IF([1]TKB!Z22="","",[1]TKB!Z22&amp;"-"&amp;[1]TKB!Z23)</f>
        <v/>
      </c>
      <c r="V13" s="58" t="str">
        <f aca="false">IF([1]TKB!AA22="","",[1]TKB!AA22&amp;"-"&amp;[1]TKB!AA23)</f>
        <v/>
      </c>
      <c r="W13" s="76"/>
      <c r="X13" s="77"/>
      <c r="Y13" s="76"/>
      <c r="Z13" s="78"/>
      <c r="AA13" s="79"/>
      <c r="AB13" s="80"/>
      <c r="AC13" s="80"/>
      <c r="AD13" s="80"/>
      <c r="AE13" s="77"/>
      <c r="AF13" s="81"/>
      <c r="AG13" s="76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77"/>
      <c r="AV13" s="82"/>
      <c r="AW13" s="65" t="s">
        <v>24</v>
      </c>
      <c r="AX13" s="83"/>
      <c r="AY13" s="67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 t="str">
        <f aca="false">IF(CU$3="","",COUNTIF($D13:$AW13,CU$3))</f>
        <v/>
      </c>
      <c r="CV13" s="68" t="str">
        <f aca="false">IF(CV$3="","",COUNTIF($D13:$AW13,CV$3))</f>
        <v/>
      </c>
      <c r="CW13" s="68" t="str">
        <f aca="false">IF(CW$3="","",COUNTIF($D13:$AW13,CW$3))</f>
        <v/>
      </c>
      <c r="CX13" s="68" t="str">
        <f aca="false">IF(CX$3="","",COUNTIF($D13:$AW13,CX$3))</f>
        <v/>
      </c>
      <c r="CY13" s="68" t="str">
        <f aca="false">IF(CY$3="","",COUNTIF($D13:$AW13,CY$3))</f>
        <v/>
      </c>
      <c r="CZ13" s="68" t="str">
        <f aca="false">IF(CZ$3="","",COUNTIF($D13:$AW13,CZ$3))</f>
        <v/>
      </c>
      <c r="DA13" s="68" t="str">
        <f aca="false">IF(DA$3="","",COUNTIF($D13:$AW13,DA$3))</f>
        <v/>
      </c>
      <c r="DB13" s="68" t="str">
        <f aca="false">IF(DB$3="","",COUNTIF($D13:$AW13,DB$3))</f>
        <v/>
      </c>
      <c r="DC13" s="68" t="str">
        <f aca="false">IF(DC$3="","",COUNTIF($D13:$AW13,DC$3))</f>
        <v/>
      </c>
      <c r="DD13" s="68" t="str">
        <f aca="false">IF(DD$3="","",COUNTIF($D13:$AW13,DD$3))</f>
        <v/>
      </c>
      <c r="DE13" s="68" t="str">
        <f aca="false">IF(DE$3="","",COUNTIF($D13:$AW13,DE$3))</f>
        <v/>
      </c>
      <c r="DF13" s="68" t="str">
        <f aca="false">IF(DF$3="","",COUNTIF($D13:$AW13,DF$3))</f>
        <v/>
      </c>
      <c r="DG13" s="68" t="str">
        <f aca="false">IF(DG$3="","",COUNTIF($D13:$AW13,DG$3))</f>
        <v/>
      </c>
      <c r="DH13" s="68" t="str">
        <f aca="false">IF(DH$3="","",COUNTIF($D13:$AW13,DH$3))</f>
        <v/>
      </c>
      <c r="DI13" s="68" t="str">
        <f aca="false">IF(DI$3="","",COUNTIF($D13:$AW13,DI$3))</f>
        <v/>
      </c>
      <c r="DJ13" s="68" t="str">
        <f aca="false">IF(DJ$3="","",COUNTIF($D13:$AW13,DJ$3))</f>
        <v/>
      </c>
      <c r="DK13" s="68" t="str">
        <f aca="false">IF(DK$3="","",COUNTIF($D13:$AW13,DK$3))</f>
        <v/>
      </c>
      <c r="DX13" s="4" t="s">
        <v>66</v>
      </c>
      <c r="DY13" s="69" t="str">
        <f aca="false">[1]Sheet3!F20</f>
        <v>Thủy (H)</v>
      </c>
    </row>
    <row r="14" s="69" customFormat="true" ht="24" hidden="false" customHeight="true" outlineLevel="0" collapsed="false">
      <c r="A14" s="88" t="s">
        <v>67</v>
      </c>
      <c r="B14" s="89" t="n">
        <v>1</v>
      </c>
      <c r="C14" s="71" t="n">
        <v>12</v>
      </c>
      <c r="D14" s="102" t="s">
        <v>43</v>
      </c>
      <c r="E14" s="103" t="s">
        <v>62</v>
      </c>
      <c r="F14" s="103" t="s">
        <v>51</v>
      </c>
      <c r="G14" s="103" t="s">
        <v>29</v>
      </c>
      <c r="H14" s="104" t="s">
        <v>68</v>
      </c>
      <c r="I14" s="102" t="s">
        <v>52</v>
      </c>
      <c r="J14" s="103" t="s">
        <v>33</v>
      </c>
      <c r="K14" s="103" t="s">
        <v>53</v>
      </c>
      <c r="L14" s="105" t="s">
        <v>69</v>
      </c>
      <c r="M14" s="57"/>
      <c r="N14" s="58"/>
      <c r="O14" s="58"/>
      <c r="P14" s="58"/>
      <c r="Q14" s="58"/>
      <c r="R14" s="58" t="str">
        <f aca="false">IF([1]TKB!W24="","",[1]TKB!W24&amp;"-"&amp;[1]TKB!W25)</f>
        <v/>
      </c>
      <c r="S14" s="58" t="str">
        <f aca="false">IF([1]TKB!X24="","",[1]TKB!X24&amp;"-"&amp;[1]TKB!X25)</f>
        <v/>
      </c>
      <c r="T14" s="58" t="str">
        <f aca="false">IF([1]TKB!Y24="","",[1]TKB!Y24&amp;"-"&amp;[1]TKB!Y25)</f>
        <v/>
      </c>
      <c r="U14" s="58" t="str">
        <f aca="false">IF([1]TKB!Z24="","",[1]TKB!Z24&amp;"-"&amp;[1]TKB!Z25)</f>
        <v/>
      </c>
      <c r="V14" s="58" t="str">
        <f aca="false">IF([1]TKB!AA24="","",[1]TKB!AA24&amp;"-"&amp;[1]TKB!AA25)</f>
        <v/>
      </c>
      <c r="W14" s="94"/>
      <c r="X14" s="95"/>
      <c r="Y14" s="94"/>
      <c r="Z14" s="96"/>
      <c r="AA14" s="97"/>
      <c r="AB14" s="98"/>
      <c r="AC14" s="98"/>
      <c r="AD14" s="98"/>
      <c r="AE14" s="95"/>
      <c r="AF14" s="99"/>
      <c r="AG14" s="94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5"/>
      <c r="AV14" s="100"/>
      <c r="AW14" s="65" t="s">
        <v>24</v>
      </c>
      <c r="AX14" s="83"/>
      <c r="AY14" s="67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 t="str">
        <f aca="false">IF(CU$3="","",COUNTIF($D14:$AW14,CU$3))</f>
        <v/>
      </c>
      <c r="CV14" s="68" t="str">
        <f aca="false">IF(CV$3="","",COUNTIF($D14:$AW14,CV$3))</f>
        <v/>
      </c>
      <c r="CW14" s="68" t="str">
        <f aca="false">IF(CW$3="","",COUNTIF($D14:$AW14,CW$3))</f>
        <v/>
      </c>
      <c r="CX14" s="68" t="str">
        <f aca="false">IF(CX$3="","",COUNTIF($D14:$AW14,CX$3))</f>
        <v/>
      </c>
      <c r="CY14" s="68" t="str">
        <f aca="false">IF(CY$3="","",COUNTIF($D14:$AW14,CY$3))</f>
        <v/>
      </c>
      <c r="CZ14" s="68" t="str">
        <f aca="false">IF(CZ$3="","",COUNTIF($D14:$AW14,CZ$3))</f>
        <v/>
      </c>
      <c r="DA14" s="68" t="str">
        <f aca="false">IF(DA$3="","",COUNTIF($D14:$AW14,DA$3))</f>
        <v/>
      </c>
      <c r="DB14" s="68" t="str">
        <f aca="false">IF(DB$3="","",COUNTIF($D14:$AW14,DB$3))</f>
        <v/>
      </c>
      <c r="DC14" s="68" t="str">
        <f aca="false">IF(DC$3="","",COUNTIF($D14:$AW14,DC$3))</f>
        <v/>
      </c>
      <c r="DD14" s="68" t="str">
        <f aca="false">IF(DD$3="","",COUNTIF($D14:$AW14,DD$3))</f>
        <v/>
      </c>
      <c r="DE14" s="68" t="str">
        <f aca="false">IF(DE$3="","",COUNTIF($D14:$AW14,DE$3))</f>
        <v/>
      </c>
      <c r="DF14" s="68" t="str">
        <f aca="false">IF(DF$3="","",COUNTIF($D14:$AW14,DF$3))</f>
        <v/>
      </c>
      <c r="DG14" s="68" t="str">
        <f aca="false">IF(DG$3="","",COUNTIF($D14:$AW14,DG$3))</f>
        <v/>
      </c>
      <c r="DH14" s="68" t="str">
        <f aca="false">IF(DH$3="","",COUNTIF($D14:$AW14,DH$3))</f>
        <v/>
      </c>
      <c r="DI14" s="68" t="str">
        <f aca="false">IF(DI$3="","",COUNTIF($D14:$AW14,DI$3))</f>
        <v/>
      </c>
      <c r="DJ14" s="68" t="str">
        <f aca="false">IF(DJ$3="","",COUNTIF($D14:$AW14,DJ$3))</f>
        <v/>
      </c>
      <c r="DK14" s="68" t="str">
        <f aca="false">IF(DK$3="","",COUNTIF($D14:$AW14,DK$3))</f>
        <v/>
      </c>
      <c r="DX14" s="4" t="s">
        <v>70</v>
      </c>
      <c r="DY14" s="69" t="str">
        <f aca="false">[1]Sheet3!F22</f>
        <v>N. Lan</v>
      </c>
    </row>
    <row r="15" s="69" customFormat="true" ht="24" hidden="false" customHeight="true" outlineLevel="0" collapsed="false">
      <c r="A15" s="88"/>
      <c r="B15" s="70" t="n">
        <v>2</v>
      </c>
      <c r="C15" s="71" t="n">
        <v>13</v>
      </c>
      <c r="D15" s="72" t="s">
        <v>57</v>
      </c>
      <c r="E15" s="73" t="s">
        <v>43</v>
      </c>
      <c r="F15" s="73" t="s">
        <v>51</v>
      </c>
      <c r="G15" s="73" t="s">
        <v>29</v>
      </c>
      <c r="H15" s="74" t="s">
        <v>71</v>
      </c>
      <c r="I15" s="72" t="s">
        <v>33</v>
      </c>
      <c r="J15" s="73" t="s">
        <v>52</v>
      </c>
      <c r="K15" s="73" t="s">
        <v>53</v>
      </c>
      <c r="L15" s="75" t="s">
        <v>40</v>
      </c>
      <c r="M15" s="57"/>
      <c r="N15" s="58"/>
      <c r="O15" s="58"/>
      <c r="P15" s="58"/>
      <c r="Q15" s="58"/>
      <c r="R15" s="58" t="str">
        <f aca="false">IF([1]TKB!W26="","",[1]TKB!W26&amp;"-"&amp;[1]TKB!W27)</f>
        <v/>
      </c>
      <c r="S15" s="58" t="str">
        <f aca="false">IF([1]TKB!X26="","",[1]TKB!X26&amp;"-"&amp;[1]TKB!X27)</f>
        <v/>
      </c>
      <c r="T15" s="58" t="str">
        <f aca="false">IF([1]TKB!Y26="","",[1]TKB!Y26&amp;"-"&amp;[1]TKB!Y27)</f>
        <v/>
      </c>
      <c r="U15" s="58" t="str">
        <f aca="false">IF([1]TKB!Z26="","",[1]TKB!Z26&amp;"-"&amp;[1]TKB!Z27)</f>
        <v/>
      </c>
      <c r="V15" s="58" t="str">
        <f aca="false">IF([1]TKB!AA26="","",[1]TKB!AA26&amp;"-"&amp;[1]TKB!AA27)</f>
        <v/>
      </c>
      <c r="W15" s="76"/>
      <c r="X15" s="77"/>
      <c r="Y15" s="76"/>
      <c r="Z15" s="78"/>
      <c r="AA15" s="79"/>
      <c r="AB15" s="80"/>
      <c r="AC15" s="80"/>
      <c r="AD15" s="80"/>
      <c r="AE15" s="77"/>
      <c r="AF15" s="81"/>
      <c r="AG15" s="76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77"/>
      <c r="AV15" s="82"/>
      <c r="AW15" s="65" t="s">
        <v>24</v>
      </c>
      <c r="AX15" s="83"/>
      <c r="AY15" s="67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 t="str">
        <f aca="false">IF(CU$3="","",COUNTIF($D15:$AW15,CU$3))</f>
        <v/>
      </c>
      <c r="CV15" s="68" t="str">
        <f aca="false">IF(CV$3="","",COUNTIF($D15:$AW15,CV$3))</f>
        <v/>
      </c>
      <c r="CW15" s="68" t="str">
        <f aca="false">IF(CW$3="","",COUNTIF($D15:$AW15,CW$3))</f>
        <v/>
      </c>
      <c r="CX15" s="68" t="str">
        <f aca="false">IF(CX$3="","",COUNTIF($D15:$AW15,CX$3))</f>
        <v/>
      </c>
      <c r="CY15" s="68" t="str">
        <f aca="false">IF(CY$3="","",COUNTIF($D15:$AW15,CY$3))</f>
        <v/>
      </c>
      <c r="CZ15" s="68" t="str">
        <f aca="false">IF(CZ$3="","",COUNTIF($D15:$AW15,CZ$3))</f>
        <v/>
      </c>
      <c r="DA15" s="68" t="str">
        <f aca="false">IF(DA$3="","",COUNTIF($D15:$AW15,DA$3))</f>
        <v/>
      </c>
      <c r="DB15" s="68" t="str">
        <f aca="false">IF(DB$3="","",COUNTIF($D15:$AW15,DB$3))</f>
        <v/>
      </c>
      <c r="DC15" s="68" t="str">
        <f aca="false">IF(DC$3="","",COUNTIF($D15:$AW15,DC$3))</f>
        <v/>
      </c>
      <c r="DD15" s="68" t="str">
        <f aca="false">IF(DD$3="","",COUNTIF($D15:$AW15,DD$3))</f>
        <v/>
      </c>
      <c r="DE15" s="68" t="str">
        <f aca="false">IF(DE$3="","",COUNTIF($D15:$AW15,DE$3))</f>
        <v/>
      </c>
      <c r="DF15" s="68" t="str">
        <f aca="false">IF(DF$3="","",COUNTIF($D15:$AW15,DF$3))</f>
        <v/>
      </c>
      <c r="DG15" s="68" t="str">
        <f aca="false">IF(DG$3="","",COUNTIF($D15:$AW15,DG$3))</f>
        <v/>
      </c>
      <c r="DH15" s="68" t="str">
        <f aca="false">IF(DH$3="","",COUNTIF($D15:$AW15,DH$3))</f>
        <v/>
      </c>
      <c r="DI15" s="68" t="str">
        <f aca="false">IF(DI$3="","",COUNTIF($D15:$AW15,DI$3))</f>
        <v/>
      </c>
      <c r="DJ15" s="68" t="str">
        <f aca="false">IF(DJ$3="","",COUNTIF($D15:$AW15,DJ$3))</f>
        <v/>
      </c>
      <c r="DK15" s="68" t="str">
        <f aca="false">IF(DK$3="","",COUNTIF($D15:$AW15,DK$3))</f>
        <v/>
      </c>
      <c r="DX15" s="4"/>
      <c r="DY15" s="69" t="str">
        <f aca="false">[1]Sheet3!F24</f>
        <v>Thủy (Đ)</v>
      </c>
    </row>
    <row r="16" s="69" customFormat="true" ht="24" hidden="false" customHeight="true" outlineLevel="0" collapsed="false">
      <c r="A16" s="88"/>
      <c r="B16" s="70" t="n">
        <v>3</v>
      </c>
      <c r="C16" s="71" t="n">
        <v>14</v>
      </c>
      <c r="D16" s="72" t="s">
        <v>40</v>
      </c>
      <c r="E16" s="73" t="s">
        <v>72</v>
      </c>
      <c r="F16" s="73" t="s">
        <v>45</v>
      </c>
      <c r="G16" s="73" t="s">
        <v>60</v>
      </c>
      <c r="H16" s="74" t="s">
        <v>38</v>
      </c>
      <c r="I16" s="72" t="s">
        <v>62</v>
      </c>
      <c r="J16" s="73" t="s">
        <v>36</v>
      </c>
      <c r="K16" s="73" t="s">
        <v>33</v>
      </c>
      <c r="L16" s="75" t="s">
        <v>63</v>
      </c>
      <c r="M16" s="57"/>
      <c r="N16" s="58"/>
      <c r="O16" s="58"/>
      <c r="P16" s="58"/>
      <c r="Q16" s="58"/>
      <c r="R16" s="58" t="str">
        <f aca="false">IF([1]TKB!W28="","",[1]TKB!W28&amp;"-"&amp;[1]TKB!W29)</f>
        <v/>
      </c>
      <c r="S16" s="58" t="str">
        <f aca="false">IF([1]TKB!X28="","",[1]TKB!X28&amp;"-"&amp;[1]TKB!X29)</f>
        <v/>
      </c>
      <c r="T16" s="58" t="str">
        <f aca="false">IF([1]TKB!Y28="","",[1]TKB!Y28&amp;"-"&amp;[1]TKB!Y29)</f>
        <v/>
      </c>
      <c r="U16" s="58" t="str">
        <f aca="false">IF([1]TKB!Z28="","",[1]TKB!Z28&amp;"-"&amp;[1]TKB!Z29)</f>
        <v/>
      </c>
      <c r="V16" s="58" t="str">
        <f aca="false">IF([1]TKB!AA28="","",[1]TKB!AA28&amp;"-"&amp;[1]TKB!AA29)</f>
        <v/>
      </c>
      <c r="W16" s="76"/>
      <c r="X16" s="77"/>
      <c r="Y16" s="76"/>
      <c r="Z16" s="78"/>
      <c r="AA16" s="79"/>
      <c r="AB16" s="80"/>
      <c r="AC16" s="80"/>
      <c r="AD16" s="80"/>
      <c r="AE16" s="77"/>
      <c r="AF16" s="81"/>
      <c r="AG16" s="76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77"/>
      <c r="AV16" s="82"/>
      <c r="AW16" s="65" t="s">
        <v>24</v>
      </c>
      <c r="AX16" s="83"/>
      <c r="AY16" s="67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 t="str">
        <f aca="false">IF(CU$3="","",COUNTIF($D16:$AW16,CU$3))</f>
        <v/>
      </c>
      <c r="CV16" s="68" t="str">
        <f aca="false">IF(CV$3="","",COUNTIF($D16:$AW16,CV$3))</f>
        <v/>
      </c>
      <c r="CW16" s="68" t="str">
        <f aca="false">IF(CW$3="","",COUNTIF($D16:$AW16,CW$3))</f>
        <v/>
      </c>
      <c r="CX16" s="68" t="str">
        <f aca="false">IF(CX$3="","",COUNTIF($D16:$AW16,CX$3))</f>
        <v/>
      </c>
      <c r="CY16" s="68" t="str">
        <f aca="false">IF(CY$3="","",COUNTIF($D16:$AW16,CY$3))</f>
        <v/>
      </c>
      <c r="CZ16" s="68" t="str">
        <f aca="false">IF(CZ$3="","",COUNTIF($D16:$AW16,CZ$3))</f>
        <v/>
      </c>
      <c r="DA16" s="68" t="str">
        <f aca="false">IF(DA$3="","",COUNTIF($D16:$AW16,DA$3))</f>
        <v/>
      </c>
      <c r="DB16" s="68" t="str">
        <f aca="false">IF(DB$3="","",COUNTIF($D16:$AW16,DB$3))</f>
        <v/>
      </c>
      <c r="DC16" s="68" t="str">
        <f aca="false">IF(DC$3="","",COUNTIF($D16:$AW16,DC$3))</f>
        <v/>
      </c>
      <c r="DD16" s="68" t="str">
        <f aca="false">IF(DD$3="","",COUNTIF($D16:$AW16,DD$3))</f>
        <v/>
      </c>
      <c r="DE16" s="68" t="str">
        <f aca="false">IF(DE$3="","",COUNTIF($D16:$AW16,DE$3))</f>
        <v/>
      </c>
      <c r="DF16" s="68" t="str">
        <f aca="false">IF(DF$3="","",COUNTIF($D16:$AW16,DF$3))</f>
        <v/>
      </c>
      <c r="DG16" s="68" t="str">
        <f aca="false">IF(DG$3="","",COUNTIF($D16:$AW16,DG$3))</f>
        <v/>
      </c>
      <c r="DH16" s="68" t="str">
        <f aca="false">IF(DH$3="","",COUNTIF($D16:$AW16,DH$3))</f>
        <v/>
      </c>
      <c r="DI16" s="68" t="str">
        <f aca="false">IF(DI$3="","",COUNTIF($D16:$AW16,DI$3))</f>
        <v/>
      </c>
      <c r="DJ16" s="68" t="str">
        <f aca="false">IF(DJ$3="","",COUNTIF($D16:$AW16,DJ$3))</f>
        <v/>
      </c>
      <c r="DK16" s="68" t="str">
        <f aca="false">IF(DK$3="","",COUNTIF($D16:$AW16,DK$3))</f>
        <v/>
      </c>
      <c r="DX16" s="4"/>
      <c r="DY16" s="69" t="str">
        <f aca="false">[1]Sheet3!F26</f>
        <v>Xuân</v>
      </c>
    </row>
    <row r="17" s="69" customFormat="true" ht="24" hidden="false" customHeight="true" outlineLevel="0" collapsed="false">
      <c r="A17" s="88"/>
      <c r="B17" s="70" t="n">
        <v>4</v>
      </c>
      <c r="C17" s="71" t="n">
        <v>15</v>
      </c>
      <c r="D17" s="72" t="s">
        <v>36</v>
      </c>
      <c r="E17" s="73" t="s">
        <v>57</v>
      </c>
      <c r="F17" s="73" t="s">
        <v>40</v>
      </c>
      <c r="G17" s="73" t="s">
        <v>43</v>
      </c>
      <c r="H17" s="74" t="s">
        <v>73</v>
      </c>
      <c r="I17" s="72" t="s">
        <v>39</v>
      </c>
      <c r="J17" s="73" t="s">
        <v>63</v>
      </c>
      <c r="K17" s="73" t="s">
        <v>74</v>
      </c>
      <c r="L17" s="75" t="s">
        <v>33</v>
      </c>
      <c r="M17" s="57"/>
      <c r="N17" s="58"/>
      <c r="O17" s="58"/>
      <c r="P17" s="58"/>
      <c r="Q17" s="58"/>
      <c r="R17" s="58" t="str">
        <f aca="false">IF([1]TKB!W30="","",[1]TKB!W30&amp;"-"&amp;[1]TKB!W31)</f>
        <v/>
      </c>
      <c r="S17" s="58" t="str">
        <f aca="false">IF([1]TKB!X30="","",[1]TKB!X30&amp;"-"&amp;[1]TKB!X31)</f>
        <v/>
      </c>
      <c r="T17" s="58" t="str">
        <f aca="false">IF([1]TKB!Y30="","",[1]TKB!Y30&amp;"-"&amp;[1]TKB!Y31)</f>
        <v/>
      </c>
      <c r="U17" s="58" t="str">
        <f aca="false">IF([1]TKB!Z30="","",[1]TKB!Z30&amp;"-"&amp;[1]TKB!Z31)</f>
        <v/>
      </c>
      <c r="V17" s="58" t="str">
        <f aca="false">IF([1]TKB!AA30="","",[1]TKB!AA30&amp;"-"&amp;[1]TKB!AA31)</f>
        <v/>
      </c>
      <c r="W17" s="76"/>
      <c r="X17" s="77"/>
      <c r="Y17" s="76"/>
      <c r="Z17" s="78"/>
      <c r="AA17" s="79"/>
      <c r="AB17" s="80"/>
      <c r="AC17" s="80"/>
      <c r="AD17" s="80"/>
      <c r="AE17" s="77"/>
      <c r="AF17" s="81"/>
      <c r="AG17" s="76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77"/>
      <c r="AV17" s="82"/>
      <c r="AW17" s="65" t="s">
        <v>24</v>
      </c>
      <c r="AX17" s="83"/>
      <c r="AY17" s="67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 t="str">
        <f aca="false">IF(CU$3="","",COUNTIF($D17:$AW17,CU$3))</f>
        <v/>
      </c>
      <c r="CV17" s="68" t="str">
        <f aca="false">IF(CV$3="","",COUNTIF($D17:$AW17,CV$3))</f>
        <v/>
      </c>
      <c r="CW17" s="68" t="str">
        <f aca="false">IF(CW$3="","",COUNTIF($D17:$AW17,CW$3))</f>
        <v/>
      </c>
      <c r="CX17" s="68" t="str">
        <f aca="false">IF(CX$3="","",COUNTIF($D17:$AW17,CX$3))</f>
        <v/>
      </c>
      <c r="CY17" s="68" t="str">
        <f aca="false">IF(CY$3="","",COUNTIF($D17:$AW17,CY$3))</f>
        <v/>
      </c>
      <c r="CZ17" s="68" t="str">
        <f aca="false">IF(CZ$3="","",COUNTIF($D17:$AW17,CZ$3))</f>
        <v/>
      </c>
      <c r="DA17" s="68" t="str">
        <f aca="false">IF(DA$3="","",COUNTIF($D17:$AW17,DA$3))</f>
        <v/>
      </c>
      <c r="DB17" s="68" t="str">
        <f aca="false">IF(DB$3="","",COUNTIF($D17:$AW17,DB$3))</f>
        <v/>
      </c>
      <c r="DC17" s="68" t="str">
        <f aca="false">IF(DC$3="","",COUNTIF($D17:$AW17,DC$3))</f>
        <v/>
      </c>
      <c r="DD17" s="68" t="str">
        <f aca="false">IF(DD$3="","",COUNTIF($D17:$AW17,DD$3))</f>
        <v/>
      </c>
      <c r="DE17" s="68" t="str">
        <f aca="false">IF(DE$3="","",COUNTIF($D17:$AW17,DE$3))</f>
        <v/>
      </c>
      <c r="DF17" s="68" t="str">
        <f aca="false">IF(DF$3="","",COUNTIF($D17:$AW17,DF$3))</f>
        <v/>
      </c>
      <c r="DG17" s="68" t="str">
        <f aca="false">IF(DG$3="","",COUNTIF($D17:$AW17,DG$3))</f>
        <v/>
      </c>
      <c r="DH17" s="68" t="str">
        <f aca="false">IF(DH$3="","",COUNTIF($D17:$AW17,DH$3))</f>
        <v/>
      </c>
      <c r="DI17" s="68" t="str">
        <f aca="false">IF(DI$3="","",COUNTIF($D17:$AW17,DI$3))</f>
        <v/>
      </c>
      <c r="DJ17" s="68" t="str">
        <f aca="false">IF(DJ$3="","",COUNTIF($D17:$AW17,DJ$3))</f>
        <v/>
      </c>
      <c r="DK17" s="68" t="str">
        <f aca="false">IF(DK$3="","",COUNTIF($D17:$AW17,DK$3))</f>
        <v/>
      </c>
      <c r="DX17" s="4"/>
      <c r="DY17" s="69" t="str">
        <f aca="false">[1]Sheet3!F28</f>
        <v>L. Anh</v>
      </c>
    </row>
    <row r="18" s="69" customFormat="true" ht="24" hidden="false" customHeight="true" outlineLevel="0" collapsed="false">
      <c r="A18" s="88"/>
      <c r="B18" s="70" t="n">
        <v>5</v>
      </c>
      <c r="C18" s="71" t="n">
        <v>16</v>
      </c>
      <c r="D18" s="106"/>
      <c r="E18" s="107"/>
      <c r="F18" s="107"/>
      <c r="G18" s="107"/>
      <c r="H18" s="108"/>
      <c r="I18" s="106" t="s">
        <v>39</v>
      </c>
      <c r="J18" s="107" t="s">
        <v>40</v>
      </c>
      <c r="K18" s="107" t="s">
        <v>74</v>
      </c>
      <c r="L18" s="109" t="s">
        <v>43</v>
      </c>
      <c r="M18" s="57"/>
      <c r="N18" s="58"/>
      <c r="O18" s="58"/>
      <c r="P18" s="58"/>
      <c r="Q18" s="58"/>
      <c r="R18" s="58" t="str">
        <f aca="false">IF([1]TKB!W32="","",[1]TKB!W32&amp;"-"&amp;[1]TKB!W33)</f>
        <v/>
      </c>
      <c r="S18" s="58" t="str">
        <f aca="false">IF([1]TKB!X32="","",[1]TKB!X32&amp;"-"&amp;[1]TKB!X33)</f>
        <v/>
      </c>
      <c r="T18" s="58" t="str">
        <f aca="false">IF([1]TKB!Y32="","",[1]TKB!Y32&amp;"-"&amp;[1]TKB!Y33)</f>
        <v/>
      </c>
      <c r="U18" s="58" t="str">
        <f aca="false">IF([1]TKB!Z32="","",[1]TKB!Z32&amp;"-"&amp;[1]TKB!Z33)</f>
        <v/>
      </c>
      <c r="V18" s="58" t="str">
        <f aca="false">IF([1]TKB!AA32="","",[1]TKB!AA32&amp;"-"&amp;[1]TKB!AA33)</f>
        <v/>
      </c>
      <c r="W18" s="76"/>
      <c r="X18" s="77"/>
      <c r="Y18" s="76"/>
      <c r="Z18" s="78"/>
      <c r="AA18" s="79"/>
      <c r="AB18" s="80"/>
      <c r="AC18" s="80"/>
      <c r="AD18" s="80"/>
      <c r="AE18" s="77"/>
      <c r="AF18" s="81"/>
      <c r="AG18" s="76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77"/>
      <c r="AV18" s="82"/>
      <c r="AW18" s="65" t="s">
        <v>24</v>
      </c>
      <c r="AX18" s="83"/>
      <c r="AY18" s="67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 t="str">
        <f aca="false">IF(CU$3="","",COUNTIF($D18:$AW18,CU$3))</f>
        <v/>
      </c>
      <c r="CV18" s="68" t="str">
        <f aca="false">IF(CV$3="","",COUNTIF($D18:$AW18,CV$3))</f>
        <v/>
      </c>
      <c r="CW18" s="68" t="str">
        <f aca="false">IF(CW$3="","",COUNTIF($D18:$AW18,CW$3))</f>
        <v/>
      </c>
      <c r="CX18" s="68" t="str">
        <f aca="false">IF(CX$3="","",COUNTIF($D18:$AW18,CX$3))</f>
        <v/>
      </c>
      <c r="CY18" s="68" t="str">
        <f aca="false">IF(CY$3="","",COUNTIF($D18:$AW18,CY$3))</f>
        <v/>
      </c>
      <c r="CZ18" s="68" t="str">
        <f aca="false">IF(CZ$3="","",COUNTIF($D18:$AW18,CZ$3))</f>
        <v/>
      </c>
      <c r="DA18" s="68" t="str">
        <f aca="false">IF(DA$3="","",COUNTIF($D18:$AW18,DA$3))</f>
        <v/>
      </c>
      <c r="DB18" s="68" t="str">
        <f aca="false">IF(DB$3="","",COUNTIF($D18:$AW18,DB$3))</f>
        <v/>
      </c>
      <c r="DC18" s="68" t="str">
        <f aca="false">IF(DC$3="","",COUNTIF($D18:$AW18,DC$3))</f>
        <v/>
      </c>
      <c r="DD18" s="68" t="str">
        <f aca="false">IF(DD$3="","",COUNTIF($D18:$AW18,DD$3))</f>
        <v/>
      </c>
      <c r="DE18" s="68" t="str">
        <f aca="false">IF(DE$3="","",COUNTIF($D18:$AW18,DE$3))</f>
        <v/>
      </c>
      <c r="DF18" s="68" t="str">
        <f aca="false">IF(DF$3="","",COUNTIF($D18:$AW18,DF$3))</f>
        <v/>
      </c>
      <c r="DG18" s="68" t="str">
        <f aca="false">IF(DG$3="","",COUNTIF($D18:$AW18,DG$3))</f>
        <v/>
      </c>
      <c r="DH18" s="68" t="str">
        <f aca="false">IF(DH$3="","",COUNTIF($D18:$AW18,DH$3))</f>
        <v/>
      </c>
      <c r="DI18" s="68" t="str">
        <f aca="false">IF(DI$3="","",COUNTIF($D18:$AW18,DI$3))</f>
        <v/>
      </c>
      <c r="DJ18" s="68" t="str">
        <f aca="false">IF(DJ$3="","",COUNTIF($D18:$AW18,DJ$3))</f>
        <v/>
      </c>
      <c r="DK18" s="68" t="str">
        <f aca="false">IF(DK$3="","",COUNTIF($D18:$AW18,DK$3))</f>
        <v/>
      </c>
      <c r="DX18" s="4"/>
      <c r="DY18" s="69" t="str">
        <f aca="false">[1]Sheet3!F30</f>
        <v>Điệp</v>
      </c>
    </row>
    <row r="19" s="69" customFormat="true" ht="24" hidden="false" customHeight="true" outlineLevel="0" collapsed="false">
      <c r="A19" s="88" t="s">
        <v>75</v>
      </c>
      <c r="B19" s="89" t="n">
        <v>1</v>
      </c>
      <c r="C19" s="71" t="n">
        <v>17</v>
      </c>
      <c r="D19" s="90" t="s">
        <v>28</v>
      </c>
      <c r="E19" s="91" t="s">
        <v>40</v>
      </c>
      <c r="F19" s="91" t="s">
        <v>26</v>
      </c>
      <c r="G19" s="91" t="s">
        <v>33</v>
      </c>
      <c r="H19" s="92" t="s">
        <v>58</v>
      </c>
      <c r="I19" s="90" t="s">
        <v>47</v>
      </c>
      <c r="J19" s="91" t="s">
        <v>76</v>
      </c>
      <c r="K19" s="91" t="s">
        <v>74</v>
      </c>
      <c r="L19" s="93" t="s">
        <v>52</v>
      </c>
      <c r="M19" s="57"/>
      <c r="N19" s="58"/>
      <c r="O19" s="58"/>
      <c r="P19" s="58"/>
      <c r="Q19" s="58"/>
      <c r="R19" s="58" t="str">
        <f aca="false">IF([1]TKB!W34="","",[1]TKB!W34&amp;"-"&amp;[1]TKB!W35)</f>
        <v/>
      </c>
      <c r="S19" s="58" t="str">
        <f aca="false">IF([1]TKB!X34="","",[1]TKB!X34&amp;"-"&amp;[1]TKB!X35)</f>
        <v/>
      </c>
      <c r="T19" s="58" t="str">
        <f aca="false">IF([1]TKB!Y34="","",[1]TKB!Y34&amp;"-"&amp;[1]TKB!Y35)</f>
        <v/>
      </c>
      <c r="U19" s="58" t="str">
        <f aca="false">IF([1]TKB!Z34="","",[1]TKB!Z34&amp;"-"&amp;[1]TKB!Z35)</f>
        <v/>
      </c>
      <c r="V19" s="58" t="str">
        <f aca="false">IF([1]TKB!AA34="","",[1]TKB!AA34&amp;"-"&amp;[1]TKB!AA35)</f>
        <v/>
      </c>
      <c r="W19" s="94"/>
      <c r="X19" s="95"/>
      <c r="Y19" s="94"/>
      <c r="Z19" s="96"/>
      <c r="AA19" s="97"/>
      <c r="AB19" s="98"/>
      <c r="AC19" s="98"/>
      <c r="AD19" s="98"/>
      <c r="AE19" s="95"/>
      <c r="AF19" s="99"/>
      <c r="AG19" s="94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5"/>
      <c r="AV19" s="110"/>
      <c r="AW19" s="65" t="s">
        <v>24</v>
      </c>
      <c r="AX19" s="83"/>
      <c r="AY19" s="67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 t="str">
        <f aca="false">IF(CU$3="","",COUNTIF($D19:$AW19,CU$3))</f>
        <v/>
      </c>
      <c r="CV19" s="68" t="str">
        <f aca="false">IF(CV$3="","",COUNTIF($D19:$AW19,CV$3))</f>
        <v/>
      </c>
      <c r="CW19" s="68" t="str">
        <f aca="false">IF(CW$3="","",COUNTIF($D19:$AW19,CW$3))</f>
        <v/>
      </c>
      <c r="CX19" s="68" t="str">
        <f aca="false">IF(CX$3="","",COUNTIF($D19:$AW19,CX$3))</f>
        <v/>
      </c>
      <c r="CY19" s="68" t="str">
        <f aca="false">IF(CY$3="","",COUNTIF($D19:$AW19,CY$3))</f>
        <v/>
      </c>
      <c r="CZ19" s="68" t="str">
        <f aca="false">IF(CZ$3="","",COUNTIF($D19:$AW19,CZ$3))</f>
        <v/>
      </c>
      <c r="DA19" s="68" t="str">
        <f aca="false">IF(DA$3="","",COUNTIF($D19:$AW19,DA$3))</f>
        <v/>
      </c>
      <c r="DB19" s="68" t="str">
        <f aca="false">IF(DB$3="","",COUNTIF($D19:$AW19,DB$3))</f>
        <v/>
      </c>
      <c r="DC19" s="68" t="str">
        <f aca="false">IF(DC$3="","",COUNTIF($D19:$AW19,DC$3))</f>
        <v/>
      </c>
      <c r="DD19" s="68" t="str">
        <f aca="false">IF(DD$3="","",COUNTIF($D19:$AW19,DD$3))</f>
        <v/>
      </c>
      <c r="DE19" s="68" t="str">
        <f aca="false">IF(DE$3="","",COUNTIF($D19:$AW19,DE$3))</f>
        <v/>
      </c>
      <c r="DF19" s="68" t="str">
        <f aca="false">IF(DF$3="","",COUNTIF($D19:$AW19,DF$3))</f>
        <v/>
      </c>
      <c r="DG19" s="68" t="str">
        <f aca="false">IF(DG$3="","",COUNTIF($D19:$AW19,DG$3))</f>
        <v/>
      </c>
      <c r="DH19" s="68" t="str">
        <f aca="false">IF(DH$3="","",COUNTIF($D19:$AW19,DH$3))</f>
        <v/>
      </c>
      <c r="DI19" s="68" t="str">
        <f aca="false">IF(DI$3="","",COUNTIF($D19:$AW19,DI$3))</f>
        <v/>
      </c>
      <c r="DJ19" s="68" t="str">
        <f aca="false">IF(DJ$3="","",COUNTIF($D19:$AW19,DJ$3))</f>
        <v/>
      </c>
      <c r="DK19" s="68" t="str">
        <f aca="false">IF(DK$3="","",COUNTIF($D19:$AW19,DK$3))</f>
        <v/>
      </c>
      <c r="DX19" s="4"/>
      <c r="DY19" s="69" t="str">
        <f aca="false">[1]Sheet3!F32</f>
        <v>Phương (N)</v>
      </c>
    </row>
    <row r="20" s="69" customFormat="true" ht="24" hidden="false" customHeight="true" outlineLevel="0" collapsed="false">
      <c r="A20" s="88"/>
      <c r="B20" s="70" t="n">
        <v>2</v>
      </c>
      <c r="C20" s="71" t="n">
        <v>18</v>
      </c>
      <c r="D20" s="72" t="s">
        <v>77</v>
      </c>
      <c r="E20" s="73" t="s">
        <v>43</v>
      </c>
      <c r="F20" s="73" t="s">
        <v>40</v>
      </c>
      <c r="G20" s="73" t="s">
        <v>28</v>
      </c>
      <c r="H20" s="74" t="s">
        <v>58</v>
      </c>
      <c r="I20" s="72" t="s">
        <v>62</v>
      </c>
      <c r="J20" s="73" t="s">
        <v>47</v>
      </c>
      <c r="K20" s="73" t="s">
        <v>72</v>
      </c>
      <c r="L20" s="75" t="s">
        <v>76</v>
      </c>
      <c r="M20" s="57"/>
      <c r="N20" s="58"/>
      <c r="O20" s="58"/>
      <c r="P20" s="58"/>
      <c r="Q20" s="58"/>
      <c r="R20" s="58" t="str">
        <f aca="false">IF([1]TKB!W36="","",[1]TKB!W36&amp;"-"&amp;[1]TKB!W37)</f>
        <v/>
      </c>
      <c r="S20" s="58" t="str">
        <f aca="false">IF([1]TKB!X36="","",[1]TKB!X36&amp;"-"&amp;[1]TKB!X37)</f>
        <v/>
      </c>
      <c r="T20" s="58" t="str">
        <f aca="false">IF([1]TKB!Y36="","",[1]TKB!Y36&amp;"-"&amp;[1]TKB!Y37)</f>
        <v/>
      </c>
      <c r="U20" s="58" t="str">
        <f aca="false">IF([1]TKB!Z36="","",[1]TKB!Z36&amp;"-"&amp;[1]TKB!Z37)</f>
        <v/>
      </c>
      <c r="V20" s="58" t="str">
        <f aca="false">IF([1]TKB!AA36="","",[1]TKB!AA36&amp;"-"&amp;[1]TKB!AA37)</f>
        <v/>
      </c>
      <c r="W20" s="76"/>
      <c r="X20" s="77"/>
      <c r="Y20" s="76"/>
      <c r="Z20" s="78"/>
      <c r="AA20" s="79"/>
      <c r="AB20" s="80"/>
      <c r="AC20" s="80"/>
      <c r="AD20" s="80"/>
      <c r="AE20" s="77"/>
      <c r="AF20" s="81"/>
      <c r="AG20" s="76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77"/>
      <c r="AV20" s="82"/>
      <c r="AW20" s="65" t="s">
        <v>24</v>
      </c>
      <c r="AX20" s="83"/>
      <c r="AY20" s="67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 t="str">
        <f aca="false">IF(CU$3="","",COUNTIF($D20:$AW20,CU$3))</f>
        <v/>
      </c>
      <c r="CV20" s="68" t="str">
        <f aca="false">IF(CV$3="","",COUNTIF($D20:$AW20,CV$3))</f>
        <v/>
      </c>
      <c r="CW20" s="68" t="str">
        <f aca="false">IF(CW$3="","",COUNTIF($D20:$AW20,CW$3))</f>
        <v/>
      </c>
      <c r="CX20" s="68" t="str">
        <f aca="false">IF(CX$3="","",COUNTIF($D20:$AW20,CX$3))</f>
        <v/>
      </c>
      <c r="CY20" s="68" t="str">
        <f aca="false">IF(CY$3="","",COUNTIF($D20:$AW20,CY$3))</f>
        <v/>
      </c>
      <c r="CZ20" s="68" t="str">
        <f aca="false">IF(CZ$3="","",COUNTIF($D20:$AW20,CZ$3))</f>
        <v/>
      </c>
      <c r="DA20" s="68" t="str">
        <f aca="false">IF(DA$3="","",COUNTIF($D20:$AW20,DA$3))</f>
        <v/>
      </c>
      <c r="DB20" s="68" t="str">
        <f aca="false">IF(DB$3="","",COUNTIF($D20:$AW20,DB$3))</f>
        <v/>
      </c>
      <c r="DC20" s="68" t="str">
        <f aca="false">IF(DC$3="","",COUNTIF($D20:$AW20,DC$3))</f>
        <v/>
      </c>
      <c r="DD20" s="68" t="str">
        <f aca="false">IF(DD$3="","",COUNTIF($D20:$AW20,DD$3))</f>
        <v/>
      </c>
      <c r="DE20" s="68" t="str">
        <f aca="false">IF(DE$3="","",COUNTIF($D20:$AW20,DE$3))</f>
        <v/>
      </c>
      <c r="DF20" s="68" t="str">
        <f aca="false">IF(DF$3="","",COUNTIF($D20:$AW20,DF$3))</f>
        <v/>
      </c>
      <c r="DG20" s="68" t="str">
        <f aca="false">IF(DG$3="","",COUNTIF($D20:$AW20,DG$3))</f>
        <v/>
      </c>
      <c r="DH20" s="68" t="str">
        <f aca="false">IF(DH$3="","",COUNTIF($D20:$AW20,DH$3))</f>
        <v/>
      </c>
      <c r="DI20" s="68" t="str">
        <f aca="false">IF(DI$3="","",COUNTIF($D20:$AW20,DI$3))</f>
        <v/>
      </c>
      <c r="DJ20" s="68" t="str">
        <f aca="false">IF(DJ$3="","",COUNTIF($D20:$AW20,DJ$3))</f>
        <v/>
      </c>
      <c r="DK20" s="68" t="str">
        <f aca="false">IF(DK$3="","",COUNTIF($D20:$AW20,DK$3))</f>
        <v/>
      </c>
      <c r="DX20" s="4"/>
      <c r="DY20" s="69" t="str">
        <f aca="false">[1]Sheet3!F34</f>
        <v>T. Hà</v>
      </c>
    </row>
    <row r="21" s="69" customFormat="true" ht="24" hidden="false" customHeight="true" outlineLevel="0" collapsed="false">
      <c r="A21" s="88"/>
      <c r="B21" s="70" t="n">
        <v>3</v>
      </c>
      <c r="C21" s="71" t="n">
        <v>19</v>
      </c>
      <c r="D21" s="72" t="s">
        <v>36</v>
      </c>
      <c r="E21" s="73" t="s">
        <v>27</v>
      </c>
      <c r="F21" s="73" t="s">
        <v>77</v>
      </c>
      <c r="G21" s="73" t="s">
        <v>68</v>
      </c>
      <c r="H21" s="74" t="s">
        <v>38</v>
      </c>
      <c r="I21" s="72" t="s">
        <v>62</v>
      </c>
      <c r="J21" s="73" t="s">
        <v>33</v>
      </c>
      <c r="K21" s="73" t="s">
        <v>43</v>
      </c>
      <c r="L21" s="75" t="s">
        <v>34</v>
      </c>
      <c r="M21" s="57"/>
      <c r="N21" s="58"/>
      <c r="O21" s="58"/>
      <c r="P21" s="58"/>
      <c r="Q21" s="58"/>
      <c r="R21" s="58" t="str">
        <f aca="false">IF([1]TKB!W38="","",[1]TKB!W38&amp;"-"&amp;[1]TKB!W39)</f>
        <v/>
      </c>
      <c r="S21" s="58" t="str">
        <f aca="false">IF([1]TKB!X38="","",[1]TKB!X38&amp;"-"&amp;[1]TKB!X39)</f>
        <v/>
      </c>
      <c r="T21" s="58" t="str">
        <f aca="false">IF([1]TKB!Y38="","",[1]TKB!Y38&amp;"-"&amp;[1]TKB!Y39)</f>
        <v/>
      </c>
      <c r="U21" s="58" t="str">
        <f aca="false">IF([1]TKB!Z38="","",[1]TKB!Z38&amp;"-"&amp;[1]TKB!Z39)</f>
        <v/>
      </c>
      <c r="V21" s="58" t="str">
        <f aca="false">IF([1]TKB!AA38="","",[1]TKB!AA38&amp;"-"&amp;[1]TKB!AA39)</f>
        <v/>
      </c>
      <c r="W21" s="76"/>
      <c r="X21" s="77"/>
      <c r="Y21" s="76"/>
      <c r="Z21" s="78"/>
      <c r="AA21" s="79"/>
      <c r="AB21" s="80"/>
      <c r="AC21" s="80"/>
      <c r="AD21" s="80"/>
      <c r="AE21" s="77"/>
      <c r="AF21" s="81"/>
      <c r="AG21" s="76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77"/>
      <c r="AV21" s="82"/>
      <c r="AW21" s="65" t="s">
        <v>24</v>
      </c>
      <c r="AX21" s="83"/>
      <c r="AY21" s="67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 t="str">
        <f aca="false">IF(CU$3="","",COUNTIF($D21:$AW21,CU$3))</f>
        <v/>
      </c>
      <c r="CV21" s="68" t="str">
        <f aca="false">IF(CV$3="","",COUNTIF($D21:$AW21,CV$3))</f>
        <v/>
      </c>
      <c r="CW21" s="68" t="str">
        <f aca="false">IF(CW$3="","",COUNTIF($D21:$AW21,CW$3))</f>
        <v/>
      </c>
      <c r="CX21" s="68" t="str">
        <f aca="false">IF(CX$3="","",COUNTIF($D21:$AW21,CX$3))</f>
        <v/>
      </c>
      <c r="CY21" s="68" t="str">
        <f aca="false">IF(CY$3="","",COUNTIF($D21:$AW21,CY$3))</f>
        <v/>
      </c>
      <c r="CZ21" s="68" t="str">
        <f aca="false">IF(CZ$3="","",COUNTIF($D21:$AW21,CZ$3))</f>
        <v/>
      </c>
      <c r="DA21" s="68" t="str">
        <f aca="false">IF(DA$3="","",COUNTIF($D21:$AW21,DA$3))</f>
        <v/>
      </c>
      <c r="DB21" s="68" t="str">
        <f aca="false">IF(DB$3="","",COUNTIF($D21:$AW21,DB$3))</f>
        <v/>
      </c>
      <c r="DC21" s="68" t="str">
        <f aca="false">IF(DC$3="","",COUNTIF($D21:$AW21,DC$3))</f>
        <v/>
      </c>
      <c r="DD21" s="68" t="str">
        <f aca="false">IF(DD$3="","",COUNTIF($D21:$AW21,DD$3))</f>
        <v/>
      </c>
      <c r="DE21" s="68" t="str">
        <f aca="false">IF(DE$3="","",COUNTIF($D21:$AW21,DE$3))</f>
        <v/>
      </c>
      <c r="DF21" s="68" t="str">
        <f aca="false">IF(DF$3="","",COUNTIF($D21:$AW21,DF$3))</f>
        <v/>
      </c>
      <c r="DG21" s="68" t="str">
        <f aca="false">IF(DG$3="","",COUNTIF($D21:$AW21,DG$3))</f>
        <v/>
      </c>
      <c r="DH21" s="68" t="str">
        <f aca="false">IF(DH$3="","",COUNTIF($D21:$AW21,DH$3))</f>
        <v/>
      </c>
      <c r="DI21" s="68" t="str">
        <f aca="false">IF(DI$3="","",COUNTIF($D21:$AW21,DI$3))</f>
        <v/>
      </c>
      <c r="DJ21" s="68" t="str">
        <f aca="false">IF(DJ$3="","",COUNTIF($D21:$AW21,DJ$3))</f>
        <v/>
      </c>
      <c r="DK21" s="68" t="str">
        <f aca="false">IF(DK$3="","",COUNTIF($D21:$AW21,DK$3))</f>
        <v/>
      </c>
      <c r="DX21" s="4"/>
      <c r="DY21" s="69" t="str">
        <f aca="false">[1]Sheet3!F36</f>
        <v>Đ. Hằng</v>
      </c>
    </row>
    <row r="22" s="69" customFormat="true" ht="24" hidden="false" customHeight="true" outlineLevel="0" collapsed="false">
      <c r="A22" s="88"/>
      <c r="B22" s="70" t="n">
        <v>4</v>
      </c>
      <c r="C22" s="71" t="n">
        <v>20</v>
      </c>
      <c r="D22" s="72" t="s">
        <v>33</v>
      </c>
      <c r="E22" s="73" t="s">
        <v>62</v>
      </c>
      <c r="F22" s="73" t="s">
        <v>43</v>
      </c>
      <c r="G22" s="73" t="s">
        <v>60</v>
      </c>
      <c r="H22" s="74" t="s">
        <v>68</v>
      </c>
      <c r="I22" s="72" t="s">
        <v>78</v>
      </c>
      <c r="J22" s="73" t="s">
        <v>79</v>
      </c>
      <c r="K22" s="73" t="s">
        <v>80</v>
      </c>
      <c r="L22" s="75" t="s">
        <v>81</v>
      </c>
      <c r="M22" s="57"/>
      <c r="N22" s="58"/>
      <c r="O22" s="58"/>
      <c r="P22" s="58"/>
      <c r="Q22" s="58"/>
      <c r="R22" s="58" t="str">
        <f aca="false">IF([1]TKB!W40="","",[1]TKB!W40&amp;"-"&amp;[1]TKB!W41)</f>
        <v/>
      </c>
      <c r="S22" s="58" t="str">
        <f aca="false">IF([1]TKB!X40="","",[1]TKB!X40&amp;"-"&amp;[1]TKB!X41)</f>
        <v/>
      </c>
      <c r="T22" s="58" t="str">
        <f aca="false">IF([1]TKB!Y40="","",[1]TKB!Y40&amp;"-"&amp;[1]TKB!Y41)</f>
        <v/>
      </c>
      <c r="U22" s="58" t="str">
        <f aca="false">IF([1]TKB!Z40="","",[1]TKB!Z40&amp;"-"&amp;[1]TKB!Z41)</f>
        <v/>
      </c>
      <c r="V22" s="58" t="str">
        <f aca="false">IF([1]TKB!AA40="","",[1]TKB!AA40&amp;"-"&amp;[1]TKB!AA41)</f>
        <v/>
      </c>
      <c r="W22" s="76"/>
      <c r="X22" s="77"/>
      <c r="Y22" s="76"/>
      <c r="Z22" s="78"/>
      <c r="AA22" s="79"/>
      <c r="AB22" s="80"/>
      <c r="AC22" s="80"/>
      <c r="AD22" s="80"/>
      <c r="AE22" s="77"/>
      <c r="AF22" s="81"/>
      <c r="AG22" s="76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77"/>
      <c r="AV22" s="82"/>
      <c r="AW22" s="65" t="s">
        <v>24</v>
      </c>
      <c r="AX22" s="83"/>
      <c r="AY22" s="67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 t="str">
        <f aca="false">IF(CU$3="","",COUNTIF($D22:$AW22,CU$3))</f>
        <v/>
      </c>
      <c r="CV22" s="68" t="str">
        <f aca="false">IF(CV$3="","",COUNTIF($D22:$AW22,CV$3))</f>
        <v/>
      </c>
      <c r="CW22" s="68" t="str">
        <f aca="false">IF(CW$3="","",COUNTIF($D22:$AW22,CW$3))</f>
        <v/>
      </c>
      <c r="CX22" s="68" t="str">
        <f aca="false">IF(CX$3="","",COUNTIF($D22:$AW22,CX$3))</f>
        <v/>
      </c>
      <c r="CY22" s="68" t="str">
        <f aca="false">IF(CY$3="","",COUNTIF($D22:$AW22,CY$3))</f>
        <v/>
      </c>
      <c r="CZ22" s="68" t="str">
        <f aca="false">IF(CZ$3="","",COUNTIF($D22:$AW22,CZ$3))</f>
        <v/>
      </c>
      <c r="DA22" s="68" t="str">
        <f aca="false">IF(DA$3="","",COUNTIF($D22:$AW22,DA$3))</f>
        <v/>
      </c>
      <c r="DB22" s="68" t="str">
        <f aca="false">IF(DB$3="","",COUNTIF($D22:$AW22,DB$3))</f>
        <v/>
      </c>
      <c r="DC22" s="68" t="str">
        <f aca="false">IF(DC$3="","",COUNTIF($D22:$AW22,DC$3))</f>
        <v/>
      </c>
      <c r="DD22" s="68" t="str">
        <f aca="false">IF(DD$3="","",COUNTIF($D22:$AW22,DD$3))</f>
        <v/>
      </c>
      <c r="DE22" s="68" t="str">
        <f aca="false">IF(DE$3="","",COUNTIF($D22:$AW22,DE$3))</f>
        <v/>
      </c>
      <c r="DF22" s="68" t="str">
        <f aca="false">IF(DF$3="","",COUNTIF($D22:$AW22,DF$3))</f>
        <v/>
      </c>
      <c r="DG22" s="68" t="str">
        <f aca="false">IF(DG$3="","",COUNTIF($D22:$AW22,DG$3))</f>
        <v/>
      </c>
      <c r="DH22" s="68" t="str">
        <f aca="false">IF(DH$3="","",COUNTIF($D22:$AW22,DH$3))</f>
        <v/>
      </c>
      <c r="DI22" s="68" t="str">
        <f aca="false">IF(DI$3="","",COUNTIF($D22:$AW22,DI$3))</f>
        <v/>
      </c>
      <c r="DJ22" s="68" t="str">
        <f aca="false">IF(DJ$3="","",COUNTIF($D22:$AW22,DJ$3))</f>
        <v/>
      </c>
      <c r="DK22" s="68" t="str">
        <f aca="false">IF(DK$3="","",COUNTIF($D22:$AW22,DK$3))</f>
        <v/>
      </c>
      <c r="DX22" s="4"/>
      <c r="DY22" s="69" t="str">
        <f aca="false">[1]Sheet3!F38</f>
        <v>Hiền</v>
      </c>
    </row>
    <row r="23" s="69" customFormat="true" ht="24" hidden="false" customHeight="true" outlineLevel="0" collapsed="false">
      <c r="A23" s="88"/>
      <c r="B23" s="70" t="n">
        <v>5</v>
      </c>
      <c r="C23" s="71" t="n">
        <v>21</v>
      </c>
      <c r="D23" s="84"/>
      <c r="E23" s="85"/>
      <c r="F23" s="85"/>
      <c r="G23" s="85"/>
      <c r="H23" s="86"/>
      <c r="I23" s="84" t="s">
        <v>78</v>
      </c>
      <c r="J23" s="85" t="s">
        <v>79</v>
      </c>
      <c r="K23" s="85" t="s">
        <v>80</v>
      </c>
      <c r="L23" s="87" t="s">
        <v>81</v>
      </c>
      <c r="M23" s="57"/>
      <c r="N23" s="58"/>
      <c r="O23" s="58"/>
      <c r="P23" s="58"/>
      <c r="Q23" s="58"/>
      <c r="R23" s="58" t="str">
        <f aca="false">IF([1]TKB!W42="","",[1]TKB!W42&amp;"-"&amp;[1]TKB!W43)</f>
        <v/>
      </c>
      <c r="S23" s="58" t="str">
        <f aca="false">IF([1]TKB!X42="","",[1]TKB!X42&amp;"-"&amp;[1]TKB!X43)</f>
        <v/>
      </c>
      <c r="T23" s="58" t="str">
        <f aca="false">IF([1]TKB!Y42="","",[1]TKB!Y42&amp;"-"&amp;[1]TKB!Y43)</f>
        <v/>
      </c>
      <c r="U23" s="58" t="str">
        <f aca="false">IF([1]TKB!Z42="","",[1]TKB!Z42&amp;"-"&amp;[1]TKB!Z43)</f>
        <v/>
      </c>
      <c r="V23" s="58" t="str">
        <f aca="false">IF([1]TKB!AA42="","",[1]TKB!AA42&amp;"-"&amp;[1]TKB!AA43)</f>
        <v/>
      </c>
      <c r="W23" s="76"/>
      <c r="X23" s="77"/>
      <c r="Y23" s="76"/>
      <c r="Z23" s="78"/>
      <c r="AA23" s="79"/>
      <c r="AB23" s="80"/>
      <c r="AC23" s="80"/>
      <c r="AD23" s="80"/>
      <c r="AE23" s="77"/>
      <c r="AF23" s="81"/>
      <c r="AG23" s="76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77"/>
      <c r="AV23" s="82"/>
      <c r="AW23" s="65" t="s">
        <v>24</v>
      </c>
      <c r="AX23" s="83"/>
      <c r="AY23" s="67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 t="str">
        <f aca="false">IF(CU$3="","",COUNTIF($D23:$AW23,CU$3))</f>
        <v/>
      </c>
      <c r="CV23" s="68" t="str">
        <f aca="false">IF(CV$3="","",COUNTIF($D23:$AW23,CV$3))</f>
        <v/>
      </c>
      <c r="CW23" s="68" t="str">
        <f aca="false">IF(CW$3="","",COUNTIF($D23:$AW23,CW$3))</f>
        <v/>
      </c>
      <c r="CX23" s="68" t="str">
        <f aca="false">IF(CX$3="","",COUNTIF($D23:$AW23,CX$3))</f>
        <v/>
      </c>
      <c r="CY23" s="68" t="str">
        <f aca="false">IF(CY$3="","",COUNTIF($D23:$AW23,CY$3))</f>
        <v/>
      </c>
      <c r="CZ23" s="68" t="str">
        <f aca="false">IF(CZ$3="","",COUNTIF($D23:$AW23,CZ$3))</f>
        <v/>
      </c>
      <c r="DA23" s="68" t="str">
        <f aca="false">IF(DA$3="","",COUNTIF($D23:$AW23,DA$3))</f>
        <v/>
      </c>
      <c r="DB23" s="68" t="str">
        <f aca="false">IF(DB$3="","",COUNTIF($D23:$AW23,DB$3))</f>
        <v/>
      </c>
      <c r="DC23" s="68" t="str">
        <f aca="false">IF(DC$3="","",COUNTIF($D23:$AW23,DC$3))</f>
        <v/>
      </c>
      <c r="DD23" s="68" t="str">
        <f aca="false">IF(DD$3="","",COUNTIF($D23:$AW23,DD$3))</f>
        <v/>
      </c>
      <c r="DE23" s="68" t="str">
        <f aca="false">IF(DE$3="","",COUNTIF($D23:$AW23,DE$3))</f>
        <v/>
      </c>
      <c r="DF23" s="68" t="str">
        <f aca="false">IF(DF$3="","",COUNTIF($D23:$AW23,DF$3))</f>
        <v/>
      </c>
      <c r="DG23" s="68" t="str">
        <f aca="false">IF(DG$3="","",COUNTIF($D23:$AW23,DG$3))</f>
        <v/>
      </c>
      <c r="DH23" s="68" t="str">
        <f aca="false">IF(DH$3="","",COUNTIF($D23:$AW23,DH$3))</f>
        <v/>
      </c>
      <c r="DI23" s="68" t="str">
        <f aca="false">IF(DI$3="","",COUNTIF($D23:$AW23,DI$3))</f>
        <v/>
      </c>
      <c r="DJ23" s="68" t="str">
        <f aca="false">IF(DJ$3="","",COUNTIF($D23:$AW23,DJ$3))</f>
        <v/>
      </c>
      <c r="DK23" s="68" t="str">
        <f aca="false">IF(DK$3="","",COUNTIF($D23:$AW23,DK$3))</f>
        <v/>
      </c>
      <c r="DX23" s="4"/>
      <c r="DY23" s="69" t="str">
        <f aca="false">[1]Sheet3!F40</f>
        <v>Ng. Hương</v>
      </c>
    </row>
    <row r="24" s="69" customFormat="true" ht="24" hidden="false" customHeight="true" outlineLevel="0" collapsed="false">
      <c r="A24" s="88" t="s">
        <v>82</v>
      </c>
      <c r="B24" s="89" t="n">
        <v>1</v>
      </c>
      <c r="C24" s="71" t="n">
        <v>22</v>
      </c>
      <c r="D24" s="102" t="s">
        <v>53</v>
      </c>
      <c r="E24" s="103" t="s">
        <v>83</v>
      </c>
      <c r="F24" s="103" t="s">
        <v>27</v>
      </c>
      <c r="G24" s="103" t="s">
        <v>84</v>
      </c>
      <c r="H24" s="104" t="s">
        <v>58</v>
      </c>
      <c r="I24" s="102" t="s">
        <v>41</v>
      </c>
      <c r="J24" s="103" t="s">
        <v>32</v>
      </c>
      <c r="K24" s="103" t="s">
        <v>69</v>
      </c>
      <c r="L24" s="105" t="s">
        <v>52</v>
      </c>
      <c r="M24" s="57"/>
      <c r="N24" s="58"/>
      <c r="O24" s="58"/>
      <c r="P24" s="58"/>
      <c r="Q24" s="58"/>
      <c r="R24" s="58" t="str">
        <f aca="false">IF([1]TKB!W44="","",[1]TKB!W44&amp;"-"&amp;[1]TKB!W45)</f>
        <v/>
      </c>
      <c r="S24" s="58" t="str">
        <f aca="false">IF([1]TKB!X44="","",[1]TKB!X44&amp;"-"&amp;[1]TKB!X45)</f>
        <v/>
      </c>
      <c r="T24" s="58" t="str">
        <f aca="false">IF([1]TKB!Y44="","",[1]TKB!Y44&amp;"-"&amp;[1]TKB!Y45)</f>
        <v/>
      </c>
      <c r="U24" s="58" t="str">
        <f aca="false">IF([1]TKB!Z44="","",[1]TKB!Z44&amp;"-"&amp;[1]TKB!Z45)</f>
        <v/>
      </c>
      <c r="V24" s="58" t="str">
        <f aca="false">IF([1]TKB!AA44="","",[1]TKB!AA44&amp;"-"&amp;[1]TKB!AA45)</f>
        <v/>
      </c>
      <c r="W24" s="94"/>
      <c r="X24" s="95"/>
      <c r="Y24" s="94"/>
      <c r="Z24" s="96"/>
      <c r="AA24" s="97"/>
      <c r="AB24" s="98"/>
      <c r="AC24" s="98"/>
      <c r="AD24" s="98"/>
      <c r="AE24" s="95"/>
      <c r="AF24" s="99"/>
      <c r="AG24" s="94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5"/>
      <c r="AV24" s="100"/>
      <c r="AW24" s="65" t="s">
        <v>24</v>
      </c>
      <c r="AX24" s="83"/>
      <c r="AY24" s="67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 t="str">
        <f aca="false">IF(CU$3="","",COUNTIF($D24:$AW24,CU$3))</f>
        <v/>
      </c>
      <c r="CV24" s="68" t="str">
        <f aca="false">IF(CV$3="","",COUNTIF($D24:$AW24,CV$3))</f>
        <v/>
      </c>
      <c r="CW24" s="68" t="str">
        <f aca="false">IF(CW$3="","",COUNTIF($D24:$AW24,CW$3))</f>
        <v/>
      </c>
      <c r="CX24" s="68" t="str">
        <f aca="false">IF(CX$3="","",COUNTIF($D24:$AW24,CX$3))</f>
        <v/>
      </c>
      <c r="CY24" s="68" t="str">
        <f aca="false">IF(CY$3="","",COUNTIF($D24:$AW24,CY$3))</f>
        <v/>
      </c>
      <c r="CZ24" s="68" t="str">
        <f aca="false">IF(CZ$3="","",COUNTIF($D24:$AW24,CZ$3))</f>
        <v/>
      </c>
      <c r="DA24" s="68" t="str">
        <f aca="false">IF(DA$3="","",COUNTIF($D24:$AW24,DA$3))</f>
        <v/>
      </c>
      <c r="DB24" s="68" t="str">
        <f aca="false">IF(DB$3="","",COUNTIF($D24:$AW24,DB$3))</f>
        <v/>
      </c>
      <c r="DC24" s="68" t="str">
        <f aca="false">IF(DC$3="","",COUNTIF($D24:$AW24,DC$3))</f>
        <v/>
      </c>
      <c r="DD24" s="68" t="str">
        <f aca="false">IF(DD$3="","",COUNTIF($D24:$AW24,DD$3))</f>
        <v/>
      </c>
      <c r="DE24" s="68" t="str">
        <f aca="false">IF(DE$3="","",COUNTIF($D24:$AW24,DE$3))</f>
        <v/>
      </c>
      <c r="DF24" s="68" t="str">
        <f aca="false">IF(DF$3="","",COUNTIF($D24:$AW24,DF$3))</f>
        <v/>
      </c>
      <c r="DG24" s="68" t="str">
        <f aca="false">IF(DG$3="","",COUNTIF($D24:$AW24,DG$3))</f>
        <v/>
      </c>
      <c r="DH24" s="68" t="str">
        <f aca="false">IF(DH$3="","",COUNTIF($D24:$AW24,DH$3))</f>
        <v/>
      </c>
      <c r="DI24" s="68" t="str">
        <f aca="false">IF(DI$3="","",COUNTIF($D24:$AW24,DI$3))</f>
        <v/>
      </c>
      <c r="DJ24" s="68" t="str">
        <f aca="false">IF(DJ$3="","",COUNTIF($D24:$AW24,DJ$3))</f>
        <v/>
      </c>
      <c r="DK24" s="68" t="str">
        <f aca="false">IF(DK$3="","",COUNTIF($D24:$AW24,DK$3))</f>
        <v/>
      </c>
      <c r="DX24" s="4"/>
      <c r="DY24" s="69" t="str">
        <f aca="false">[1]Sheet3!F42</f>
        <v>T. Linh</v>
      </c>
    </row>
    <row r="25" s="69" customFormat="true" ht="24" hidden="false" customHeight="true" outlineLevel="0" collapsed="false">
      <c r="A25" s="88"/>
      <c r="B25" s="70" t="n">
        <v>2</v>
      </c>
      <c r="C25" s="71" t="n">
        <v>23</v>
      </c>
      <c r="D25" s="72" t="s">
        <v>27</v>
      </c>
      <c r="E25" s="73" t="s">
        <v>62</v>
      </c>
      <c r="F25" s="73" t="s">
        <v>83</v>
      </c>
      <c r="G25" s="73" t="s">
        <v>43</v>
      </c>
      <c r="H25" s="74" t="s">
        <v>61</v>
      </c>
      <c r="I25" s="72" t="s">
        <v>85</v>
      </c>
      <c r="J25" s="73" t="s">
        <v>32</v>
      </c>
      <c r="K25" s="73" t="s">
        <v>55</v>
      </c>
      <c r="L25" s="75" t="s">
        <v>69</v>
      </c>
      <c r="M25" s="57"/>
      <c r="N25" s="58"/>
      <c r="O25" s="58"/>
      <c r="P25" s="58"/>
      <c r="Q25" s="58"/>
      <c r="R25" s="58" t="str">
        <f aca="false">IF([1]TKB!W46="","",[1]TKB!W46&amp;"-"&amp;[1]TKB!W47)</f>
        <v/>
      </c>
      <c r="S25" s="58" t="str">
        <f aca="false">IF([1]TKB!X46="","",[1]TKB!X46&amp;"-"&amp;[1]TKB!X47)</f>
        <v/>
      </c>
      <c r="T25" s="58" t="str">
        <f aca="false">IF([1]TKB!Y46="","",[1]TKB!Y46&amp;"-"&amp;[1]TKB!Y47)</f>
        <v/>
      </c>
      <c r="U25" s="58" t="str">
        <f aca="false">IF([1]TKB!Z46="","",[1]TKB!Z46&amp;"-"&amp;[1]TKB!Z47)</f>
        <v/>
      </c>
      <c r="V25" s="58" t="str">
        <f aca="false">IF([1]TKB!AA46="","",[1]TKB!AA46&amp;"-"&amp;[1]TKB!AA47)</f>
        <v/>
      </c>
      <c r="W25" s="76"/>
      <c r="X25" s="77"/>
      <c r="Y25" s="76"/>
      <c r="Z25" s="78"/>
      <c r="AA25" s="79"/>
      <c r="AB25" s="80"/>
      <c r="AC25" s="80"/>
      <c r="AD25" s="80"/>
      <c r="AE25" s="77"/>
      <c r="AF25" s="81"/>
      <c r="AG25" s="76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77"/>
      <c r="AV25" s="82"/>
      <c r="AW25" s="65" t="s">
        <v>24</v>
      </c>
      <c r="AX25" s="83"/>
      <c r="AY25" s="67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 t="str">
        <f aca="false">IF(CU$3="","",COUNTIF($D25:$AW25,CU$3))</f>
        <v/>
      </c>
      <c r="CV25" s="68" t="str">
        <f aca="false">IF(CV$3="","",COUNTIF($D25:$AW25,CV$3))</f>
        <v/>
      </c>
      <c r="CW25" s="68" t="str">
        <f aca="false">IF(CW$3="","",COUNTIF($D25:$AW25,CW$3))</f>
        <v/>
      </c>
      <c r="CX25" s="68" t="str">
        <f aca="false">IF(CX$3="","",COUNTIF($D25:$AW25,CX$3))</f>
        <v/>
      </c>
      <c r="CY25" s="68" t="str">
        <f aca="false">IF(CY$3="","",COUNTIF($D25:$AW25,CY$3))</f>
        <v/>
      </c>
      <c r="CZ25" s="68" t="str">
        <f aca="false">IF(CZ$3="","",COUNTIF($D25:$AW25,CZ$3))</f>
        <v/>
      </c>
      <c r="DA25" s="68" t="str">
        <f aca="false">IF(DA$3="","",COUNTIF($D25:$AW25,DA$3))</f>
        <v/>
      </c>
      <c r="DB25" s="68" t="str">
        <f aca="false">IF(DB$3="","",COUNTIF($D25:$AW25,DB$3))</f>
        <v/>
      </c>
      <c r="DC25" s="68" t="str">
        <f aca="false">IF(DC$3="","",COUNTIF($D25:$AW25,DC$3))</f>
        <v/>
      </c>
      <c r="DD25" s="68" t="str">
        <f aca="false">IF(DD$3="","",COUNTIF($D25:$AW25,DD$3))</f>
        <v/>
      </c>
      <c r="DE25" s="68" t="str">
        <f aca="false">IF(DE$3="","",COUNTIF($D25:$AW25,DE$3))</f>
        <v/>
      </c>
      <c r="DF25" s="68" t="str">
        <f aca="false">IF(DF$3="","",COUNTIF($D25:$AW25,DF$3))</f>
        <v/>
      </c>
      <c r="DG25" s="68" t="str">
        <f aca="false">IF(DG$3="","",COUNTIF($D25:$AW25,DG$3))</f>
        <v/>
      </c>
      <c r="DH25" s="68" t="str">
        <f aca="false">IF(DH$3="","",COUNTIF($D25:$AW25,DH$3))</f>
        <v/>
      </c>
      <c r="DI25" s="68" t="str">
        <f aca="false">IF(DI$3="","",COUNTIF($D25:$AW25,DI$3))</f>
        <v/>
      </c>
      <c r="DJ25" s="68" t="str">
        <f aca="false">IF(DJ$3="","",COUNTIF($D25:$AW25,DJ$3))</f>
        <v/>
      </c>
      <c r="DK25" s="68" t="str">
        <f aca="false">IF(DK$3="","",COUNTIF($D25:$AW25,DK$3))</f>
        <v/>
      </c>
      <c r="DX25" s="4"/>
      <c r="DY25" s="69" t="str">
        <f aca="false">[1]Sheet3!F44</f>
        <v>Thế</v>
      </c>
    </row>
    <row r="26" s="69" customFormat="true" ht="24" hidden="false" customHeight="true" outlineLevel="0" collapsed="false">
      <c r="A26" s="88"/>
      <c r="B26" s="70" t="n">
        <v>3</v>
      </c>
      <c r="C26" s="71" t="n">
        <v>24</v>
      </c>
      <c r="D26" s="72" t="s">
        <v>36</v>
      </c>
      <c r="E26" s="73" t="s">
        <v>62</v>
      </c>
      <c r="F26" s="73" t="s">
        <v>33</v>
      </c>
      <c r="G26" s="73" t="s">
        <v>29</v>
      </c>
      <c r="H26" s="74" t="s">
        <v>72</v>
      </c>
      <c r="I26" s="72" t="s">
        <v>31</v>
      </c>
      <c r="J26" s="73" t="s">
        <v>55</v>
      </c>
      <c r="K26" s="73" t="s">
        <v>53</v>
      </c>
      <c r="L26" s="75" t="s">
        <v>43</v>
      </c>
      <c r="M26" s="57"/>
      <c r="N26" s="58"/>
      <c r="O26" s="58"/>
      <c r="P26" s="58"/>
      <c r="Q26" s="58"/>
      <c r="R26" s="58" t="str">
        <f aca="false">IF([1]TKB!W48="","",[1]TKB!W48&amp;"-"&amp;[1]TKB!W49)</f>
        <v/>
      </c>
      <c r="S26" s="58" t="str">
        <f aca="false">IF([1]TKB!X48="","",[1]TKB!X48&amp;"-"&amp;[1]TKB!X49)</f>
        <v/>
      </c>
      <c r="T26" s="58" t="str">
        <f aca="false">IF([1]TKB!Y48="","",[1]TKB!Y48&amp;"-"&amp;[1]TKB!Y49)</f>
        <v/>
      </c>
      <c r="U26" s="58" t="str">
        <f aca="false">IF([1]TKB!Z48="","",[1]TKB!Z48&amp;"-"&amp;[1]TKB!Z49)</f>
        <v/>
      </c>
      <c r="V26" s="58" t="str">
        <f aca="false">IF([1]TKB!AA48="","",[1]TKB!AA48&amp;"-"&amp;[1]TKB!AA49)</f>
        <v/>
      </c>
      <c r="W26" s="76"/>
      <c r="X26" s="77"/>
      <c r="Y26" s="76"/>
      <c r="Z26" s="78"/>
      <c r="AA26" s="79"/>
      <c r="AB26" s="80"/>
      <c r="AC26" s="80"/>
      <c r="AD26" s="80"/>
      <c r="AE26" s="77"/>
      <c r="AF26" s="81"/>
      <c r="AG26" s="76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77"/>
      <c r="AV26" s="82"/>
      <c r="AW26" s="65" t="s">
        <v>24</v>
      </c>
      <c r="AX26" s="83"/>
      <c r="AY26" s="67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 t="str">
        <f aca="false">IF(CU$3="","",COUNTIF($D26:$AW26,CU$3))</f>
        <v/>
      </c>
      <c r="CV26" s="68" t="str">
        <f aca="false">IF(CV$3="","",COUNTIF($D26:$AW26,CV$3))</f>
        <v/>
      </c>
      <c r="CW26" s="68" t="str">
        <f aca="false">IF(CW$3="","",COUNTIF($D26:$AW26,CW$3))</f>
        <v/>
      </c>
      <c r="CX26" s="68" t="str">
        <f aca="false">IF(CX$3="","",COUNTIF($D26:$AW26,CX$3))</f>
        <v/>
      </c>
      <c r="CY26" s="68" t="str">
        <f aca="false">IF(CY$3="","",COUNTIF($D26:$AW26,CY$3))</f>
        <v/>
      </c>
      <c r="CZ26" s="68" t="str">
        <f aca="false">IF(CZ$3="","",COUNTIF($D26:$AW26,CZ$3))</f>
        <v/>
      </c>
      <c r="DA26" s="68" t="str">
        <f aca="false">IF(DA$3="","",COUNTIF($D26:$AW26,DA$3))</f>
        <v/>
      </c>
      <c r="DB26" s="68" t="str">
        <f aca="false">IF(DB$3="","",COUNTIF($D26:$AW26,DB$3))</f>
        <v/>
      </c>
      <c r="DC26" s="68" t="str">
        <f aca="false">IF(DC$3="","",COUNTIF($D26:$AW26,DC$3))</f>
        <v/>
      </c>
      <c r="DD26" s="68" t="str">
        <f aca="false">IF(DD$3="","",COUNTIF($D26:$AW26,DD$3))</f>
        <v/>
      </c>
      <c r="DE26" s="68" t="str">
        <f aca="false">IF(DE$3="","",COUNTIF($D26:$AW26,DE$3))</f>
        <v/>
      </c>
      <c r="DF26" s="68" t="str">
        <f aca="false">IF(DF$3="","",COUNTIF($D26:$AW26,DF$3))</f>
        <v/>
      </c>
      <c r="DG26" s="68" t="str">
        <f aca="false">IF(DG$3="","",COUNTIF($D26:$AW26,DG$3))</f>
        <v/>
      </c>
      <c r="DH26" s="68" t="str">
        <f aca="false">IF(DH$3="","",COUNTIF($D26:$AW26,DH$3))</f>
        <v/>
      </c>
      <c r="DI26" s="68" t="str">
        <f aca="false">IF(DI$3="","",COUNTIF($D26:$AW26,DI$3))</f>
        <v/>
      </c>
      <c r="DJ26" s="68" t="str">
        <f aca="false">IF(DJ$3="","",COUNTIF($D26:$AW26,DJ$3))</f>
        <v/>
      </c>
      <c r="DK26" s="68" t="str">
        <f aca="false">IF(DK$3="","",COUNTIF($D26:$AW26,DK$3))</f>
        <v/>
      </c>
      <c r="DX26" s="4"/>
      <c r="DY26" s="69" t="str">
        <f aca="false">[1]Sheet3!F46</f>
        <v/>
      </c>
    </row>
    <row r="27" s="69" customFormat="true" ht="24" hidden="false" customHeight="true" outlineLevel="0" collapsed="false">
      <c r="A27" s="88"/>
      <c r="B27" s="70" t="n">
        <v>4</v>
      </c>
      <c r="C27" s="71" t="n">
        <v>25</v>
      </c>
      <c r="D27" s="72" t="s">
        <v>86</v>
      </c>
      <c r="E27" s="73" t="s">
        <v>44</v>
      </c>
      <c r="F27" s="73" t="s">
        <v>57</v>
      </c>
      <c r="G27" s="73" t="s">
        <v>26</v>
      </c>
      <c r="H27" s="74" t="s">
        <v>28</v>
      </c>
      <c r="I27" s="72" t="s">
        <v>43</v>
      </c>
      <c r="J27" s="73" t="s">
        <v>31</v>
      </c>
      <c r="K27" s="73" t="s">
        <v>74</v>
      </c>
      <c r="L27" s="75" t="s">
        <v>33</v>
      </c>
      <c r="M27" s="57"/>
      <c r="N27" s="58"/>
      <c r="O27" s="58"/>
      <c r="P27" s="58"/>
      <c r="Q27" s="58"/>
      <c r="R27" s="58" t="str">
        <f aca="false">IF([1]TKB!W50="","",[1]TKB!W50&amp;"-"&amp;[1]TKB!W51)</f>
        <v/>
      </c>
      <c r="S27" s="58" t="str">
        <f aca="false">IF([1]TKB!X50="","",[1]TKB!X50&amp;"-"&amp;[1]TKB!X51)</f>
        <v/>
      </c>
      <c r="T27" s="58" t="str">
        <f aca="false">IF([1]TKB!Y50="","",[1]TKB!Y50&amp;"-"&amp;[1]TKB!Y51)</f>
        <v/>
      </c>
      <c r="U27" s="58" t="str">
        <f aca="false">IF([1]TKB!Z50="","",[1]TKB!Z50&amp;"-"&amp;[1]TKB!Z51)</f>
        <v/>
      </c>
      <c r="V27" s="58" t="str">
        <f aca="false">IF([1]TKB!AA50="","",[1]TKB!AA50&amp;"-"&amp;[1]TKB!AA51)</f>
        <v/>
      </c>
      <c r="W27" s="76"/>
      <c r="X27" s="77"/>
      <c r="Y27" s="76"/>
      <c r="Z27" s="78"/>
      <c r="AA27" s="79"/>
      <c r="AB27" s="80"/>
      <c r="AC27" s="80"/>
      <c r="AD27" s="80"/>
      <c r="AE27" s="77"/>
      <c r="AF27" s="81"/>
      <c r="AG27" s="76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77"/>
      <c r="AV27" s="82"/>
      <c r="AW27" s="65" t="s">
        <v>24</v>
      </c>
      <c r="AX27" s="83"/>
      <c r="AY27" s="67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 t="str">
        <f aca="false">IF(CU$3="","",COUNTIF($D27:$AW27,CU$3))</f>
        <v/>
      </c>
      <c r="CV27" s="68" t="str">
        <f aca="false">IF(CV$3="","",COUNTIF($D27:$AW27,CV$3))</f>
        <v/>
      </c>
      <c r="CW27" s="68" t="str">
        <f aca="false">IF(CW$3="","",COUNTIF($D27:$AW27,CW$3))</f>
        <v/>
      </c>
      <c r="CX27" s="68" t="str">
        <f aca="false">IF(CX$3="","",COUNTIF($D27:$AW27,CX$3))</f>
        <v/>
      </c>
      <c r="CY27" s="68" t="str">
        <f aca="false">IF(CY$3="","",COUNTIF($D27:$AW27,CY$3))</f>
        <v/>
      </c>
      <c r="CZ27" s="68" t="str">
        <f aca="false">IF(CZ$3="","",COUNTIF($D27:$AW27,CZ$3))</f>
        <v/>
      </c>
      <c r="DA27" s="68" t="str">
        <f aca="false">IF(DA$3="","",COUNTIF($D27:$AW27,DA$3))</f>
        <v/>
      </c>
      <c r="DB27" s="68" t="str">
        <f aca="false">IF(DB$3="","",COUNTIF($D27:$AW27,DB$3))</f>
        <v/>
      </c>
      <c r="DC27" s="68" t="str">
        <f aca="false">IF(DC$3="","",COUNTIF($D27:$AW27,DC$3))</f>
        <v/>
      </c>
      <c r="DD27" s="68" t="str">
        <f aca="false">IF(DD$3="","",COUNTIF($D27:$AW27,DD$3))</f>
        <v/>
      </c>
      <c r="DE27" s="68" t="str">
        <f aca="false">IF(DE$3="","",COUNTIF($D27:$AW27,DE$3))</f>
        <v/>
      </c>
      <c r="DF27" s="68" t="str">
        <f aca="false">IF(DF$3="","",COUNTIF($D27:$AW27,DF$3))</f>
        <v/>
      </c>
      <c r="DG27" s="68" t="str">
        <f aca="false">IF(DG$3="","",COUNTIF($D27:$AW27,DG$3))</f>
        <v/>
      </c>
      <c r="DH27" s="68" t="str">
        <f aca="false">IF(DH$3="","",COUNTIF($D27:$AW27,DH$3))</f>
        <v/>
      </c>
      <c r="DI27" s="68" t="str">
        <f aca="false">IF(DI$3="","",COUNTIF($D27:$AW27,DI$3))</f>
        <v/>
      </c>
      <c r="DJ27" s="68" t="str">
        <f aca="false">IF(DJ$3="","",COUNTIF($D27:$AW27,DJ$3))</f>
        <v/>
      </c>
      <c r="DK27" s="68" t="str">
        <f aca="false">IF(DK$3="","",COUNTIF($D27:$AW27,DK$3))</f>
        <v/>
      </c>
      <c r="DX27" s="4"/>
      <c r="DY27" s="69" t="str">
        <f aca="false">[1]Sheet3!F48</f>
        <v/>
      </c>
    </row>
    <row r="28" s="69" customFormat="true" ht="24" hidden="false" customHeight="true" outlineLevel="0" collapsed="false">
      <c r="A28" s="88"/>
      <c r="B28" s="70" t="n">
        <v>5</v>
      </c>
      <c r="C28" s="71" t="n">
        <v>26</v>
      </c>
      <c r="D28" s="106"/>
      <c r="E28" s="107"/>
      <c r="F28" s="107"/>
      <c r="G28" s="107"/>
      <c r="H28" s="108"/>
      <c r="I28" s="106" t="s">
        <v>33</v>
      </c>
      <c r="J28" s="107" t="s">
        <v>43</v>
      </c>
      <c r="K28" s="107" t="s">
        <v>72</v>
      </c>
      <c r="L28" s="109" t="s">
        <v>64</v>
      </c>
      <c r="M28" s="57"/>
      <c r="N28" s="58"/>
      <c r="O28" s="58"/>
      <c r="P28" s="58"/>
      <c r="Q28" s="58"/>
      <c r="R28" s="58" t="str">
        <f aca="false">IF([1]TKB!W52="","",[1]TKB!W52&amp;"-"&amp;[1]TKB!W53)</f>
        <v/>
      </c>
      <c r="S28" s="58" t="str">
        <f aca="false">IF([1]TKB!X52="","",[1]TKB!X52&amp;"-"&amp;[1]TKB!X53)</f>
        <v/>
      </c>
      <c r="T28" s="58" t="str">
        <f aca="false">IF([1]TKB!Y52="","",[1]TKB!Y52&amp;"-"&amp;[1]TKB!Y53)</f>
        <v/>
      </c>
      <c r="U28" s="58" t="str">
        <f aca="false">IF([1]TKB!Z52="","",[1]TKB!Z52&amp;"-"&amp;[1]TKB!Z53)</f>
        <v/>
      </c>
      <c r="V28" s="58" t="str">
        <f aca="false">IF([1]TKB!AA52="","",[1]TKB!AA52&amp;"-"&amp;[1]TKB!AA53)</f>
        <v/>
      </c>
      <c r="W28" s="76"/>
      <c r="X28" s="77"/>
      <c r="Y28" s="76"/>
      <c r="Z28" s="78"/>
      <c r="AA28" s="79"/>
      <c r="AB28" s="80"/>
      <c r="AC28" s="80"/>
      <c r="AD28" s="80"/>
      <c r="AE28" s="77"/>
      <c r="AF28" s="81"/>
      <c r="AG28" s="76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77"/>
      <c r="AV28" s="82"/>
      <c r="AW28" s="65" t="s">
        <v>24</v>
      </c>
      <c r="AX28" s="83"/>
      <c r="AY28" s="67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 t="str">
        <f aca="false">IF(CU$3="","",COUNTIF($D28:$AW28,CU$3))</f>
        <v/>
      </c>
      <c r="CV28" s="68" t="str">
        <f aca="false">IF(CV$3="","",COUNTIF($D28:$AW28,CV$3))</f>
        <v/>
      </c>
      <c r="CW28" s="68" t="str">
        <f aca="false">IF(CW$3="","",COUNTIF($D28:$AW28,CW$3))</f>
        <v/>
      </c>
      <c r="CX28" s="68" t="str">
        <f aca="false">IF(CX$3="","",COUNTIF($D28:$AW28,CX$3))</f>
        <v/>
      </c>
      <c r="CY28" s="68" t="str">
        <f aca="false">IF(CY$3="","",COUNTIF($D28:$AW28,CY$3))</f>
        <v/>
      </c>
      <c r="CZ28" s="68" t="str">
        <f aca="false">IF(CZ$3="","",COUNTIF($D28:$AW28,CZ$3))</f>
        <v/>
      </c>
      <c r="DA28" s="68" t="str">
        <f aca="false">IF(DA$3="","",COUNTIF($D28:$AW28,DA$3))</f>
        <v/>
      </c>
      <c r="DB28" s="68" t="str">
        <f aca="false">IF(DB$3="","",COUNTIF($D28:$AW28,DB$3))</f>
        <v/>
      </c>
      <c r="DC28" s="68" t="str">
        <f aca="false">IF(DC$3="","",COUNTIF($D28:$AW28,DC$3))</f>
        <v/>
      </c>
      <c r="DD28" s="68" t="str">
        <f aca="false">IF(DD$3="","",COUNTIF($D28:$AW28,DD$3))</f>
        <v/>
      </c>
      <c r="DE28" s="68" t="str">
        <f aca="false">IF(DE$3="","",COUNTIF($D28:$AW28,DE$3))</f>
        <v/>
      </c>
      <c r="DF28" s="68" t="str">
        <f aca="false">IF(DF$3="","",COUNTIF($D28:$AW28,DF$3))</f>
        <v/>
      </c>
      <c r="DG28" s="68" t="str">
        <f aca="false">IF(DG$3="","",COUNTIF($D28:$AW28,DG$3))</f>
        <v/>
      </c>
      <c r="DH28" s="68" t="str">
        <f aca="false">IF(DH$3="","",COUNTIF($D28:$AW28,DH$3))</f>
        <v/>
      </c>
      <c r="DI28" s="68" t="str">
        <f aca="false">IF(DI$3="","",COUNTIF($D28:$AW28,DI$3))</f>
        <v/>
      </c>
      <c r="DJ28" s="68" t="str">
        <f aca="false">IF(DJ$3="","",COUNTIF($D28:$AW28,DJ$3))</f>
        <v/>
      </c>
      <c r="DK28" s="68" t="str">
        <f aca="false">IF(DK$3="","",COUNTIF($D28:$AW28,DK$3))</f>
        <v/>
      </c>
      <c r="DX28" s="4"/>
    </row>
    <row r="29" s="69" customFormat="true" ht="24" hidden="false" customHeight="true" outlineLevel="0" collapsed="false">
      <c r="A29" s="111" t="s">
        <v>87</v>
      </c>
      <c r="B29" s="112" t="n">
        <v>1</v>
      </c>
      <c r="C29" s="71" t="n">
        <v>27</v>
      </c>
      <c r="D29" s="90"/>
      <c r="E29" s="91"/>
      <c r="F29" s="91"/>
      <c r="G29" s="91"/>
      <c r="H29" s="113"/>
      <c r="I29" s="90" t="s">
        <v>40</v>
      </c>
      <c r="J29" s="91" t="s">
        <v>32</v>
      </c>
      <c r="K29" s="91" t="s">
        <v>69</v>
      </c>
      <c r="L29" s="93" t="s">
        <v>46</v>
      </c>
      <c r="M29" s="57"/>
      <c r="N29" s="58"/>
      <c r="O29" s="58"/>
      <c r="P29" s="58"/>
      <c r="Q29" s="58"/>
      <c r="R29" s="58" t="str">
        <f aca="false">IF([1]TKB!W54="","",[1]TKB!W54&amp;"-"&amp;[1]TKB!W55)</f>
        <v/>
      </c>
      <c r="S29" s="58" t="str">
        <f aca="false">IF([1]TKB!X54="","",[1]TKB!X54&amp;"-"&amp;[1]TKB!X55)</f>
        <v/>
      </c>
      <c r="T29" s="58" t="str">
        <f aca="false">IF([1]TKB!Y54="","",[1]TKB!Y54&amp;"-"&amp;[1]TKB!Y55)</f>
        <v/>
      </c>
      <c r="U29" s="58" t="str">
        <f aca="false">IF([1]TKB!Z54="","",[1]TKB!Z54&amp;"-"&amp;[1]TKB!Z55)</f>
        <v/>
      </c>
      <c r="V29" s="58" t="str">
        <f aca="false">IF([1]TKB!AA54="","",[1]TKB!AA54&amp;"-"&amp;[1]TKB!AA55)</f>
        <v/>
      </c>
      <c r="W29" s="94"/>
      <c r="X29" s="95"/>
      <c r="Y29" s="94"/>
      <c r="Z29" s="96"/>
      <c r="AA29" s="97"/>
      <c r="AB29" s="98"/>
      <c r="AC29" s="98"/>
      <c r="AD29" s="98"/>
      <c r="AE29" s="95"/>
      <c r="AF29" s="99"/>
      <c r="AG29" s="94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5"/>
      <c r="AV29" s="100"/>
      <c r="AW29" s="65" t="s">
        <v>24</v>
      </c>
      <c r="AX29" s="83"/>
      <c r="AY29" s="67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 t="str">
        <f aca="false">IF(CU$3="","",COUNTIF($D29:$AW29,CU$3))</f>
        <v/>
      </c>
      <c r="CV29" s="68" t="str">
        <f aca="false">IF(CV$3="","",COUNTIF($D29:$AW29,CV$3))</f>
        <v/>
      </c>
      <c r="CW29" s="68" t="str">
        <f aca="false">IF(CW$3="","",COUNTIF($D29:$AW29,CW$3))</f>
        <v/>
      </c>
      <c r="CX29" s="68" t="str">
        <f aca="false">IF(CX$3="","",COUNTIF($D29:$AW29,CX$3))</f>
        <v/>
      </c>
      <c r="CY29" s="68" t="str">
        <f aca="false">IF(CY$3="","",COUNTIF($D29:$AW29,CY$3))</f>
        <v/>
      </c>
      <c r="CZ29" s="68" t="str">
        <f aca="false">IF(CZ$3="","",COUNTIF($D29:$AW29,CZ$3))</f>
        <v/>
      </c>
      <c r="DA29" s="68" t="str">
        <f aca="false">IF(DA$3="","",COUNTIF($D29:$AW29,DA$3))</f>
        <v/>
      </c>
      <c r="DB29" s="68" t="str">
        <f aca="false">IF(DB$3="","",COUNTIF($D29:$AW29,DB$3))</f>
        <v/>
      </c>
      <c r="DC29" s="68" t="str">
        <f aca="false">IF(DC$3="","",COUNTIF($D29:$AW29,DC$3))</f>
        <v/>
      </c>
      <c r="DD29" s="68" t="str">
        <f aca="false">IF(DD$3="","",COUNTIF($D29:$AW29,DD$3))</f>
        <v/>
      </c>
      <c r="DE29" s="68" t="str">
        <f aca="false">IF(DE$3="","",COUNTIF($D29:$AW29,DE$3))</f>
        <v/>
      </c>
      <c r="DF29" s="68" t="str">
        <f aca="false">IF(DF$3="","",COUNTIF($D29:$AW29,DF$3))</f>
        <v/>
      </c>
      <c r="DG29" s="68" t="str">
        <f aca="false">IF(DG$3="","",COUNTIF($D29:$AW29,DG$3))</f>
        <v/>
      </c>
      <c r="DH29" s="68" t="str">
        <f aca="false">IF(DH$3="","",COUNTIF($D29:$AW29,DH$3))</f>
        <v/>
      </c>
      <c r="DI29" s="68" t="str">
        <f aca="false">IF(DI$3="","",COUNTIF($D29:$AW29,DI$3))</f>
        <v/>
      </c>
      <c r="DJ29" s="68" t="str">
        <f aca="false">IF(DJ$3="","",COUNTIF($D29:$AW29,DJ$3))</f>
        <v/>
      </c>
      <c r="DK29" s="68" t="str">
        <f aca="false">IF(DK$3="","",COUNTIF($D29:$AW29,DK$3))</f>
        <v/>
      </c>
      <c r="DX29" s="4"/>
    </row>
    <row r="30" s="69" customFormat="true" ht="24" hidden="false" customHeight="true" outlineLevel="0" collapsed="false">
      <c r="A30" s="111"/>
      <c r="B30" s="114" t="n">
        <v>2</v>
      </c>
      <c r="C30" s="71" t="n">
        <v>28</v>
      </c>
      <c r="D30" s="72"/>
      <c r="E30" s="73"/>
      <c r="F30" s="73"/>
      <c r="G30" s="73"/>
      <c r="H30" s="115"/>
      <c r="I30" s="72" t="s">
        <v>46</v>
      </c>
      <c r="J30" s="73" t="s">
        <v>32</v>
      </c>
      <c r="K30" s="73" t="s">
        <v>40</v>
      </c>
      <c r="L30" s="75" t="s">
        <v>64</v>
      </c>
      <c r="M30" s="57"/>
      <c r="N30" s="58"/>
      <c r="O30" s="58"/>
      <c r="P30" s="58"/>
      <c r="Q30" s="58"/>
      <c r="R30" s="58" t="str">
        <f aca="false">IF([1]TKB!W56="","",[1]TKB!W56&amp;"-"&amp;[1]TKB!W57)</f>
        <v/>
      </c>
      <c r="S30" s="58" t="str">
        <f aca="false">IF([1]TKB!X56="","",[1]TKB!X56&amp;"-"&amp;[1]TKB!X57)</f>
        <v/>
      </c>
      <c r="T30" s="58" t="str">
        <f aca="false">IF([1]TKB!Y56="","",[1]TKB!Y56&amp;"-"&amp;[1]TKB!Y57)</f>
        <v/>
      </c>
      <c r="U30" s="58" t="str">
        <f aca="false">IF([1]TKB!Z56="","",[1]TKB!Z56&amp;"-"&amp;[1]TKB!Z57)</f>
        <v/>
      </c>
      <c r="V30" s="58" t="str">
        <f aca="false">IF([1]TKB!AA56="","",[1]TKB!AA56&amp;"-"&amp;[1]TKB!AA57)</f>
        <v/>
      </c>
      <c r="W30" s="76"/>
      <c r="X30" s="77"/>
      <c r="Y30" s="76"/>
      <c r="Z30" s="78"/>
      <c r="AA30" s="79"/>
      <c r="AB30" s="80"/>
      <c r="AC30" s="80"/>
      <c r="AD30" s="80"/>
      <c r="AE30" s="77"/>
      <c r="AF30" s="81"/>
      <c r="AG30" s="76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77"/>
      <c r="AV30" s="82"/>
      <c r="AW30" s="65" t="s">
        <v>24</v>
      </c>
      <c r="AX30" s="83"/>
      <c r="AY30" s="67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 t="str">
        <f aca="false">IF(CU$3="","",COUNTIF($D30:$AW30,CU$3))</f>
        <v/>
      </c>
      <c r="CV30" s="68" t="str">
        <f aca="false">IF(CV$3="","",COUNTIF($D30:$AW30,CV$3))</f>
        <v/>
      </c>
      <c r="CW30" s="68" t="str">
        <f aca="false">IF(CW$3="","",COUNTIF($D30:$AW30,CW$3))</f>
        <v/>
      </c>
      <c r="CX30" s="68" t="str">
        <f aca="false">IF(CX$3="","",COUNTIF($D30:$AW30,CX$3))</f>
        <v/>
      </c>
      <c r="CY30" s="68" t="str">
        <f aca="false">IF(CY$3="","",COUNTIF($D30:$AW30,CY$3))</f>
        <v/>
      </c>
      <c r="CZ30" s="68" t="str">
        <f aca="false">IF(CZ$3="","",COUNTIF($D30:$AW30,CZ$3))</f>
        <v/>
      </c>
      <c r="DA30" s="68" t="str">
        <f aca="false">IF(DA$3="","",COUNTIF($D30:$AW30,DA$3))</f>
        <v/>
      </c>
      <c r="DB30" s="68" t="str">
        <f aca="false">IF(DB$3="","",COUNTIF($D30:$AW30,DB$3))</f>
        <v/>
      </c>
      <c r="DC30" s="68" t="str">
        <f aca="false">IF(DC$3="","",COUNTIF($D30:$AW30,DC$3))</f>
        <v/>
      </c>
      <c r="DD30" s="68" t="str">
        <f aca="false">IF(DD$3="","",COUNTIF($D30:$AW30,DD$3))</f>
        <v/>
      </c>
      <c r="DE30" s="68" t="str">
        <f aca="false">IF(DE$3="","",COUNTIF($D30:$AW30,DE$3))</f>
        <v/>
      </c>
      <c r="DF30" s="68" t="str">
        <f aca="false">IF(DF$3="","",COUNTIF($D30:$AW30,DF$3))</f>
        <v/>
      </c>
      <c r="DG30" s="68" t="str">
        <f aca="false">IF(DG$3="","",COUNTIF($D30:$AW30,DG$3))</f>
        <v/>
      </c>
      <c r="DH30" s="68" t="str">
        <f aca="false">IF(DH$3="","",COUNTIF($D30:$AW30,DH$3))</f>
        <v/>
      </c>
      <c r="DI30" s="68" t="str">
        <f aca="false">IF(DI$3="","",COUNTIF($D30:$AW30,DI$3))</f>
        <v/>
      </c>
      <c r="DJ30" s="68" t="str">
        <f aca="false">IF(DJ$3="","",COUNTIF($D30:$AW30,DJ$3))</f>
        <v/>
      </c>
      <c r="DK30" s="68" t="str">
        <f aca="false">IF(DK$3="","",COUNTIF($D30:$AW30,DK$3))</f>
        <v/>
      </c>
      <c r="DX30" s="4"/>
    </row>
    <row r="31" s="69" customFormat="true" ht="24" hidden="false" customHeight="true" outlineLevel="0" collapsed="false">
      <c r="A31" s="111"/>
      <c r="B31" s="114" t="n">
        <v>3</v>
      </c>
      <c r="C31" s="71" t="n">
        <v>29</v>
      </c>
      <c r="D31" s="72"/>
      <c r="E31" s="73"/>
      <c r="F31" s="73"/>
      <c r="G31" s="73"/>
      <c r="H31" s="115"/>
      <c r="I31" s="72" t="s">
        <v>63</v>
      </c>
      <c r="J31" s="73" t="s">
        <v>40</v>
      </c>
      <c r="K31" s="73" t="s">
        <v>85</v>
      </c>
      <c r="L31" s="75" t="s">
        <v>34</v>
      </c>
      <c r="M31" s="57"/>
      <c r="N31" s="58"/>
      <c r="O31" s="58"/>
      <c r="P31" s="58"/>
      <c r="Q31" s="58"/>
      <c r="R31" s="58" t="str">
        <f aca="false">IF([1]TKB!W58="","",[1]TKB!W58&amp;"-"&amp;[1]TKB!W59)</f>
        <v/>
      </c>
      <c r="S31" s="58" t="str">
        <f aca="false">IF([1]TKB!X58="","",[1]TKB!X58&amp;"-"&amp;[1]TKB!X59)</f>
        <v/>
      </c>
      <c r="T31" s="58" t="str">
        <f aca="false">IF([1]TKB!Y58="","",[1]TKB!Y58&amp;"-"&amp;[1]TKB!Y59)</f>
        <v/>
      </c>
      <c r="U31" s="58" t="str">
        <f aca="false">IF([1]TKB!Z58="","",[1]TKB!Z58&amp;"-"&amp;[1]TKB!Z59)</f>
        <v/>
      </c>
      <c r="V31" s="58" t="str">
        <f aca="false">IF([1]TKB!AA58="","",[1]TKB!AA58&amp;"-"&amp;[1]TKB!AA59)</f>
        <v/>
      </c>
      <c r="W31" s="76"/>
      <c r="X31" s="77"/>
      <c r="Y31" s="76"/>
      <c r="Z31" s="78"/>
      <c r="AA31" s="79"/>
      <c r="AB31" s="80"/>
      <c r="AC31" s="80"/>
      <c r="AD31" s="80"/>
      <c r="AE31" s="77"/>
      <c r="AF31" s="81"/>
      <c r="AG31" s="76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77"/>
      <c r="AV31" s="82"/>
      <c r="AW31" s="65" t="s">
        <v>24</v>
      </c>
      <c r="AX31" s="83"/>
      <c r="AY31" s="67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 t="str">
        <f aca="false">IF(CU$3="","",COUNTIF($D31:$AW31,CU$3))</f>
        <v/>
      </c>
      <c r="CV31" s="68" t="str">
        <f aca="false">IF(CV$3="","",COUNTIF($D31:$AW31,CV$3))</f>
        <v/>
      </c>
      <c r="CW31" s="68" t="str">
        <f aca="false">IF(CW$3="","",COUNTIF($D31:$AW31,CW$3))</f>
        <v/>
      </c>
      <c r="CX31" s="68" t="str">
        <f aca="false">IF(CX$3="","",COUNTIF($D31:$AW31,CX$3))</f>
        <v/>
      </c>
      <c r="CY31" s="68" t="str">
        <f aca="false">IF(CY$3="","",COUNTIF($D31:$AW31,CY$3))</f>
        <v/>
      </c>
      <c r="CZ31" s="68" t="str">
        <f aca="false">IF(CZ$3="","",COUNTIF($D31:$AW31,CZ$3))</f>
        <v/>
      </c>
      <c r="DA31" s="68" t="str">
        <f aca="false">IF(DA$3="","",COUNTIF($D31:$AW31,DA$3))</f>
        <v/>
      </c>
      <c r="DB31" s="68" t="str">
        <f aca="false">IF(DB$3="","",COUNTIF($D31:$AW31,DB$3))</f>
        <v/>
      </c>
      <c r="DC31" s="68" t="str">
        <f aca="false">IF(DC$3="","",COUNTIF($D31:$AW31,DC$3))</f>
        <v/>
      </c>
      <c r="DD31" s="68" t="str">
        <f aca="false">IF(DD$3="","",COUNTIF($D31:$AW31,DD$3))</f>
        <v/>
      </c>
      <c r="DE31" s="68" t="str">
        <f aca="false">IF(DE$3="","",COUNTIF($D31:$AW31,DE$3))</f>
        <v/>
      </c>
      <c r="DF31" s="68" t="str">
        <f aca="false">IF(DF$3="","",COUNTIF($D31:$AW31,DF$3))</f>
        <v/>
      </c>
      <c r="DG31" s="68" t="str">
        <f aca="false">IF(DG$3="","",COUNTIF($D31:$AW31,DG$3))</f>
        <v/>
      </c>
      <c r="DH31" s="68" t="str">
        <f aca="false">IF(DH$3="","",COUNTIF($D31:$AW31,DH$3))</f>
        <v/>
      </c>
      <c r="DI31" s="68" t="str">
        <f aca="false">IF(DI$3="","",COUNTIF($D31:$AW31,DI$3))</f>
        <v/>
      </c>
      <c r="DJ31" s="68" t="str">
        <f aca="false">IF(DJ$3="","",COUNTIF($D31:$AW31,DJ$3))</f>
        <v/>
      </c>
      <c r="DK31" s="68" t="str">
        <f aca="false">IF(DK$3="","",COUNTIF($D31:$AW31,DK$3))</f>
        <v/>
      </c>
      <c r="DX31" s="4"/>
    </row>
    <row r="32" s="69" customFormat="true" ht="24" hidden="false" customHeight="true" outlineLevel="0" collapsed="false">
      <c r="A32" s="111"/>
      <c r="B32" s="114" t="n">
        <v>4</v>
      </c>
      <c r="C32" s="71" t="n">
        <v>30</v>
      </c>
      <c r="D32" s="72"/>
      <c r="E32" s="73"/>
      <c r="F32" s="73"/>
      <c r="G32" s="73"/>
      <c r="H32" s="115"/>
      <c r="I32" s="72" t="s">
        <v>88</v>
      </c>
      <c r="J32" s="73" t="s">
        <v>89</v>
      </c>
      <c r="K32" s="73" t="s">
        <v>90</v>
      </c>
      <c r="L32" s="75" t="s">
        <v>91</v>
      </c>
      <c r="M32" s="57"/>
      <c r="N32" s="58"/>
      <c r="O32" s="58"/>
      <c r="P32" s="58"/>
      <c r="Q32" s="58"/>
      <c r="R32" s="58" t="str">
        <f aca="false">IF([1]TKB!W60="","",[1]TKB!W60&amp;"-"&amp;[1]TKB!W61)</f>
        <v/>
      </c>
      <c r="S32" s="58" t="str">
        <f aca="false">IF([1]TKB!X60="","",[1]TKB!X60&amp;"-"&amp;[1]TKB!X61)</f>
        <v/>
      </c>
      <c r="T32" s="58" t="str">
        <f aca="false">IF([1]TKB!Y60="","",[1]TKB!Y60&amp;"-"&amp;[1]TKB!Y61)</f>
        <v/>
      </c>
      <c r="U32" s="58" t="str">
        <f aca="false">IF([1]TKB!Z60="","",[1]TKB!Z60&amp;"-"&amp;[1]TKB!Z61)</f>
        <v/>
      </c>
      <c r="V32" s="58" t="str">
        <f aca="false">IF([1]TKB!AA60="","",[1]TKB!AA60&amp;"-"&amp;[1]TKB!AA61)</f>
        <v/>
      </c>
      <c r="W32" s="76"/>
      <c r="X32" s="77"/>
      <c r="Y32" s="76"/>
      <c r="Z32" s="78"/>
      <c r="AA32" s="79"/>
      <c r="AB32" s="80"/>
      <c r="AC32" s="80"/>
      <c r="AD32" s="80"/>
      <c r="AE32" s="77"/>
      <c r="AF32" s="81"/>
      <c r="AG32" s="76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77"/>
      <c r="AV32" s="82"/>
      <c r="AW32" s="65" t="s">
        <v>24</v>
      </c>
      <c r="AX32" s="83"/>
      <c r="AY32" s="67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 t="str">
        <f aca="false">IF(CU$3="","",COUNTIF($D32:$AW32,CU$3))</f>
        <v/>
      </c>
      <c r="CV32" s="68" t="str">
        <f aca="false">IF(CV$3="","",COUNTIF($D32:$AW32,CV$3))</f>
        <v/>
      </c>
      <c r="CW32" s="68" t="str">
        <f aca="false">IF(CW$3="","",COUNTIF($D32:$AW32,CW$3))</f>
        <v/>
      </c>
      <c r="CX32" s="68" t="str">
        <f aca="false">IF(CX$3="","",COUNTIF($D32:$AW32,CX$3))</f>
        <v/>
      </c>
      <c r="CY32" s="68" t="str">
        <f aca="false">IF(CY$3="","",COUNTIF($D32:$AW32,CY$3))</f>
        <v/>
      </c>
      <c r="CZ32" s="68" t="str">
        <f aca="false">IF(CZ$3="","",COUNTIF($D32:$AW32,CZ$3))</f>
        <v/>
      </c>
      <c r="DA32" s="68" t="str">
        <f aca="false">IF(DA$3="","",COUNTIF($D32:$AW32,DA$3))</f>
        <v/>
      </c>
      <c r="DB32" s="68" t="str">
        <f aca="false">IF(DB$3="","",COUNTIF($D32:$AW32,DB$3))</f>
        <v/>
      </c>
      <c r="DC32" s="68" t="str">
        <f aca="false">IF(DC$3="","",COUNTIF($D32:$AW32,DC$3))</f>
        <v/>
      </c>
      <c r="DD32" s="68" t="str">
        <f aca="false">IF(DD$3="","",COUNTIF($D32:$AW32,DD$3))</f>
        <v/>
      </c>
      <c r="DE32" s="68" t="str">
        <f aca="false">IF(DE$3="","",COUNTIF($D32:$AW32,DE$3))</f>
        <v/>
      </c>
      <c r="DF32" s="68" t="str">
        <f aca="false">IF(DF$3="","",COUNTIF($D32:$AW32,DF$3))</f>
        <v/>
      </c>
      <c r="DG32" s="68" t="str">
        <f aca="false">IF(DG$3="","",COUNTIF($D32:$AW32,DG$3))</f>
        <v/>
      </c>
      <c r="DH32" s="68" t="str">
        <f aca="false">IF(DH$3="","",COUNTIF($D32:$AW32,DH$3))</f>
        <v/>
      </c>
      <c r="DI32" s="68" t="str">
        <f aca="false">IF(DI$3="","",COUNTIF($D32:$AW32,DI$3))</f>
        <v/>
      </c>
      <c r="DJ32" s="68" t="str">
        <f aca="false">IF(DJ$3="","",COUNTIF($D32:$AW32,DJ$3))</f>
        <v/>
      </c>
      <c r="DK32" s="68" t="str">
        <f aca="false">IF(DK$3="","",COUNTIF($D32:$AW32,DK$3))</f>
        <v/>
      </c>
      <c r="DX32" s="4"/>
    </row>
    <row r="33" s="69" customFormat="true" ht="24" hidden="false" customHeight="true" outlineLevel="0" collapsed="false">
      <c r="A33" s="111"/>
      <c r="B33" s="116" t="n">
        <v>5</v>
      </c>
      <c r="C33" s="71" t="n">
        <v>31</v>
      </c>
      <c r="D33" s="84"/>
      <c r="E33" s="85"/>
      <c r="F33" s="85"/>
      <c r="G33" s="85"/>
      <c r="H33" s="117"/>
      <c r="I33" s="84"/>
      <c r="J33" s="85"/>
      <c r="K33" s="85"/>
      <c r="L33" s="87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9"/>
      <c r="AW33" s="65"/>
      <c r="AX33" s="67"/>
      <c r="AY33" s="67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X33" s="4"/>
    </row>
    <row r="34" s="69" customFormat="true" ht="24" hidden="true" customHeight="true" outlineLevel="1" collapsed="false">
      <c r="A34" s="111" t="s">
        <v>92</v>
      </c>
      <c r="B34" s="112" t="n">
        <v>1</v>
      </c>
      <c r="C34" s="71" t="n">
        <v>32</v>
      </c>
      <c r="D34" s="90" t="str">
        <f aca="false">IF([1]TKB!D64="","",[1]TKB!D64&amp;"-"&amp;[1]TKB!D65)</f>
        <v/>
      </c>
      <c r="E34" s="91" t="str">
        <f aca="false">IF([1]TKB!E64="","",[1]TKB!E64&amp;"-"&amp;[1]TKB!E65)</f>
        <v/>
      </c>
      <c r="F34" s="91" t="str">
        <f aca="false">IF([1]TKB!F64="","",[1]TKB!F64&amp;"-"&amp;[1]TKB!F65)</f>
        <v/>
      </c>
      <c r="G34" s="91" t="str">
        <f aca="false">IF([1]TKB!G64="","",[1]TKB!G64&amp;"-"&amp;[1]TKB!G65)</f>
        <v/>
      </c>
      <c r="H34" s="113" t="str">
        <f aca="false">IF([1]TKB!H64="","",[1]TKB!H64&amp;"-"&amp;[1]TKB!H65)</f>
        <v/>
      </c>
      <c r="I34" s="90" t="str">
        <f aca="false">IF([1]TKB!S64="","",[1]TKB!S64&amp;"-"&amp;[1]TKB!S65)</f>
        <v/>
      </c>
      <c r="J34" s="91" t="str">
        <f aca="false">IF([1]TKB!T64="","",[1]TKB!T64&amp;"-"&amp;[1]TKB!T65)</f>
        <v/>
      </c>
      <c r="K34" s="91" t="str">
        <f aca="false">IF([1]TKB!U64="","",[1]TKB!U64&amp;"-"&amp;[1]TKB!U65)</f>
        <v/>
      </c>
      <c r="L34" s="93" t="str">
        <f aca="false">IF([1]TKB!V64="","",[1]TKB!V64&amp;"-"&amp;[1]TKB!V65)</f>
        <v/>
      </c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9"/>
      <c r="AW34" s="65"/>
      <c r="AX34" s="67"/>
      <c r="AY34" s="67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X34" s="4"/>
    </row>
    <row r="35" s="69" customFormat="true" ht="24" hidden="true" customHeight="true" outlineLevel="1" collapsed="false">
      <c r="A35" s="111"/>
      <c r="B35" s="114" t="n">
        <v>2</v>
      </c>
      <c r="C35" s="71" t="n">
        <v>33</v>
      </c>
      <c r="D35" s="72" t="str">
        <f aca="false">IF([1]TKB!D66="","",[1]TKB!D66&amp;"-"&amp;[1]TKB!D67)</f>
        <v/>
      </c>
      <c r="E35" s="73" t="str">
        <f aca="false">IF([1]TKB!E66="","",[1]TKB!E66&amp;"-"&amp;[1]TKB!E67)</f>
        <v/>
      </c>
      <c r="F35" s="73" t="str">
        <f aca="false">IF([1]TKB!F66="","",[1]TKB!F66&amp;"-"&amp;[1]TKB!F67)</f>
        <v/>
      </c>
      <c r="G35" s="73" t="str">
        <f aca="false">IF([1]TKB!G66="","",[1]TKB!G66&amp;"-"&amp;[1]TKB!G67)</f>
        <v/>
      </c>
      <c r="H35" s="115" t="str">
        <f aca="false">IF([1]TKB!H66="","",[1]TKB!H66&amp;"-"&amp;[1]TKB!H67)</f>
        <v/>
      </c>
      <c r="I35" s="72" t="str">
        <f aca="false">IF([1]TKB!S66="","",[1]TKB!S66&amp;"-"&amp;[1]TKB!S67)</f>
        <v/>
      </c>
      <c r="J35" s="73" t="str">
        <f aca="false">IF([1]TKB!T66="","",[1]TKB!T66&amp;"-"&amp;[1]TKB!T67)</f>
        <v/>
      </c>
      <c r="K35" s="73" t="str">
        <f aca="false">IF([1]TKB!U66="","",[1]TKB!U66&amp;"-"&amp;[1]TKB!U67)</f>
        <v/>
      </c>
      <c r="L35" s="75" t="str">
        <f aca="false">IF([1]TKB!V66="","",[1]TKB!V66&amp;"-"&amp;[1]TKB!V67)</f>
        <v/>
      </c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9"/>
      <c r="AW35" s="65"/>
      <c r="AX35" s="67"/>
      <c r="AY35" s="67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X35" s="4"/>
    </row>
    <row r="36" customFormat="false" ht="24" hidden="true" customHeight="true" outlineLevel="1" collapsed="false">
      <c r="A36" s="111"/>
      <c r="B36" s="114" t="n">
        <v>3</v>
      </c>
      <c r="C36" s="71" t="n">
        <v>34</v>
      </c>
      <c r="D36" s="72" t="str">
        <f aca="false">IF([1]TKB!D68="","",[1]TKB!D68&amp;"-"&amp;[1]TKB!D69)</f>
        <v/>
      </c>
      <c r="E36" s="73" t="str">
        <f aca="false">IF([1]TKB!E68="","",[1]TKB!E68&amp;"-"&amp;[1]TKB!E69)</f>
        <v/>
      </c>
      <c r="F36" s="73" t="str">
        <f aca="false">IF([1]TKB!F68="","",[1]TKB!F68&amp;"-"&amp;[1]TKB!F69)</f>
        <v/>
      </c>
      <c r="G36" s="73" t="str">
        <f aca="false">IF([1]TKB!G68="","",[1]TKB!G68&amp;"-"&amp;[1]TKB!G69)</f>
        <v/>
      </c>
      <c r="H36" s="115" t="str">
        <f aca="false">IF([1]TKB!H68="","",[1]TKB!H68&amp;"-"&amp;[1]TKB!H69)</f>
        <v/>
      </c>
      <c r="I36" s="72" t="str">
        <f aca="false">IF([1]TKB!S68="","",[1]TKB!S68&amp;"-"&amp;[1]TKB!S69)</f>
        <v/>
      </c>
      <c r="J36" s="73" t="str">
        <f aca="false">IF([1]TKB!T68="","",[1]TKB!T68&amp;"-"&amp;[1]TKB!T69)</f>
        <v/>
      </c>
      <c r="K36" s="73" t="str">
        <f aca="false">IF([1]TKB!U68="","",[1]TKB!U68&amp;"-"&amp;[1]TKB!U69)</f>
        <v/>
      </c>
      <c r="L36" s="75" t="str">
        <f aca="false">IF([1]TKB!V68="","",[1]TKB!V68&amp;"-"&amp;[1]TKB!V69)</f>
        <v/>
      </c>
      <c r="M36" s="120"/>
      <c r="N36" s="120"/>
      <c r="O36" s="120"/>
      <c r="P36" s="120"/>
      <c r="Q36" s="120"/>
      <c r="R36" s="121" t="e">
        <f aca="false">COUNTIF(R$4:R$32,#REF!)</f>
        <v>#REF!</v>
      </c>
      <c r="S36" s="121" t="e">
        <f aca="false">COUNTIF(S$4:S$32,#REF!)</f>
        <v>#REF!</v>
      </c>
      <c r="T36" s="121" t="e">
        <f aca="false">COUNTIF(T$4:T$32,#REF!)</f>
        <v>#REF!</v>
      </c>
      <c r="U36" s="121" t="e">
        <f aca="false">COUNTIF(U$4:U$32,#REF!)</f>
        <v>#REF!</v>
      </c>
      <c r="V36" s="121" t="e">
        <f aca="false">COUNTIF(V$4:V$32,#REF!)</f>
        <v>#REF!</v>
      </c>
      <c r="W36" s="122" t="n">
        <f aca="false">COUNTIF(W3:W32,$A$38)</f>
        <v>0</v>
      </c>
      <c r="X36" s="122" t="n">
        <f aca="false">COUNTIF(X3:X32,$A$38)</f>
        <v>0</v>
      </c>
      <c r="Y36" s="122" t="n">
        <f aca="false">COUNTIF(Y3:Y32,$A$38)</f>
        <v>0</v>
      </c>
      <c r="Z36" s="122" t="n">
        <f aca="false">COUNTIF(Z3:Z32,$A$38)</f>
        <v>0</v>
      </c>
      <c r="AA36" s="122" t="n">
        <f aca="false">COUNTIF(AA3:AA32,$A$38)</f>
        <v>0</v>
      </c>
      <c r="AB36" s="122" t="n">
        <f aca="false">COUNTIF(AB3:AB32,$A$38)</f>
        <v>0</v>
      </c>
      <c r="AC36" s="122" t="n">
        <f aca="false">COUNTIF(AC3:AC32,$A$38)</f>
        <v>0</v>
      </c>
      <c r="AD36" s="122" t="n">
        <f aca="false">COUNTIF(AD3:AD32,$A$38)</f>
        <v>0</v>
      </c>
      <c r="AE36" s="122" t="n">
        <f aca="false">COUNTIF(AE3:AE32,$A$38)</f>
        <v>0</v>
      </c>
      <c r="AF36" s="122" t="n">
        <f aca="false">COUNTIF(AF3:AF32,$A$38)</f>
        <v>0</v>
      </c>
      <c r="AG36" s="122" t="n">
        <f aca="false">COUNTIF(AG3:AG32,$A$38)</f>
        <v>0</v>
      </c>
      <c r="AH36" s="122" t="n">
        <f aca="false">COUNTIF(AH3:AH32,$A$38)</f>
        <v>0</v>
      </c>
      <c r="AI36" s="122" t="n">
        <f aca="false">COUNTIF(AI3:AI32,$A$38)</f>
        <v>0</v>
      </c>
      <c r="AJ36" s="122" t="n">
        <f aca="false">COUNTIF(AJ3:AJ32,$A$38)</f>
        <v>0</v>
      </c>
      <c r="AK36" s="122" t="n">
        <f aca="false">COUNTIF(AK3:AK32,$A$38)</f>
        <v>0</v>
      </c>
      <c r="AL36" s="122" t="n">
        <f aca="false">COUNTIF(AL3:AL32,$A$38)</f>
        <v>0</v>
      </c>
      <c r="AM36" s="122" t="n">
        <f aca="false">COUNTIF(AM3:AM32,$A$38)</f>
        <v>0</v>
      </c>
      <c r="AN36" s="122" t="n">
        <f aca="false">COUNTIF(AN3:AN32,$A$38)</f>
        <v>0</v>
      </c>
      <c r="AO36" s="122" t="n">
        <f aca="false">COUNTIF(AO3:AO32,$A$38)</f>
        <v>0</v>
      </c>
      <c r="AP36" s="122" t="n">
        <f aca="false">COUNTIF(AP3:AP32,$A$38)</f>
        <v>0</v>
      </c>
      <c r="AQ36" s="122" t="n">
        <f aca="false">COUNTIF(AQ3:AQ32,$A$38)</f>
        <v>0</v>
      </c>
      <c r="AR36" s="122" t="n">
        <f aca="false">COUNTIF(AR3:AR32,$A$38)</f>
        <v>0</v>
      </c>
      <c r="AS36" s="122" t="n">
        <f aca="false">COUNTIF(AS3:AS32,$A$38)</f>
        <v>0</v>
      </c>
      <c r="AT36" s="123"/>
      <c r="AU36" s="123"/>
      <c r="AV36" s="123"/>
      <c r="AW36" s="65" t="s">
        <v>24</v>
      </c>
      <c r="AX36" s="67"/>
      <c r="AY36" s="67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 t="str">
        <f aca="false">IF(CU$3="","",COUNTIF($A36:$AW36,CU$3))</f>
        <v/>
      </c>
      <c r="CV36" s="68" t="str">
        <f aca="false">IF(CV$3="","",COUNTIF($A36:$AW36,CV$3))</f>
        <v/>
      </c>
      <c r="CW36" s="68" t="str">
        <f aca="false">IF(CW$3="","",COUNTIF($A36:$AW36,CW$3))</f>
        <v/>
      </c>
      <c r="CX36" s="68" t="str">
        <f aca="false">IF(CX$3="","",COUNTIF($A36:$AW36,CX$3))</f>
        <v/>
      </c>
      <c r="CY36" s="68" t="str">
        <f aca="false">IF(CY$3="","",COUNTIF($A36:$AW36,CY$3))</f>
        <v/>
      </c>
      <c r="CZ36" s="68" t="str">
        <f aca="false">IF(CZ$3="","",COUNTIF($A36:$AW36,CZ$3))</f>
        <v/>
      </c>
      <c r="DA36" s="68" t="str">
        <f aca="false">IF(DA$3="","",COUNTIF($A36:$AW36,DA$3))</f>
        <v/>
      </c>
      <c r="DB36" s="68" t="str">
        <f aca="false">IF(DB$3="","",COUNTIF($A36:$AW36,DB$3))</f>
        <v/>
      </c>
      <c r="DC36" s="68" t="str">
        <f aca="false">IF(DC$3="","",COUNTIF($A36:$AW36,DC$3))</f>
        <v/>
      </c>
      <c r="DD36" s="68" t="str">
        <f aca="false">IF(DD$3="","",COUNTIF($A36:$AW36,DD$3))</f>
        <v/>
      </c>
      <c r="DE36" s="68" t="str">
        <f aca="false">IF(DE$3="","",COUNTIF($A36:$AW36,DE$3))</f>
        <v/>
      </c>
      <c r="DF36" s="68" t="str">
        <f aca="false">IF(DF$3="","",COUNTIF($A36:$AW36,DF$3))</f>
        <v/>
      </c>
      <c r="DG36" s="68" t="str">
        <f aca="false">IF(DG$3="","",COUNTIF($A36:$AW36,DG$3))</f>
        <v/>
      </c>
      <c r="DH36" s="68" t="str">
        <f aca="false">IF(DH$3="","",COUNTIF($A36:$AW36,DH$3))</f>
        <v/>
      </c>
      <c r="DI36" s="68" t="str">
        <f aca="false">IF(DI$3="","",COUNTIF($A36:$AW36,DI$3))</f>
        <v/>
      </c>
      <c r="DJ36" s="68" t="str">
        <f aca="false">IF(DJ$3="","",COUNTIF($A36:$AW36,DJ$3))</f>
        <v/>
      </c>
      <c r="DK36" s="68" t="str">
        <f aca="false">IF(DK$3="","",COUNTIF($A36:$AW36,DK$3))</f>
        <v/>
      </c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HF36" s="69"/>
    </row>
    <row r="37" customFormat="false" ht="24" hidden="true" customHeight="true" outlineLevel="1" collapsed="false">
      <c r="A37" s="111"/>
      <c r="B37" s="114" t="n">
        <v>4</v>
      </c>
      <c r="C37" s="71" t="n">
        <v>35</v>
      </c>
      <c r="D37" s="72" t="str">
        <f aca="false">IF([1]TKB!D70="","",[1]TKB!D70&amp;"-"&amp;[1]TKB!D71)</f>
        <v/>
      </c>
      <c r="E37" s="73" t="str">
        <f aca="false">IF([1]TKB!E70="","",[1]TKB!E70&amp;"-"&amp;[1]TKB!E71)</f>
        <v/>
      </c>
      <c r="F37" s="73" t="str">
        <f aca="false">IF([1]TKB!F70="","",[1]TKB!F70&amp;"-"&amp;[1]TKB!F71)</f>
        <v/>
      </c>
      <c r="G37" s="73" t="str">
        <f aca="false">IF([1]TKB!G70="","",[1]TKB!G70&amp;"-"&amp;[1]TKB!G71)</f>
        <v/>
      </c>
      <c r="H37" s="115" t="str">
        <f aca="false">IF([1]TKB!H70="","",[1]TKB!H70&amp;"-"&amp;[1]TKB!H71)</f>
        <v/>
      </c>
      <c r="I37" s="72" t="str">
        <f aca="false">IF([1]TKB!S70="","",[1]TKB!S70&amp;"-"&amp;[1]TKB!S71)</f>
        <v/>
      </c>
      <c r="J37" s="73" t="str">
        <f aca="false">IF([1]TKB!T70="","",[1]TKB!T70&amp;"-"&amp;[1]TKB!T71)</f>
        <v/>
      </c>
      <c r="K37" s="73" t="str">
        <f aca="false">IF([1]TKB!U70="","",[1]TKB!U70&amp;"-"&amp;[1]TKB!U71)</f>
        <v/>
      </c>
      <c r="L37" s="75" t="str">
        <f aca="false">IF([1]TKB!V70="","",[1]TKB!V70&amp;"-"&amp;[1]TKB!V71)</f>
        <v/>
      </c>
      <c r="M37" s="124"/>
      <c r="N37" s="124"/>
      <c r="O37" s="124"/>
      <c r="P37" s="124"/>
      <c r="Q37" s="124"/>
      <c r="R37" s="121"/>
      <c r="S37" s="121"/>
      <c r="T37" s="121"/>
      <c r="U37" s="121"/>
      <c r="V37" s="121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5"/>
      <c r="AU37" s="125"/>
      <c r="AV37" s="125"/>
      <c r="AW37" s="126"/>
      <c r="AX37" s="67"/>
      <c r="AY37" s="67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HF37" s="69"/>
    </row>
    <row r="38" s="129" customFormat="true" ht="24" hidden="true" customHeight="true" outlineLevel="1" collapsed="false">
      <c r="A38" s="111"/>
      <c r="B38" s="116" t="n">
        <v>5</v>
      </c>
      <c r="C38" s="71" t="n">
        <v>36</v>
      </c>
      <c r="D38" s="84" t="str">
        <f aca="false">IF([1]TKB!D72="","",[1]TKB!D72&amp;"-"&amp;[1]TKB!D73)</f>
        <v/>
      </c>
      <c r="E38" s="85" t="str">
        <f aca="false">IF([1]TKB!E72="","",[1]TKB!E72&amp;"-"&amp;[1]TKB!E73)</f>
        <v/>
      </c>
      <c r="F38" s="85" t="str">
        <f aca="false">IF([1]TKB!F72="","",[1]TKB!F72&amp;"-"&amp;[1]TKB!F73)</f>
        <v/>
      </c>
      <c r="G38" s="85" t="str">
        <f aca="false">IF([1]TKB!G72="","",[1]TKB!G72&amp;"-"&amp;[1]TKB!G73)</f>
        <v/>
      </c>
      <c r="H38" s="117" t="str">
        <f aca="false">IF([1]TKB!H72="","",[1]TKB!H72&amp;"-"&amp;[1]TKB!H73)</f>
        <v/>
      </c>
      <c r="I38" s="84" t="str">
        <f aca="false">IF([1]TKB!S72="","",[1]TKB!S72&amp;"-"&amp;[1]TKB!S73)</f>
        <v/>
      </c>
      <c r="J38" s="85" t="str">
        <f aca="false">IF([1]TKB!T72="","",[1]TKB!T72&amp;"-"&amp;[1]TKB!T73)</f>
        <v/>
      </c>
      <c r="K38" s="85" t="str">
        <f aca="false">IF([1]TKB!U72="","",[1]TKB!U72&amp;"-"&amp;[1]TKB!U73)</f>
        <v/>
      </c>
      <c r="L38" s="87" t="str">
        <f aca="false">IF([1]TKB!V72="","",[1]TKB!V72&amp;"-"&amp;[1]TKB!V73)</f>
        <v/>
      </c>
      <c r="M38" s="121" t="e">
        <f aca="false">COUNTIF(M$43:M$72,#REF!)</f>
        <v>#REF!</v>
      </c>
      <c r="N38" s="121" t="e">
        <f aca="false">COUNTIF(N$43:N$72,#REF!)</f>
        <v>#REF!</v>
      </c>
      <c r="O38" s="121" t="e">
        <f aca="false">COUNTIF(O$43:O$72,#REF!)</f>
        <v>#REF!</v>
      </c>
      <c r="P38" s="121" t="e">
        <f aca="false">COUNTIF(P$43:P$72,#REF!)</f>
        <v>#REF!</v>
      </c>
      <c r="Q38" s="121" t="e">
        <f aca="false">COUNTIF(Q$43:Q$72,#REF!)</f>
        <v>#REF!</v>
      </c>
      <c r="R38" s="121" t="e">
        <f aca="false">COUNTIF(R$43:R$72,#REF!)</f>
        <v>#REF!</v>
      </c>
      <c r="S38" s="121" t="e">
        <f aca="false">COUNTIF(S$43:S$72,#REF!)</f>
        <v>#REF!</v>
      </c>
      <c r="T38" s="121" t="e">
        <f aca="false">COUNTIF(T$43:T$72,#REF!)</f>
        <v>#REF!</v>
      </c>
      <c r="U38" s="121" t="e">
        <f aca="false">COUNTIF(U$43:U$72,#REF!)</f>
        <v>#REF!</v>
      </c>
      <c r="V38" s="121" t="e">
        <f aca="false">COUNTIF(V$43:V$72,#REF!)</f>
        <v>#REF!</v>
      </c>
      <c r="W38" s="122" t="n">
        <f aca="false">COUNTIF(W43:W72,$A$38)</f>
        <v>0</v>
      </c>
      <c r="X38" s="122" t="n">
        <f aca="false">COUNTIF(X43:X72,$A$38)</f>
        <v>0</v>
      </c>
      <c r="Y38" s="122" t="n">
        <f aca="false">COUNTIF(Y43:Y72,$A$38)</f>
        <v>0</v>
      </c>
      <c r="Z38" s="122" t="n">
        <f aca="false">COUNTIF(Z43:Z72,$A$38)</f>
        <v>0</v>
      </c>
      <c r="AA38" s="122" t="n">
        <f aca="false">COUNTIF(AA43:AA72,$A$38)</f>
        <v>0</v>
      </c>
      <c r="AB38" s="122" t="n">
        <f aca="false">COUNTIF(AB43:AB72,$A$38)</f>
        <v>0</v>
      </c>
      <c r="AC38" s="122" t="n">
        <f aca="false">COUNTIF(AC43:AC72,$A$38)</f>
        <v>0</v>
      </c>
      <c r="AD38" s="122" t="n">
        <f aca="false">COUNTIF(AD43:AD72,$A$38)</f>
        <v>0</v>
      </c>
      <c r="AE38" s="122" t="n">
        <f aca="false">COUNTIF(AE43:AE72,$A$38)</f>
        <v>0</v>
      </c>
      <c r="AF38" s="122" t="n">
        <f aca="false">COUNTIF(AF43:AF72,$A$38)</f>
        <v>0</v>
      </c>
      <c r="AG38" s="122" t="n">
        <f aca="false">COUNTIF(AG43:AG72,$A$38)</f>
        <v>0</v>
      </c>
      <c r="AH38" s="122" t="n">
        <f aca="false">COUNTIF(AH43:AH72,$A$38)</f>
        <v>0</v>
      </c>
      <c r="AI38" s="122" t="n">
        <f aca="false">COUNTIF(AI43:AI72,$A$38)</f>
        <v>0</v>
      </c>
      <c r="AJ38" s="122" t="n">
        <f aca="false">COUNTIF(AJ43:AJ72,$A$38)</f>
        <v>0</v>
      </c>
      <c r="AK38" s="122" t="n">
        <f aca="false">COUNTIF(AK43:AK72,$A$38)</f>
        <v>0</v>
      </c>
      <c r="AL38" s="122" t="n">
        <f aca="false">COUNTIF(AL43:AL72,$A$38)</f>
        <v>0</v>
      </c>
      <c r="AM38" s="122" t="n">
        <f aca="false">COUNTIF(AM43:AM72,$A$38)</f>
        <v>0</v>
      </c>
      <c r="AN38" s="122" t="n">
        <f aca="false">COUNTIF(AN43:AN72,$A$38)</f>
        <v>0</v>
      </c>
      <c r="AO38" s="122" t="n">
        <f aca="false">COUNTIF(AO43:AO72,$A$38)</f>
        <v>0</v>
      </c>
      <c r="AP38" s="122" t="n">
        <f aca="false">COUNTIF(AP43:AP72,$A$38)</f>
        <v>0</v>
      </c>
      <c r="AQ38" s="122" t="n">
        <f aca="false">COUNTIF(AQ43:AQ72,$A$38)</f>
        <v>0</v>
      </c>
      <c r="AR38" s="122" t="n">
        <f aca="false">COUNTIF(AR43:AR72,$A$38)</f>
        <v>0</v>
      </c>
      <c r="AS38" s="122" t="n">
        <f aca="false">COUNTIF(AS43:AS72,$A$38)</f>
        <v>0</v>
      </c>
      <c r="AT38" s="127" t="n">
        <f aca="false">COUNTIF(AT43:AT72,$A$38)</f>
        <v>0</v>
      </c>
      <c r="AU38" s="127" t="n">
        <f aca="false">COUNTIF(AU43:AU72,$A$38)</f>
        <v>0</v>
      </c>
      <c r="AV38" s="127" t="n">
        <f aca="false">COUNTIF(AV43:AV72,$A$38)</f>
        <v>0</v>
      </c>
      <c r="AW38" s="128" t="s">
        <v>24</v>
      </c>
      <c r="AX38" s="67"/>
      <c r="AY38" s="67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 t="str">
        <f aca="false">IF(CU$3="","",COUNTIF($D38:$AW38,CU$3))</f>
        <v/>
      </c>
      <c r="CV38" s="68" t="str">
        <f aca="false">IF(CV$3="","",COUNTIF($D38:$AW38,CV$3))</f>
        <v/>
      </c>
      <c r="CW38" s="68" t="str">
        <f aca="false">IF(CW$3="","",COUNTIF($D38:$AW38,CW$3))</f>
        <v/>
      </c>
      <c r="CX38" s="68" t="str">
        <f aca="false">IF(CX$3="","",COUNTIF($D38:$AW38,CX$3))</f>
        <v/>
      </c>
      <c r="CY38" s="68" t="str">
        <f aca="false">IF(CY$3="","",COUNTIF($D38:$AW38,CY$3))</f>
        <v/>
      </c>
      <c r="CZ38" s="68" t="str">
        <f aca="false">IF(CZ$3="","",COUNTIF($D38:$AW38,CZ$3))</f>
        <v/>
      </c>
      <c r="DA38" s="68" t="str">
        <f aca="false">IF(DA$3="","",COUNTIF($D38:$AW38,DA$3))</f>
        <v/>
      </c>
      <c r="DB38" s="68" t="str">
        <f aca="false">IF(DB$3="","",COUNTIF($D38:$AW38,DB$3))</f>
        <v/>
      </c>
      <c r="DC38" s="68" t="str">
        <f aca="false">IF(DC$3="","",COUNTIF($D38:$AW38,DC$3))</f>
        <v/>
      </c>
      <c r="DD38" s="68" t="str">
        <f aca="false">IF(DD$3="","",COUNTIF($D38:$AW38,DD$3))</f>
        <v/>
      </c>
      <c r="DE38" s="68" t="str">
        <f aca="false">IF(DE$3="","",COUNTIF($D38:$AW38,DE$3))</f>
        <v/>
      </c>
      <c r="DF38" s="68" t="str">
        <f aca="false">IF(DF$3="","",COUNTIF($D38:$AW38,DF$3))</f>
        <v/>
      </c>
      <c r="DG38" s="68" t="str">
        <f aca="false">IF(DG$3="","",COUNTIF($D38:$AW38,DG$3))</f>
        <v/>
      </c>
      <c r="DH38" s="68" t="str">
        <f aca="false">IF(DH$3="","",COUNTIF($D38:$AW38,DH$3))</f>
        <v/>
      </c>
      <c r="DI38" s="68" t="str">
        <f aca="false">IF(DI$3="","",COUNTIF($D38:$AW38,DI$3))</f>
        <v/>
      </c>
      <c r="DJ38" s="68" t="str">
        <f aca="false">IF(DJ$3="","",COUNTIF($D38:$AW38,DJ$3))</f>
        <v/>
      </c>
      <c r="DK38" s="68" t="str">
        <f aca="false">IF(DK$3="","",COUNTIF($D38:$AW38,DK$3))</f>
        <v/>
      </c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4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HF38" s="69"/>
    </row>
    <row r="39" s="129" customFormat="true" ht="168.75" hidden="false" customHeight="true" outlineLevel="0" collapsed="false">
      <c r="A39" s="130"/>
      <c r="B39" s="131"/>
      <c r="C39" s="132"/>
      <c r="D39" s="133"/>
      <c r="E39" s="133"/>
      <c r="F39" s="133"/>
      <c r="G39" s="133"/>
      <c r="H39" s="133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7"/>
      <c r="AU39" s="127"/>
      <c r="AV39" s="127"/>
      <c r="AW39" s="134"/>
      <c r="AX39" s="67"/>
      <c r="AY39" s="67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4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HF39" s="69"/>
    </row>
    <row r="40" s="143" customFormat="true" ht="42.75" hidden="false" customHeight="true" outlineLevel="0" collapsed="false">
      <c r="A40" s="135" t="str">
        <f aca="false">A1</f>
        <v>        UBND QUẬN BA ĐÌNH
        TRƯỜNG THCS H.H. THÁM</v>
      </c>
      <c r="B40" s="135"/>
      <c r="C40" s="135"/>
      <c r="D40" s="135"/>
      <c r="E40" s="136"/>
      <c r="F40" s="137" t="str">
        <f aca="false">"THỜI KHÓA BIỂU CA CHIỀU NĂM HỌC "&amp;[1]PCCM!$I$2</f>
        <v>THỜI KHÓA BIỂU CA CHIỀU NĂM HỌC 2015-2016</v>
      </c>
      <c r="G40" s="137"/>
      <c r="H40" s="137"/>
      <c r="I40" s="137"/>
      <c r="J40" s="137"/>
      <c r="K40" s="137"/>
      <c r="L40" s="138" t="str">
        <f aca="false">[1]TKB!S1</f>
        <v>Áp dụng từ ngày 07/9/2015</v>
      </c>
      <c r="M40" s="138"/>
      <c r="N40" s="139"/>
      <c r="O40" s="139"/>
      <c r="P40" s="139"/>
      <c r="Q40" s="139"/>
      <c r="R40" s="139"/>
      <c r="S40" s="9" t="str">
        <f aca="false">"Áp dụng từ ngày "&amp;$AX$1</f>
        <v>Áp dụng từ ngày </v>
      </c>
      <c r="T40" s="9"/>
      <c r="U40" s="9"/>
      <c r="V40" s="9"/>
      <c r="W40" s="9"/>
      <c r="X40" s="9"/>
      <c r="Y40" s="140"/>
      <c r="Z40" s="140"/>
      <c r="AA40" s="141"/>
      <c r="AB40" s="142" t="str">
        <f aca="false">"Áp dụng từ ngày "&amp;$AX$1</f>
        <v>Áp dụng từ ngày </v>
      </c>
      <c r="AC40" s="142"/>
      <c r="AD40" s="142"/>
      <c r="AE40" s="142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82" t="n">
        <v>63</v>
      </c>
      <c r="AX40" s="67"/>
      <c r="AY40" s="67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4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HF40" s="69"/>
    </row>
    <row r="41" s="20" customFormat="true" ht="0.75" hidden="false" customHeight="true" outlineLevel="0" collapsed="false">
      <c r="A41" s="144"/>
      <c r="B41" s="144"/>
      <c r="C41" s="144"/>
      <c r="D41" s="145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7" t="str">
        <f aca="false">IF(AT$42&lt;&gt;"",VLOOKUP(AT$42,[1]Sheet3!$B$2:$CU$99,2,0),"")</f>
        <v/>
      </c>
      <c r="AU41" s="147" t="str">
        <f aca="false">IF(AU$42&lt;&gt;"",VLOOKUP(AU$42,[1]Sheet3!$B$2:$CU$99,2,0),"")</f>
        <v/>
      </c>
      <c r="AV41" s="147" t="str">
        <f aca="false">IF(AV$42&lt;&gt;"",VLOOKUP(AV$42,[1]Sheet3!$B$2:$CU$99,2,0),"")</f>
        <v/>
      </c>
      <c r="AW41" s="128" t="n">
        <v>64</v>
      </c>
      <c r="AX41" s="67"/>
      <c r="AY41" s="67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4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HF41" s="69"/>
    </row>
    <row r="42" s="4" customFormat="true" ht="18.75" hidden="false" customHeight="true" outlineLevel="0" collapsed="false">
      <c r="A42" s="22" t="s">
        <v>2</v>
      </c>
      <c r="B42" s="23" t="s">
        <v>3</v>
      </c>
      <c r="C42" s="148"/>
      <c r="D42" s="149" t="s">
        <v>4</v>
      </c>
      <c r="E42" s="150" t="s">
        <v>5</v>
      </c>
      <c r="F42" s="150" t="s">
        <v>6</v>
      </c>
      <c r="G42" s="150" t="s">
        <v>7</v>
      </c>
      <c r="H42" s="151" t="s">
        <v>8</v>
      </c>
      <c r="I42" s="149" t="s">
        <v>93</v>
      </c>
      <c r="J42" s="150" t="s">
        <v>94</v>
      </c>
      <c r="K42" s="150" t="s">
        <v>95</v>
      </c>
      <c r="L42" s="150" t="s">
        <v>96</v>
      </c>
      <c r="M42" s="152" t="s">
        <v>97</v>
      </c>
      <c r="N42" s="149" t="s">
        <v>98</v>
      </c>
      <c r="O42" s="150" t="s">
        <v>99</v>
      </c>
      <c r="P42" s="150" t="s">
        <v>100</v>
      </c>
      <c r="Q42" s="150" t="s">
        <v>101</v>
      </c>
      <c r="R42" s="153" t="s">
        <v>102</v>
      </c>
      <c r="S42" s="32"/>
      <c r="T42" s="32"/>
      <c r="U42" s="32"/>
      <c r="V42" s="32"/>
      <c r="W42" s="154" t="str">
        <f aca="false">IF(W3="","",W3)</f>
        <v/>
      </c>
      <c r="X42" s="155" t="str">
        <f aca="false">IF(X3="","",X3)</f>
        <v/>
      </c>
      <c r="Y42" s="154" t="str">
        <f aca="false">IF(Y3="","",Y3)</f>
        <v/>
      </c>
      <c r="Z42" s="154" t="str">
        <f aca="false">IF(Z3="","",Z3)</f>
        <v/>
      </c>
      <c r="AA42" s="154" t="str">
        <f aca="false">IF(AA3="","",AA3)</f>
        <v/>
      </c>
      <c r="AB42" s="154" t="str">
        <f aca="false">IF(AB3="","",AB3)</f>
        <v/>
      </c>
      <c r="AC42" s="154" t="str">
        <f aca="false">IF(AC3="","",AC3)</f>
        <v/>
      </c>
      <c r="AD42" s="154" t="str">
        <f aca="false">IF(AD3="","",AD3)</f>
        <v/>
      </c>
      <c r="AE42" s="154" t="str">
        <f aca="false">IF(AE3="","",AE3)</f>
        <v/>
      </c>
      <c r="AF42" s="154" t="str">
        <f aca="false">IF(AF3="","",AF3)</f>
        <v/>
      </c>
      <c r="AG42" s="154" t="str">
        <f aca="false">IF(AG3="","",AG3)</f>
        <v/>
      </c>
      <c r="AH42" s="154" t="str">
        <f aca="false">IF(AH3="","",AH3)</f>
        <v/>
      </c>
      <c r="AI42" s="154" t="str">
        <f aca="false">IF(AI3="","",AI3)</f>
        <v/>
      </c>
      <c r="AJ42" s="154" t="str">
        <f aca="false">IF(AJ3="","",AJ3)</f>
        <v/>
      </c>
      <c r="AK42" s="154" t="str">
        <f aca="false">IF(AK3="","",AK3)</f>
        <v/>
      </c>
      <c r="AL42" s="154" t="str">
        <f aca="false">IF(AL3="","",AL3)</f>
        <v/>
      </c>
      <c r="AM42" s="154" t="str">
        <f aca="false">IF(AM3="","",AM3)</f>
        <v/>
      </c>
      <c r="AN42" s="154" t="str">
        <f aca="false">IF(AN3="","",AN3)</f>
        <v/>
      </c>
      <c r="AO42" s="154" t="str">
        <f aca="false">IF(AO3="","",AO3)</f>
        <v/>
      </c>
      <c r="AP42" s="154" t="str">
        <f aca="false">IF(AP3="","",AP3)</f>
        <v/>
      </c>
      <c r="AQ42" s="154" t="str">
        <f aca="false">IF(AQ3="","",AQ3)</f>
        <v/>
      </c>
      <c r="AR42" s="154" t="str">
        <f aca="false">IF(AR3="","",AR3)</f>
        <v/>
      </c>
      <c r="AS42" s="154" t="str">
        <f aca="false">IF(AS3="","",AS3)</f>
        <v/>
      </c>
      <c r="AT42" s="154" t="str">
        <f aca="false">IF(AT3="","",AT3)</f>
        <v/>
      </c>
      <c r="AU42" s="154" t="str">
        <f aca="false">IF(AU3="","",AU3)</f>
        <v/>
      </c>
      <c r="AV42" s="154" t="str">
        <f aca="false">IF(AV3="","",AV3)</f>
        <v/>
      </c>
      <c r="AW42" s="82" t="n">
        <v>65</v>
      </c>
      <c r="AX42" s="66"/>
      <c r="AY42" s="67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HF42" s="69"/>
    </row>
    <row r="43" customFormat="false" ht="24" hidden="false" customHeight="true" outlineLevel="0" collapsed="false">
      <c r="A43" s="156" t="s">
        <v>14</v>
      </c>
      <c r="B43" s="157" t="n">
        <v>1</v>
      </c>
      <c r="C43" s="158" t="n">
        <v>61</v>
      </c>
      <c r="D43" s="72"/>
      <c r="E43" s="73"/>
      <c r="F43" s="73"/>
      <c r="G43" s="73"/>
      <c r="H43" s="74"/>
      <c r="I43" s="72" t="s">
        <v>103</v>
      </c>
      <c r="J43" s="73" t="s">
        <v>104</v>
      </c>
      <c r="K43" s="73" t="s">
        <v>105</v>
      </c>
      <c r="L43" s="73" t="s">
        <v>45</v>
      </c>
      <c r="M43" s="115" t="s">
        <v>69</v>
      </c>
      <c r="N43" s="72" t="s">
        <v>34</v>
      </c>
      <c r="O43" s="73" t="s">
        <v>29</v>
      </c>
      <c r="P43" s="73" t="s">
        <v>46</v>
      </c>
      <c r="Q43" s="73" t="s">
        <v>106</v>
      </c>
      <c r="R43" s="75" t="s">
        <v>107</v>
      </c>
      <c r="S43" s="118"/>
      <c r="T43" s="118"/>
      <c r="U43" s="118"/>
      <c r="V43" s="118"/>
      <c r="W43" s="59"/>
      <c r="X43" s="60"/>
      <c r="Y43" s="59"/>
      <c r="Z43" s="61"/>
      <c r="AA43" s="62"/>
      <c r="AB43" s="63"/>
      <c r="AC43" s="63"/>
      <c r="AD43" s="63"/>
      <c r="AE43" s="60"/>
      <c r="AF43" s="64"/>
      <c r="AG43" s="59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159"/>
      <c r="AV43" s="65"/>
      <c r="AW43" s="128" t="n">
        <v>66</v>
      </c>
      <c r="AX43" s="83"/>
      <c r="AY43" s="67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 t="str">
        <f aca="false">IF(CU$3="","",COUNTIF($D43:$AW43,CU$3))</f>
        <v/>
      </c>
      <c r="CV43" s="68" t="str">
        <f aca="false">IF(CV$3="","",COUNTIF($D43:$AW43,CV$3))</f>
        <v/>
      </c>
      <c r="CW43" s="68" t="str">
        <f aca="false">IF(CW$3="","",COUNTIF($D43:$AW43,CW$3))</f>
        <v/>
      </c>
      <c r="CX43" s="68" t="str">
        <f aca="false">IF(CX$3="","",COUNTIF($D43:$AW43,CX$3))</f>
        <v/>
      </c>
      <c r="CY43" s="68" t="str">
        <f aca="false">IF(CY$3="","",COUNTIF($D43:$AW43,CY$3))</f>
        <v/>
      </c>
      <c r="CZ43" s="68" t="str">
        <f aca="false">IF(CZ$3="","",COUNTIF($D43:$AW43,CZ$3))</f>
        <v/>
      </c>
      <c r="DA43" s="68" t="str">
        <f aca="false">IF(DA$3="","",COUNTIF($D43:$AW43,DA$3))</f>
        <v/>
      </c>
      <c r="DB43" s="68" t="str">
        <f aca="false">IF(DB$3="","",COUNTIF($D43:$AW43,DB$3))</f>
        <v/>
      </c>
      <c r="DC43" s="68" t="str">
        <f aca="false">IF(DC$3="","",COUNTIF($D43:$AW43,DC$3))</f>
        <v/>
      </c>
      <c r="DD43" s="68" t="str">
        <f aca="false">IF(DD$3="","",COUNTIF($D43:$AW43,DD$3))</f>
        <v/>
      </c>
      <c r="DE43" s="68" t="str">
        <f aca="false">IF(DE$3="","",COUNTIF($D43:$AW43,DE$3))</f>
        <v/>
      </c>
      <c r="DF43" s="68" t="str">
        <f aca="false">IF(DF$3="","",COUNTIF($D43:$AW43,DF$3))</f>
        <v/>
      </c>
      <c r="DG43" s="68" t="str">
        <f aca="false">IF(DG$3="","",COUNTIF($D43:$AW43,DG$3))</f>
        <v/>
      </c>
      <c r="DH43" s="68" t="str">
        <f aca="false">IF(DH$3="","",COUNTIF($D43:$AW43,DH$3))</f>
        <v/>
      </c>
      <c r="DI43" s="68" t="str">
        <f aca="false">IF(DI$3="","",COUNTIF($D43:$AW43,DI$3))</f>
        <v/>
      </c>
      <c r="DJ43" s="68" t="str">
        <f aca="false">IF(DJ$3="","",COUNTIF($D43:$AW43,DJ$3))</f>
        <v/>
      </c>
      <c r="DK43" s="68" t="str">
        <f aca="false">IF(DK$3="","",COUNTIF($D43:$AW43,DK$3))</f>
        <v/>
      </c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HF43" s="69"/>
    </row>
    <row r="44" customFormat="false" ht="24" hidden="false" customHeight="true" outlineLevel="0" collapsed="false">
      <c r="A44" s="156"/>
      <c r="B44" s="160" t="n">
        <v>2</v>
      </c>
      <c r="C44" s="161" t="n">
        <v>63</v>
      </c>
      <c r="D44" s="72" t="s">
        <v>108</v>
      </c>
      <c r="E44" s="73" t="s">
        <v>109</v>
      </c>
      <c r="F44" s="73" t="s">
        <v>110</v>
      </c>
      <c r="G44" s="73" t="s">
        <v>111</v>
      </c>
      <c r="H44" s="74" t="s">
        <v>112</v>
      </c>
      <c r="I44" s="72" t="s">
        <v>38</v>
      </c>
      <c r="J44" s="73" t="s">
        <v>104</v>
      </c>
      <c r="K44" s="73" t="s">
        <v>105</v>
      </c>
      <c r="L44" s="73" t="s">
        <v>103</v>
      </c>
      <c r="M44" s="115" t="s">
        <v>51</v>
      </c>
      <c r="N44" s="72" t="s">
        <v>34</v>
      </c>
      <c r="O44" s="73" t="s">
        <v>61</v>
      </c>
      <c r="P44" s="73" t="s">
        <v>113</v>
      </c>
      <c r="Q44" s="73" t="s">
        <v>106</v>
      </c>
      <c r="R44" s="75" t="s">
        <v>114</v>
      </c>
      <c r="S44" s="118"/>
      <c r="T44" s="118"/>
      <c r="U44" s="118"/>
      <c r="V44" s="118"/>
      <c r="W44" s="76"/>
      <c r="X44" s="77"/>
      <c r="Y44" s="76"/>
      <c r="Z44" s="78"/>
      <c r="AA44" s="79"/>
      <c r="AB44" s="80"/>
      <c r="AC44" s="80"/>
      <c r="AD44" s="80"/>
      <c r="AE44" s="77"/>
      <c r="AF44" s="81"/>
      <c r="AG44" s="76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162"/>
      <c r="AV44" s="82"/>
      <c r="AW44" s="128" t="n">
        <v>68</v>
      </c>
      <c r="AX44" s="83"/>
      <c r="AY44" s="67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 t="str">
        <f aca="false">IF(CU$3="","",COUNTIF($D44:$AW44,CU$3))</f>
        <v/>
      </c>
      <c r="CV44" s="68" t="str">
        <f aca="false">IF(CV$3="","",COUNTIF($D44:$AW44,CV$3))</f>
        <v/>
      </c>
      <c r="CW44" s="68" t="str">
        <f aca="false">IF(CW$3="","",COUNTIF($D44:$AW44,CW$3))</f>
        <v/>
      </c>
      <c r="CX44" s="68" t="str">
        <f aca="false">IF(CX$3="","",COUNTIF($D44:$AW44,CX$3))</f>
        <v/>
      </c>
      <c r="CY44" s="68" t="str">
        <f aca="false">IF(CY$3="","",COUNTIF($D44:$AW44,CY$3))</f>
        <v/>
      </c>
      <c r="CZ44" s="68" t="str">
        <f aca="false">IF(CZ$3="","",COUNTIF($D44:$AW44,CZ$3))</f>
        <v/>
      </c>
      <c r="DA44" s="68" t="str">
        <f aca="false">IF(DA$3="","",COUNTIF($D44:$AW44,DA$3))</f>
        <v/>
      </c>
      <c r="DB44" s="68" t="str">
        <f aca="false">IF(DB$3="","",COUNTIF($D44:$AW44,DB$3))</f>
        <v/>
      </c>
      <c r="DC44" s="68" t="str">
        <f aca="false">IF(DC$3="","",COUNTIF($D44:$AW44,DC$3))</f>
        <v/>
      </c>
      <c r="DD44" s="68" t="str">
        <f aca="false">IF(DD$3="","",COUNTIF($D44:$AW44,DD$3))</f>
        <v/>
      </c>
      <c r="DE44" s="68" t="str">
        <f aca="false">IF(DE$3="","",COUNTIF($D44:$AW44,DE$3))</f>
        <v/>
      </c>
      <c r="DF44" s="68" t="str">
        <f aca="false">IF(DF$3="","",COUNTIF($D44:$AW44,DF$3))</f>
        <v/>
      </c>
      <c r="DG44" s="68" t="str">
        <f aca="false">IF(DG$3="","",COUNTIF($D44:$AW44,DG$3))</f>
        <v/>
      </c>
      <c r="DH44" s="68" t="str">
        <f aca="false">IF(DH$3="","",COUNTIF($D44:$AW44,DH$3))</f>
        <v/>
      </c>
      <c r="DI44" s="68" t="str">
        <f aca="false">IF(DI$3="","",COUNTIF($D44:$AW44,DI$3))</f>
        <v/>
      </c>
      <c r="DJ44" s="68" t="str">
        <f aca="false">IF(DJ$3="","",COUNTIF($D44:$AW44,DJ$3))</f>
        <v/>
      </c>
      <c r="DK44" s="68" t="str">
        <f aca="false">IF(DK$3="","",COUNTIF($D44:$AW44,DK$3))</f>
        <v/>
      </c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HF44" s="69"/>
    </row>
    <row r="45" customFormat="false" ht="24" hidden="false" customHeight="true" outlineLevel="0" collapsed="false">
      <c r="A45" s="156"/>
      <c r="B45" s="160" t="n">
        <v>3</v>
      </c>
      <c r="C45" s="161" t="n">
        <v>65</v>
      </c>
      <c r="D45" s="72" t="s">
        <v>108</v>
      </c>
      <c r="E45" s="73" t="s">
        <v>83</v>
      </c>
      <c r="F45" s="73" t="s">
        <v>115</v>
      </c>
      <c r="G45" s="73" t="s">
        <v>113</v>
      </c>
      <c r="H45" s="74" t="s">
        <v>116</v>
      </c>
      <c r="I45" s="72" t="s">
        <v>114</v>
      </c>
      <c r="J45" s="73" t="s">
        <v>73</v>
      </c>
      <c r="K45" s="73" t="s">
        <v>117</v>
      </c>
      <c r="L45" s="73" t="s">
        <v>26</v>
      </c>
      <c r="M45" s="115" t="s">
        <v>112</v>
      </c>
      <c r="N45" s="72" t="s">
        <v>61</v>
      </c>
      <c r="O45" s="73" t="s">
        <v>64</v>
      </c>
      <c r="P45" s="73" t="s">
        <v>69</v>
      </c>
      <c r="Q45" s="73" t="s">
        <v>47</v>
      </c>
      <c r="R45" s="75" t="s">
        <v>105</v>
      </c>
      <c r="S45" s="118"/>
      <c r="T45" s="118"/>
      <c r="U45" s="118"/>
      <c r="V45" s="118"/>
      <c r="W45" s="76"/>
      <c r="X45" s="77"/>
      <c r="Y45" s="76"/>
      <c r="Z45" s="78"/>
      <c r="AA45" s="79"/>
      <c r="AB45" s="80"/>
      <c r="AC45" s="80"/>
      <c r="AD45" s="80"/>
      <c r="AE45" s="77"/>
      <c r="AF45" s="81"/>
      <c r="AG45" s="76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162"/>
      <c r="AV45" s="82"/>
      <c r="AW45" s="128" t="n">
        <v>70</v>
      </c>
      <c r="AX45" s="83"/>
      <c r="AY45" s="67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 t="str">
        <f aca="false">IF(CU$3="","",COUNTIF($D45:$AW45,CU$3))</f>
        <v/>
      </c>
      <c r="CV45" s="68" t="str">
        <f aca="false">IF(CV$3="","",COUNTIF($D45:$AW45,CV$3))</f>
        <v/>
      </c>
      <c r="CW45" s="68" t="str">
        <f aca="false">IF(CW$3="","",COUNTIF($D45:$AW45,CW$3))</f>
        <v/>
      </c>
      <c r="CX45" s="68" t="str">
        <f aca="false">IF(CX$3="","",COUNTIF($D45:$AW45,CX$3))</f>
        <v/>
      </c>
      <c r="CY45" s="68" t="str">
        <f aca="false">IF(CY$3="","",COUNTIF($D45:$AW45,CY$3))</f>
        <v/>
      </c>
      <c r="CZ45" s="68" t="str">
        <f aca="false">IF(CZ$3="","",COUNTIF($D45:$AW45,CZ$3))</f>
        <v/>
      </c>
      <c r="DA45" s="68" t="str">
        <f aca="false">IF(DA$3="","",COUNTIF($D45:$AW45,DA$3))</f>
        <v/>
      </c>
      <c r="DB45" s="68" t="str">
        <f aca="false">IF(DB$3="","",COUNTIF($D45:$AW45,DB$3))</f>
        <v/>
      </c>
      <c r="DC45" s="68" t="str">
        <f aca="false">IF(DC$3="","",COUNTIF($D45:$AW45,DC$3))</f>
        <v/>
      </c>
      <c r="DD45" s="68" t="str">
        <f aca="false">IF(DD$3="","",COUNTIF($D45:$AW45,DD$3))</f>
        <v/>
      </c>
      <c r="DE45" s="68" t="str">
        <f aca="false">IF(DE$3="","",COUNTIF($D45:$AW45,DE$3))</f>
        <v/>
      </c>
      <c r="DF45" s="68" t="str">
        <f aca="false">IF(DF$3="","",COUNTIF($D45:$AW45,DF$3))</f>
        <v/>
      </c>
      <c r="DG45" s="68" t="str">
        <f aca="false">IF(DG$3="","",COUNTIF($D45:$AW45,DG$3))</f>
        <v/>
      </c>
      <c r="DH45" s="68" t="str">
        <f aca="false">IF(DH$3="","",COUNTIF($D45:$AW45,DH$3))</f>
        <v/>
      </c>
      <c r="DI45" s="68" t="str">
        <f aca="false">IF(DI$3="","",COUNTIF($D45:$AW45,DI$3))</f>
        <v/>
      </c>
      <c r="DJ45" s="68" t="str">
        <f aca="false">IF(DJ$3="","",COUNTIF($D45:$AW45,DJ$3))</f>
        <v/>
      </c>
      <c r="DK45" s="68" t="str">
        <f aca="false">IF(DK$3="","",COUNTIF($D45:$AW45,DK$3))</f>
        <v/>
      </c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HF45" s="69"/>
    </row>
    <row r="46" customFormat="false" ht="24" hidden="false" customHeight="true" outlineLevel="0" collapsed="false">
      <c r="A46" s="156"/>
      <c r="B46" s="160" t="n">
        <v>4</v>
      </c>
      <c r="C46" s="161" t="n">
        <v>67</v>
      </c>
      <c r="D46" s="72" t="s">
        <v>47</v>
      </c>
      <c r="E46" s="73" t="s">
        <v>28</v>
      </c>
      <c r="F46" s="73" t="s">
        <v>113</v>
      </c>
      <c r="G46" s="73" t="s">
        <v>83</v>
      </c>
      <c r="H46" s="74" t="s">
        <v>118</v>
      </c>
      <c r="I46" s="72" t="s">
        <v>119</v>
      </c>
      <c r="J46" s="73" t="s">
        <v>120</v>
      </c>
      <c r="K46" s="73" t="s">
        <v>121</v>
      </c>
      <c r="L46" s="73" t="s">
        <v>122</v>
      </c>
      <c r="M46" s="115" t="s">
        <v>123</v>
      </c>
      <c r="N46" s="72" t="s">
        <v>124</v>
      </c>
      <c r="O46" s="73" t="s">
        <v>125</v>
      </c>
      <c r="P46" s="73" t="s">
        <v>126</v>
      </c>
      <c r="Q46" s="73" t="s">
        <v>127</v>
      </c>
      <c r="R46" s="75" t="s">
        <v>128</v>
      </c>
      <c r="S46" s="118"/>
      <c r="T46" s="118"/>
      <c r="U46" s="118"/>
      <c r="V46" s="118"/>
      <c r="W46" s="76"/>
      <c r="X46" s="77"/>
      <c r="Y46" s="76"/>
      <c r="Z46" s="78"/>
      <c r="AA46" s="79"/>
      <c r="AB46" s="80"/>
      <c r="AC46" s="80"/>
      <c r="AD46" s="80"/>
      <c r="AE46" s="77"/>
      <c r="AF46" s="81"/>
      <c r="AG46" s="76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162"/>
      <c r="AV46" s="82"/>
      <c r="AW46" s="128" t="n">
        <v>72</v>
      </c>
      <c r="AX46" s="83"/>
      <c r="AY46" s="67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 t="str">
        <f aca="false">IF(CU$3="","",COUNTIF($D46:$AW46,CU$3))</f>
        <v/>
      </c>
      <c r="CV46" s="68" t="str">
        <f aca="false">IF(CV$3="","",COUNTIF($D46:$AW46,CV$3))</f>
        <v/>
      </c>
      <c r="CW46" s="68" t="str">
        <f aca="false">IF(CW$3="","",COUNTIF($D46:$AW46,CW$3))</f>
        <v/>
      </c>
      <c r="CX46" s="68" t="str">
        <f aca="false">IF(CX$3="","",COUNTIF($D46:$AW46,CX$3))</f>
        <v/>
      </c>
      <c r="CY46" s="68" t="str">
        <f aca="false">IF(CY$3="","",COUNTIF($D46:$AW46,CY$3))</f>
        <v/>
      </c>
      <c r="CZ46" s="68" t="str">
        <f aca="false">IF(CZ$3="","",COUNTIF($D46:$AW46,CZ$3))</f>
        <v/>
      </c>
      <c r="DA46" s="68" t="str">
        <f aca="false">IF(DA$3="","",COUNTIF($D46:$AW46,DA$3))</f>
        <v/>
      </c>
      <c r="DB46" s="68" t="str">
        <f aca="false">IF(DB$3="","",COUNTIF($D46:$AW46,DB$3))</f>
        <v/>
      </c>
      <c r="DC46" s="68" t="str">
        <f aca="false">IF(DC$3="","",COUNTIF($D46:$AW46,DC$3))</f>
        <v/>
      </c>
      <c r="DD46" s="68" t="str">
        <f aca="false">IF(DD$3="","",COUNTIF($D46:$AW46,DD$3))</f>
        <v/>
      </c>
      <c r="DE46" s="68" t="str">
        <f aca="false">IF(DE$3="","",COUNTIF($D46:$AW46,DE$3))</f>
        <v/>
      </c>
      <c r="DF46" s="68" t="str">
        <f aca="false">IF(DF$3="","",COUNTIF($D46:$AW46,DF$3))</f>
        <v/>
      </c>
      <c r="DG46" s="68" t="str">
        <f aca="false">IF(DG$3="","",COUNTIF($D46:$AW46,DG$3))</f>
        <v/>
      </c>
      <c r="DH46" s="68" t="str">
        <f aca="false">IF(DH$3="","",COUNTIF($D46:$AW46,DH$3))</f>
        <v/>
      </c>
      <c r="DI46" s="68" t="str">
        <f aca="false">IF(DI$3="","",COUNTIF($D46:$AW46,DI$3))</f>
        <v/>
      </c>
      <c r="DJ46" s="68" t="str">
        <f aca="false">IF(DJ$3="","",COUNTIF($D46:$AW46,DJ$3))</f>
        <v/>
      </c>
      <c r="DK46" s="68" t="str">
        <f aca="false">IF(DK$3="","",COUNTIF($D46:$AW46,DK$3))</f>
        <v/>
      </c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HF46" s="69"/>
    </row>
    <row r="47" customFormat="false" ht="24" hidden="false" customHeight="true" outlineLevel="0" collapsed="false">
      <c r="A47" s="156"/>
      <c r="B47" s="160" t="n">
        <v>5</v>
      </c>
      <c r="C47" s="161" t="n">
        <v>69</v>
      </c>
      <c r="D47" s="106"/>
      <c r="E47" s="107"/>
      <c r="F47" s="107"/>
      <c r="G47" s="107"/>
      <c r="H47" s="108"/>
      <c r="I47" s="106" t="s">
        <v>113</v>
      </c>
      <c r="J47" s="107" t="s">
        <v>129</v>
      </c>
      <c r="K47" s="107" t="s">
        <v>39</v>
      </c>
      <c r="L47" s="107" t="s">
        <v>58</v>
      </c>
      <c r="M47" s="163" t="s">
        <v>130</v>
      </c>
      <c r="N47" s="106" t="s">
        <v>47</v>
      </c>
      <c r="O47" s="107" t="s">
        <v>118</v>
      </c>
      <c r="P47" s="107" t="s">
        <v>104</v>
      </c>
      <c r="Q47" s="107" t="s">
        <v>69</v>
      </c>
      <c r="R47" s="109" t="s">
        <v>117</v>
      </c>
      <c r="S47" s="118"/>
      <c r="T47" s="118"/>
      <c r="U47" s="118"/>
      <c r="V47" s="118"/>
      <c r="W47" s="76"/>
      <c r="X47" s="77"/>
      <c r="Y47" s="76"/>
      <c r="Z47" s="78"/>
      <c r="AA47" s="79"/>
      <c r="AB47" s="80"/>
      <c r="AC47" s="80"/>
      <c r="AD47" s="80"/>
      <c r="AE47" s="77"/>
      <c r="AF47" s="81"/>
      <c r="AG47" s="76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77"/>
      <c r="AV47" s="82"/>
      <c r="AW47" s="128" t="n">
        <v>74</v>
      </c>
      <c r="AX47" s="83"/>
      <c r="AY47" s="67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 t="str">
        <f aca="false">IF(CU$3="","",COUNTIF($D47:$AW47,CU$3))</f>
        <v/>
      </c>
      <c r="CV47" s="68" t="str">
        <f aca="false">IF(CV$3="","",COUNTIF($D47:$AW47,CV$3))</f>
        <v/>
      </c>
      <c r="CW47" s="68" t="str">
        <f aca="false">IF(CW$3="","",COUNTIF($D47:$AW47,CW$3))</f>
        <v/>
      </c>
      <c r="CX47" s="68" t="str">
        <f aca="false">IF(CX$3="","",COUNTIF($D47:$AW47,CX$3))</f>
        <v/>
      </c>
      <c r="CY47" s="68" t="str">
        <f aca="false">IF(CY$3="","",COUNTIF($D47:$AW47,CY$3))</f>
        <v/>
      </c>
      <c r="CZ47" s="68" t="str">
        <f aca="false">IF(CZ$3="","",COUNTIF($D47:$AW47,CZ$3))</f>
        <v/>
      </c>
      <c r="DA47" s="68" t="str">
        <f aca="false">IF(DA$3="","",COUNTIF($D47:$AW47,DA$3))</f>
        <v/>
      </c>
      <c r="DB47" s="68" t="str">
        <f aca="false">IF(DB$3="","",COUNTIF($D47:$AW47,DB$3))</f>
        <v/>
      </c>
      <c r="DC47" s="68" t="str">
        <f aca="false">IF(DC$3="","",COUNTIF($D47:$AW47,DC$3))</f>
        <v/>
      </c>
      <c r="DD47" s="68" t="str">
        <f aca="false">IF(DD$3="","",COUNTIF($D47:$AW47,DD$3))</f>
        <v/>
      </c>
      <c r="DE47" s="68" t="str">
        <f aca="false">IF(DE$3="","",COUNTIF($D47:$AW47,DE$3))</f>
        <v/>
      </c>
      <c r="DF47" s="68" t="str">
        <f aca="false">IF(DF$3="","",COUNTIF($D47:$AW47,DF$3))</f>
        <v/>
      </c>
      <c r="DG47" s="68" t="str">
        <f aca="false">IF(DG$3="","",COUNTIF($D47:$AW47,DG$3))</f>
        <v/>
      </c>
      <c r="DH47" s="68" t="str">
        <f aca="false">IF(DH$3="","",COUNTIF($D47:$AW47,DH$3))</f>
        <v/>
      </c>
      <c r="DI47" s="68" t="str">
        <f aca="false">IF(DI$3="","",COUNTIF($D47:$AW47,DI$3))</f>
        <v/>
      </c>
      <c r="DJ47" s="68" t="str">
        <f aca="false">IF(DJ$3="","",COUNTIF($D47:$AW47,DJ$3))</f>
        <v/>
      </c>
      <c r="DK47" s="68" t="str">
        <f aca="false">IF(DK$3="","",COUNTIF($D47:$AW47,DK$3))</f>
        <v/>
      </c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HF47" s="69"/>
    </row>
    <row r="48" customFormat="false" ht="24" hidden="false" customHeight="true" outlineLevel="0" collapsed="false">
      <c r="A48" s="164" t="s">
        <v>50</v>
      </c>
      <c r="B48" s="165" t="n">
        <v>1</v>
      </c>
      <c r="C48" s="161" t="n">
        <v>71</v>
      </c>
      <c r="D48" s="90"/>
      <c r="E48" s="91"/>
      <c r="F48" s="91"/>
      <c r="G48" s="91"/>
      <c r="H48" s="92"/>
      <c r="I48" s="90" t="s">
        <v>38</v>
      </c>
      <c r="J48" s="91" t="s">
        <v>117</v>
      </c>
      <c r="K48" s="91" t="s">
        <v>131</v>
      </c>
      <c r="L48" s="91" t="s">
        <v>45</v>
      </c>
      <c r="M48" s="113" t="s">
        <v>130</v>
      </c>
      <c r="N48" s="90" t="s">
        <v>27</v>
      </c>
      <c r="O48" s="91" t="s">
        <v>64</v>
      </c>
      <c r="P48" s="91" t="s">
        <v>47</v>
      </c>
      <c r="Q48" s="91" t="s">
        <v>132</v>
      </c>
      <c r="R48" s="93" t="s">
        <v>114</v>
      </c>
      <c r="S48" s="118"/>
      <c r="T48" s="118"/>
      <c r="U48" s="118"/>
      <c r="V48" s="118"/>
      <c r="W48" s="94"/>
      <c r="X48" s="95"/>
      <c r="Y48" s="94"/>
      <c r="Z48" s="96"/>
      <c r="AA48" s="97"/>
      <c r="AB48" s="98"/>
      <c r="AC48" s="98"/>
      <c r="AD48" s="98"/>
      <c r="AE48" s="95"/>
      <c r="AF48" s="99"/>
      <c r="AG48" s="94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166"/>
      <c r="AV48" s="100"/>
      <c r="AW48" s="128" t="n">
        <v>76</v>
      </c>
      <c r="AX48" s="83"/>
      <c r="AY48" s="67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 t="str">
        <f aca="false">IF(CU$3="","",COUNTIF($D48:$AW48,CU$3))</f>
        <v/>
      </c>
      <c r="CV48" s="68" t="str">
        <f aca="false">IF(CV$3="","",COUNTIF($D48:$AW48,CV$3))</f>
        <v/>
      </c>
      <c r="CW48" s="68" t="str">
        <f aca="false">IF(CW$3="","",COUNTIF($D48:$AW48,CW$3))</f>
        <v/>
      </c>
      <c r="CX48" s="68" t="str">
        <f aca="false">IF(CX$3="","",COUNTIF($D48:$AW48,CX$3))</f>
        <v/>
      </c>
      <c r="CY48" s="68" t="str">
        <f aca="false">IF(CY$3="","",COUNTIF($D48:$AW48,CY$3))</f>
        <v/>
      </c>
      <c r="CZ48" s="68" t="str">
        <f aca="false">IF(CZ$3="","",COUNTIF($D48:$AW48,CZ$3))</f>
        <v/>
      </c>
      <c r="DA48" s="68" t="str">
        <f aca="false">IF(DA$3="","",COUNTIF($D48:$AW48,DA$3))</f>
        <v/>
      </c>
      <c r="DB48" s="68" t="str">
        <f aca="false">IF(DB$3="","",COUNTIF($D48:$AW48,DB$3))</f>
        <v/>
      </c>
      <c r="DC48" s="68" t="str">
        <f aca="false">IF(DC$3="","",COUNTIF($D48:$AW48,DC$3))</f>
        <v/>
      </c>
      <c r="DD48" s="68" t="str">
        <f aca="false">IF(DD$3="","",COUNTIF($D48:$AW48,DD$3))</f>
        <v/>
      </c>
      <c r="DE48" s="68" t="str">
        <f aca="false">IF(DE$3="","",COUNTIF($D48:$AW48,DE$3))</f>
        <v/>
      </c>
      <c r="DF48" s="68" t="str">
        <f aca="false">IF(DF$3="","",COUNTIF($D48:$AW48,DF$3))</f>
        <v/>
      </c>
      <c r="DG48" s="68" t="str">
        <f aca="false">IF(DG$3="","",COUNTIF($D48:$AW48,DG$3))</f>
        <v/>
      </c>
      <c r="DH48" s="68" t="str">
        <f aca="false">IF(DH$3="","",COUNTIF($D48:$AW48,DH$3))</f>
        <v/>
      </c>
      <c r="DI48" s="68" t="str">
        <f aca="false">IF(DI$3="","",COUNTIF($D48:$AW48,DI$3))</f>
        <v/>
      </c>
      <c r="DJ48" s="68" t="str">
        <f aca="false">IF(DJ$3="","",COUNTIF($D48:$AW48,DJ$3))</f>
        <v/>
      </c>
      <c r="DK48" s="68" t="str">
        <f aca="false">IF(DK$3="","",COUNTIF($D48:$AW48,DK$3))</f>
        <v/>
      </c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HF48" s="69"/>
    </row>
    <row r="49" customFormat="false" ht="24" hidden="false" customHeight="true" outlineLevel="0" collapsed="false">
      <c r="A49" s="164"/>
      <c r="B49" s="160" t="n">
        <v>2</v>
      </c>
      <c r="C49" s="161" t="n">
        <v>73</v>
      </c>
      <c r="D49" s="72" t="s">
        <v>83</v>
      </c>
      <c r="E49" s="73" t="s">
        <v>133</v>
      </c>
      <c r="F49" s="73" t="s">
        <v>108</v>
      </c>
      <c r="G49" s="73" t="s">
        <v>84</v>
      </c>
      <c r="H49" s="74" t="s">
        <v>134</v>
      </c>
      <c r="I49" s="72" t="s">
        <v>26</v>
      </c>
      <c r="J49" s="73" t="s">
        <v>38</v>
      </c>
      <c r="K49" s="73" t="s">
        <v>113</v>
      </c>
      <c r="L49" s="73" t="s">
        <v>117</v>
      </c>
      <c r="M49" s="115" t="s">
        <v>73</v>
      </c>
      <c r="N49" s="72" t="s">
        <v>107</v>
      </c>
      <c r="O49" s="73" t="s">
        <v>33</v>
      </c>
      <c r="P49" s="73" t="s">
        <v>132</v>
      </c>
      <c r="Q49" s="73" t="s">
        <v>63</v>
      </c>
      <c r="R49" s="75" t="s">
        <v>131</v>
      </c>
      <c r="S49" s="118"/>
      <c r="T49" s="118"/>
      <c r="U49" s="118"/>
      <c r="V49" s="118"/>
      <c r="W49" s="76"/>
      <c r="X49" s="77"/>
      <c r="Y49" s="76"/>
      <c r="Z49" s="78"/>
      <c r="AA49" s="79"/>
      <c r="AB49" s="80"/>
      <c r="AC49" s="80"/>
      <c r="AD49" s="80"/>
      <c r="AE49" s="77"/>
      <c r="AF49" s="81"/>
      <c r="AG49" s="76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162"/>
      <c r="AV49" s="82"/>
      <c r="AW49" s="128" t="n">
        <v>78</v>
      </c>
      <c r="AX49" s="83"/>
      <c r="AY49" s="67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 t="str">
        <f aca="false">IF(CU$3="","",COUNTIF($D49:$AW49,CU$3))</f>
        <v/>
      </c>
      <c r="CV49" s="68" t="str">
        <f aca="false">IF(CV$3="","",COUNTIF($D49:$AW49,CV$3))</f>
        <v/>
      </c>
      <c r="CW49" s="68" t="str">
        <f aca="false">IF(CW$3="","",COUNTIF($D49:$AW49,CW$3))</f>
        <v/>
      </c>
      <c r="CX49" s="68" t="str">
        <f aca="false">IF(CX$3="","",COUNTIF($D49:$AW49,CX$3))</f>
        <v/>
      </c>
      <c r="CY49" s="68" t="str">
        <f aca="false">IF(CY$3="","",COUNTIF($D49:$AW49,CY$3))</f>
        <v/>
      </c>
      <c r="CZ49" s="68" t="str">
        <f aca="false">IF(CZ$3="","",COUNTIF($D49:$AW49,CZ$3))</f>
        <v/>
      </c>
      <c r="DA49" s="68" t="str">
        <f aca="false">IF(DA$3="","",COUNTIF($D49:$AW49,DA$3))</f>
        <v/>
      </c>
      <c r="DB49" s="68" t="str">
        <f aca="false">IF(DB$3="","",COUNTIF($D49:$AW49,DB$3))</f>
        <v/>
      </c>
      <c r="DC49" s="68" t="str">
        <f aca="false">IF(DC$3="","",COUNTIF($D49:$AW49,DC$3))</f>
        <v/>
      </c>
      <c r="DD49" s="68" t="str">
        <f aca="false">IF(DD$3="","",COUNTIF($D49:$AW49,DD$3))</f>
        <v/>
      </c>
      <c r="DE49" s="68" t="str">
        <f aca="false">IF(DE$3="","",COUNTIF($D49:$AW49,DE$3))</f>
        <v/>
      </c>
      <c r="DF49" s="68" t="str">
        <f aca="false">IF(DF$3="","",COUNTIF($D49:$AW49,DF$3))</f>
        <v/>
      </c>
      <c r="DG49" s="68" t="str">
        <f aca="false">IF(DG$3="","",COUNTIF($D49:$AW49,DG$3))</f>
        <v/>
      </c>
      <c r="DH49" s="68" t="str">
        <f aca="false">IF(DH$3="","",COUNTIF($D49:$AW49,DH$3))</f>
        <v/>
      </c>
      <c r="DI49" s="68" t="str">
        <f aca="false">IF(DI$3="","",COUNTIF($D49:$AW49,DI$3))</f>
        <v/>
      </c>
      <c r="DJ49" s="68" t="str">
        <f aca="false">IF(DJ$3="","",COUNTIF($D49:$AW49,DJ$3))</f>
        <v/>
      </c>
      <c r="DK49" s="68" t="str">
        <f aca="false">IF(DK$3="","",COUNTIF($D49:$AW49,DK$3))</f>
        <v/>
      </c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HF49" s="69"/>
    </row>
    <row r="50" customFormat="false" ht="24" hidden="false" customHeight="true" outlineLevel="0" collapsed="false">
      <c r="A50" s="164"/>
      <c r="B50" s="160" t="n">
        <v>3</v>
      </c>
      <c r="C50" s="161" t="n">
        <v>75</v>
      </c>
      <c r="D50" s="72" t="s">
        <v>113</v>
      </c>
      <c r="E50" s="101" t="s">
        <v>135</v>
      </c>
      <c r="F50" s="73" t="s">
        <v>108</v>
      </c>
      <c r="G50" s="73" t="s">
        <v>112</v>
      </c>
      <c r="H50" s="74" t="s">
        <v>134</v>
      </c>
      <c r="I50" s="72" t="s">
        <v>47</v>
      </c>
      <c r="J50" s="73" t="s">
        <v>73</v>
      </c>
      <c r="K50" s="73" t="s">
        <v>117</v>
      </c>
      <c r="L50" s="73" t="s">
        <v>27</v>
      </c>
      <c r="M50" s="115" t="s">
        <v>131</v>
      </c>
      <c r="N50" s="72" t="s">
        <v>136</v>
      </c>
      <c r="O50" s="73" t="s">
        <v>38</v>
      </c>
      <c r="P50" s="73" t="s">
        <v>61</v>
      </c>
      <c r="Q50" s="73" t="s">
        <v>137</v>
      </c>
      <c r="R50" s="75" t="s">
        <v>33</v>
      </c>
      <c r="S50" s="118"/>
      <c r="T50" s="118"/>
      <c r="U50" s="118"/>
      <c r="V50" s="118"/>
      <c r="W50" s="76"/>
      <c r="X50" s="77"/>
      <c r="Y50" s="76"/>
      <c r="Z50" s="78"/>
      <c r="AA50" s="79"/>
      <c r="AB50" s="80"/>
      <c r="AC50" s="80"/>
      <c r="AD50" s="80"/>
      <c r="AE50" s="77"/>
      <c r="AF50" s="81"/>
      <c r="AG50" s="76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162"/>
      <c r="AV50" s="82"/>
      <c r="AW50" s="128" t="n">
        <v>80</v>
      </c>
      <c r="AX50" s="83"/>
      <c r="AY50" s="67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 t="str">
        <f aca="false">IF(CU$3="","",COUNTIF($D50:$AW50,CU$3))</f>
        <v/>
      </c>
      <c r="CV50" s="68" t="str">
        <f aca="false">IF(CV$3="","",COUNTIF($D50:$AW50,CV$3))</f>
        <v/>
      </c>
      <c r="CW50" s="68" t="str">
        <f aca="false">IF(CW$3="","",COUNTIF($D50:$AW50,CW$3))</f>
        <v/>
      </c>
      <c r="CX50" s="68" t="str">
        <f aca="false">IF(CX$3="","",COUNTIF($D50:$AW50,CX$3))</f>
        <v/>
      </c>
      <c r="CY50" s="68" t="str">
        <f aca="false">IF(CY$3="","",COUNTIF($D50:$AW50,CY$3))</f>
        <v/>
      </c>
      <c r="CZ50" s="68" t="str">
        <f aca="false">IF(CZ$3="","",COUNTIF($D50:$AW50,CZ$3))</f>
        <v/>
      </c>
      <c r="DA50" s="68" t="str">
        <f aca="false">IF(DA$3="","",COUNTIF($D50:$AW50,DA$3))</f>
        <v/>
      </c>
      <c r="DB50" s="68" t="str">
        <f aca="false">IF(DB$3="","",COUNTIF($D50:$AW50,DB$3))</f>
        <v/>
      </c>
      <c r="DC50" s="68" t="str">
        <f aca="false">IF(DC$3="","",COUNTIF($D50:$AW50,DC$3))</f>
        <v/>
      </c>
      <c r="DD50" s="68" t="str">
        <f aca="false">IF(DD$3="","",COUNTIF($D50:$AW50,DD$3))</f>
        <v/>
      </c>
      <c r="DE50" s="68" t="str">
        <f aca="false">IF(DE$3="","",COUNTIF($D50:$AW50,DE$3))</f>
        <v/>
      </c>
      <c r="DF50" s="68" t="str">
        <f aca="false">IF(DF$3="","",COUNTIF($D50:$AW50,DF$3))</f>
        <v/>
      </c>
      <c r="DG50" s="68" t="str">
        <f aca="false">IF(DG$3="","",COUNTIF($D50:$AW50,DG$3))</f>
        <v/>
      </c>
      <c r="DH50" s="68" t="str">
        <f aca="false">IF(DH$3="","",COUNTIF($D50:$AW50,DH$3))</f>
        <v/>
      </c>
      <c r="DI50" s="68" t="str">
        <f aca="false">IF(DI$3="","",COUNTIF($D50:$AW50,DI$3))</f>
        <v/>
      </c>
      <c r="DJ50" s="68" t="str">
        <f aca="false">IF(DJ$3="","",COUNTIF($D50:$AW50,DJ$3))</f>
        <v/>
      </c>
      <c r="DK50" s="68" t="str">
        <f aca="false">IF(DK$3="","",COUNTIF($D50:$AW50,DK$3))</f>
        <v/>
      </c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HF50" s="69"/>
    </row>
    <row r="51" customFormat="false" ht="24" hidden="false" customHeight="true" outlineLevel="0" collapsed="false">
      <c r="A51" s="164"/>
      <c r="B51" s="160" t="n">
        <v>4</v>
      </c>
      <c r="C51" s="161" t="n">
        <v>77</v>
      </c>
      <c r="D51" s="72" t="s">
        <v>53</v>
      </c>
      <c r="E51" s="73" t="s">
        <v>138</v>
      </c>
      <c r="F51" s="73" t="s">
        <v>47</v>
      </c>
      <c r="G51" s="73" t="s">
        <v>77</v>
      </c>
      <c r="H51" s="74" t="s">
        <v>139</v>
      </c>
      <c r="I51" s="72" t="s">
        <v>117</v>
      </c>
      <c r="J51" s="73" t="s">
        <v>104</v>
      </c>
      <c r="K51" s="73" t="s">
        <v>73</v>
      </c>
      <c r="L51" s="73" t="s">
        <v>112</v>
      </c>
      <c r="M51" s="115" t="s">
        <v>140</v>
      </c>
      <c r="N51" s="72" t="s">
        <v>141</v>
      </c>
      <c r="O51" s="73" t="s">
        <v>113</v>
      </c>
      <c r="P51" s="73" t="s">
        <v>142</v>
      </c>
      <c r="Q51" s="73" t="s">
        <v>61</v>
      </c>
      <c r="R51" s="75" t="s">
        <v>38</v>
      </c>
      <c r="S51" s="118"/>
      <c r="T51" s="118"/>
      <c r="U51" s="118"/>
      <c r="V51" s="118"/>
      <c r="W51" s="76"/>
      <c r="X51" s="77"/>
      <c r="Y51" s="76"/>
      <c r="Z51" s="78"/>
      <c r="AA51" s="79"/>
      <c r="AB51" s="80"/>
      <c r="AC51" s="80"/>
      <c r="AD51" s="80"/>
      <c r="AE51" s="77"/>
      <c r="AF51" s="81"/>
      <c r="AG51" s="76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162"/>
      <c r="AV51" s="82"/>
      <c r="AW51" s="128" t="n">
        <v>82</v>
      </c>
      <c r="AX51" s="83"/>
      <c r="AY51" s="67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 t="str">
        <f aca="false">IF(CU$3="","",COUNTIF($D51:$AW51,CU$3))</f>
        <v/>
      </c>
      <c r="CV51" s="68" t="str">
        <f aca="false">IF(CV$3="","",COUNTIF($D51:$AW51,CV$3))</f>
        <v/>
      </c>
      <c r="CW51" s="68" t="str">
        <f aca="false">IF(CW$3="","",COUNTIF($D51:$AW51,CW$3))</f>
        <v/>
      </c>
      <c r="CX51" s="68" t="str">
        <f aca="false">IF(CX$3="","",COUNTIF($D51:$AW51,CX$3))</f>
        <v/>
      </c>
      <c r="CY51" s="68" t="str">
        <f aca="false">IF(CY$3="","",COUNTIF($D51:$AW51,CY$3))</f>
        <v/>
      </c>
      <c r="CZ51" s="68" t="str">
        <f aca="false">IF(CZ$3="","",COUNTIF($D51:$AW51,CZ$3))</f>
        <v/>
      </c>
      <c r="DA51" s="68" t="str">
        <f aca="false">IF(DA$3="","",COUNTIF($D51:$AW51,DA$3))</f>
        <v/>
      </c>
      <c r="DB51" s="68" t="str">
        <f aca="false">IF(DB$3="","",COUNTIF($D51:$AW51,DB$3))</f>
        <v/>
      </c>
      <c r="DC51" s="68" t="str">
        <f aca="false">IF(DC$3="","",COUNTIF($D51:$AW51,DC$3))</f>
        <v/>
      </c>
      <c r="DD51" s="68" t="str">
        <f aca="false">IF(DD$3="","",COUNTIF($D51:$AW51,DD$3))</f>
        <v/>
      </c>
      <c r="DE51" s="68" t="str">
        <f aca="false">IF(DE$3="","",COUNTIF($D51:$AW51,DE$3))</f>
        <v/>
      </c>
      <c r="DF51" s="68" t="str">
        <f aca="false">IF(DF$3="","",COUNTIF($D51:$AW51,DF$3))</f>
        <v/>
      </c>
      <c r="DG51" s="68" t="str">
        <f aca="false">IF(DG$3="","",COUNTIF($D51:$AW51,DG$3))</f>
        <v/>
      </c>
      <c r="DH51" s="68" t="str">
        <f aca="false">IF(DH$3="","",COUNTIF($D51:$AW51,DH$3))</f>
        <v/>
      </c>
      <c r="DI51" s="68" t="str">
        <f aca="false">IF(DI$3="","",COUNTIF($D51:$AW51,DI$3))</f>
        <v/>
      </c>
      <c r="DJ51" s="68" t="str">
        <f aca="false">IF(DJ$3="","",COUNTIF($D51:$AW51,DJ$3))</f>
        <v/>
      </c>
      <c r="DK51" s="68" t="str">
        <f aca="false">IF(DK$3="","",COUNTIF($D51:$AW51,DK$3))</f>
        <v/>
      </c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HF51" s="69"/>
    </row>
    <row r="52" customFormat="false" ht="24" hidden="false" customHeight="true" outlineLevel="0" collapsed="false">
      <c r="A52" s="164"/>
      <c r="B52" s="160" t="n">
        <v>5</v>
      </c>
      <c r="C52" s="161" t="n">
        <v>79</v>
      </c>
      <c r="D52" s="84"/>
      <c r="E52" s="85"/>
      <c r="F52" s="85"/>
      <c r="G52" s="85"/>
      <c r="H52" s="86"/>
      <c r="I52" s="84"/>
      <c r="J52" s="85"/>
      <c r="K52" s="85"/>
      <c r="L52" s="85"/>
      <c r="M52" s="117"/>
      <c r="N52" s="84" t="s">
        <v>113</v>
      </c>
      <c r="O52" s="85" t="s">
        <v>118</v>
      </c>
      <c r="P52" s="85" t="s">
        <v>76</v>
      </c>
      <c r="Q52" s="85" t="s">
        <v>142</v>
      </c>
      <c r="R52" s="87" t="s">
        <v>85</v>
      </c>
      <c r="S52" s="118"/>
      <c r="T52" s="118"/>
      <c r="U52" s="118"/>
      <c r="V52" s="118"/>
      <c r="W52" s="76"/>
      <c r="X52" s="77"/>
      <c r="Y52" s="76"/>
      <c r="Z52" s="78"/>
      <c r="AA52" s="79"/>
      <c r="AB52" s="80"/>
      <c r="AC52" s="80"/>
      <c r="AD52" s="80"/>
      <c r="AE52" s="77"/>
      <c r="AF52" s="81"/>
      <c r="AG52" s="76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162"/>
      <c r="AV52" s="82"/>
      <c r="AW52" s="128" t="n">
        <v>84</v>
      </c>
      <c r="AX52" s="83"/>
      <c r="AY52" s="67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 t="str">
        <f aca="false">IF(CU$3="","",COUNTIF($D52:$AW52,CU$3))</f>
        <v/>
      </c>
      <c r="CV52" s="68" t="str">
        <f aca="false">IF(CV$3="","",COUNTIF($D52:$AW52,CV$3))</f>
        <v/>
      </c>
      <c r="CW52" s="68" t="str">
        <f aca="false">IF(CW$3="","",COUNTIF($D52:$AW52,CW$3))</f>
        <v/>
      </c>
      <c r="CX52" s="68" t="str">
        <f aca="false">IF(CX$3="","",COUNTIF($D52:$AW52,CX$3))</f>
        <v/>
      </c>
      <c r="CY52" s="68" t="str">
        <f aca="false">IF(CY$3="","",COUNTIF($D52:$AW52,CY$3))</f>
        <v/>
      </c>
      <c r="CZ52" s="68" t="str">
        <f aca="false">IF(CZ$3="","",COUNTIF($D52:$AW52,CZ$3))</f>
        <v/>
      </c>
      <c r="DA52" s="68" t="str">
        <f aca="false">IF(DA$3="","",COUNTIF($D52:$AW52,DA$3))</f>
        <v/>
      </c>
      <c r="DB52" s="68" t="str">
        <f aca="false">IF(DB$3="","",COUNTIF($D52:$AW52,DB$3))</f>
        <v/>
      </c>
      <c r="DC52" s="68" t="str">
        <f aca="false">IF(DC$3="","",COUNTIF($D52:$AW52,DC$3))</f>
        <v/>
      </c>
      <c r="DD52" s="68" t="str">
        <f aca="false">IF(DD$3="","",COUNTIF($D52:$AW52,DD$3))</f>
        <v/>
      </c>
      <c r="DE52" s="68" t="str">
        <f aca="false">IF(DE$3="","",COUNTIF($D52:$AW52,DE$3))</f>
        <v/>
      </c>
      <c r="DF52" s="68" t="str">
        <f aca="false">IF(DF$3="","",COUNTIF($D52:$AW52,DF$3))</f>
        <v/>
      </c>
      <c r="DG52" s="68" t="str">
        <f aca="false">IF(DG$3="","",COUNTIF($D52:$AW52,DG$3))</f>
        <v/>
      </c>
      <c r="DH52" s="68" t="str">
        <f aca="false">IF(DH$3="","",COUNTIF($D52:$AW52,DH$3))</f>
        <v/>
      </c>
      <c r="DI52" s="68" t="str">
        <f aca="false">IF(DI$3="","",COUNTIF($D52:$AW52,DI$3))</f>
        <v/>
      </c>
      <c r="DJ52" s="68" t="str">
        <f aca="false">IF(DJ$3="","",COUNTIF($D52:$AW52,DJ$3))</f>
        <v/>
      </c>
      <c r="DK52" s="68" t="str">
        <f aca="false">IF(DK$3="","",COUNTIF($D52:$AW52,DK$3))</f>
        <v/>
      </c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HF52" s="69"/>
    </row>
    <row r="53" customFormat="false" ht="24" hidden="false" customHeight="true" outlineLevel="0" collapsed="false">
      <c r="A53" s="164" t="s">
        <v>67</v>
      </c>
      <c r="B53" s="165" t="n">
        <v>1</v>
      </c>
      <c r="C53" s="161" t="n">
        <v>81</v>
      </c>
      <c r="D53" s="102"/>
      <c r="E53" s="103"/>
      <c r="F53" s="103"/>
      <c r="G53" s="103"/>
      <c r="H53" s="104"/>
      <c r="I53" s="102" t="s">
        <v>117</v>
      </c>
      <c r="J53" s="103" t="s">
        <v>38</v>
      </c>
      <c r="K53" s="103" t="s">
        <v>47</v>
      </c>
      <c r="L53" s="103" t="s">
        <v>73</v>
      </c>
      <c r="M53" s="167" t="s">
        <v>69</v>
      </c>
      <c r="N53" s="102" t="s">
        <v>74</v>
      </c>
      <c r="O53" s="103" t="s">
        <v>29</v>
      </c>
      <c r="P53" s="103" t="s">
        <v>63</v>
      </c>
      <c r="Q53" s="103" t="s">
        <v>132</v>
      </c>
      <c r="R53" s="105" t="s">
        <v>85</v>
      </c>
      <c r="S53" s="118"/>
      <c r="T53" s="118"/>
      <c r="U53" s="118"/>
      <c r="V53" s="118"/>
      <c r="W53" s="94"/>
      <c r="X53" s="95"/>
      <c r="Y53" s="94"/>
      <c r="Z53" s="96"/>
      <c r="AA53" s="97"/>
      <c r="AB53" s="98"/>
      <c r="AC53" s="98"/>
      <c r="AD53" s="98"/>
      <c r="AE53" s="95"/>
      <c r="AF53" s="99"/>
      <c r="AG53" s="94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166"/>
      <c r="AV53" s="100"/>
      <c r="AW53" s="128" t="n">
        <v>86</v>
      </c>
      <c r="AX53" s="83"/>
      <c r="AY53" s="67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 t="str">
        <f aca="false">IF(CU$3="","",COUNTIF($D53:$AW53,CU$3))</f>
        <v/>
      </c>
      <c r="CV53" s="68" t="str">
        <f aca="false">IF(CV$3="","",COUNTIF($D53:$AW53,CV$3))</f>
        <v/>
      </c>
      <c r="CW53" s="68" t="str">
        <f aca="false">IF(CW$3="","",COUNTIF($D53:$AW53,CW$3))</f>
        <v/>
      </c>
      <c r="CX53" s="68" t="str">
        <f aca="false">IF(CX$3="","",COUNTIF($D53:$AW53,CX$3))</f>
        <v/>
      </c>
      <c r="CY53" s="68" t="str">
        <f aca="false">IF(CY$3="","",COUNTIF($D53:$AW53,CY$3))</f>
        <v/>
      </c>
      <c r="CZ53" s="68" t="str">
        <f aca="false">IF(CZ$3="","",COUNTIF($D53:$AW53,CZ$3))</f>
        <v/>
      </c>
      <c r="DA53" s="68" t="str">
        <f aca="false">IF(DA$3="","",COUNTIF($D53:$AW53,DA$3))</f>
        <v/>
      </c>
      <c r="DB53" s="68" t="str">
        <f aca="false">IF(DB$3="","",COUNTIF($D53:$AW53,DB$3))</f>
        <v/>
      </c>
      <c r="DC53" s="68" t="str">
        <f aca="false">IF(DC$3="","",COUNTIF($D53:$AW53,DC$3))</f>
        <v/>
      </c>
      <c r="DD53" s="68" t="str">
        <f aca="false">IF(DD$3="","",COUNTIF($D53:$AW53,DD$3))</f>
        <v/>
      </c>
      <c r="DE53" s="68" t="str">
        <f aca="false">IF(DE$3="","",COUNTIF($D53:$AW53,DE$3))</f>
        <v/>
      </c>
      <c r="DF53" s="68" t="str">
        <f aca="false">IF(DF$3="","",COUNTIF($D53:$AW53,DF$3))</f>
        <v/>
      </c>
      <c r="DG53" s="68" t="str">
        <f aca="false">IF(DG$3="","",COUNTIF($D53:$AW53,DG$3))</f>
        <v/>
      </c>
      <c r="DH53" s="68" t="str">
        <f aca="false">IF(DH$3="","",COUNTIF($D53:$AW53,DH$3))</f>
        <v/>
      </c>
      <c r="DI53" s="68" t="str">
        <f aca="false">IF(DI$3="","",COUNTIF($D53:$AW53,DI$3))</f>
        <v/>
      </c>
      <c r="DJ53" s="68" t="str">
        <f aca="false">IF(DJ$3="","",COUNTIF($D53:$AW53,DJ$3))</f>
        <v/>
      </c>
      <c r="DK53" s="68" t="str">
        <f aca="false">IF(DK$3="","",COUNTIF($D53:$AW53,DK$3))</f>
        <v/>
      </c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HF53" s="69"/>
    </row>
    <row r="54" customFormat="false" ht="24" hidden="false" customHeight="true" outlineLevel="0" collapsed="false">
      <c r="A54" s="164"/>
      <c r="B54" s="160" t="n">
        <v>2</v>
      </c>
      <c r="C54" s="161" t="n">
        <v>83</v>
      </c>
      <c r="D54" s="72" t="s">
        <v>27</v>
      </c>
      <c r="E54" s="73" t="s">
        <v>135</v>
      </c>
      <c r="F54" s="73" t="s">
        <v>45</v>
      </c>
      <c r="G54" s="73" t="s">
        <v>108</v>
      </c>
      <c r="H54" s="74" t="s">
        <v>118</v>
      </c>
      <c r="I54" s="72" t="s">
        <v>38</v>
      </c>
      <c r="J54" s="73" t="s">
        <v>143</v>
      </c>
      <c r="K54" s="73" t="s">
        <v>105</v>
      </c>
      <c r="L54" s="73" t="s">
        <v>113</v>
      </c>
      <c r="M54" s="115" t="s">
        <v>103</v>
      </c>
      <c r="N54" s="72" t="s">
        <v>74</v>
      </c>
      <c r="O54" s="73" t="s">
        <v>29</v>
      </c>
      <c r="P54" s="73" t="s">
        <v>132</v>
      </c>
      <c r="Q54" s="73" t="s">
        <v>69</v>
      </c>
      <c r="R54" s="75" t="s">
        <v>47</v>
      </c>
      <c r="S54" s="118"/>
      <c r="T54" s="118"/>
      <c r="U54" s="118"/>
      <c r="V54" s="118"/>
      <c r="W54" s="76"/>
      <c r="X54" s="77"/>
      <c r="Y54" s="76"/>
      <c r="Z54" s="78"/>
      <c r="AA54" s="79"/>
      <c r="AB54" s="80"/>
      <c r="AC54" s="77"/>
      <c r="AD54" s="80"/>
      <c r="AE54" s="77"/>
      <c r="AF54" s="81"/>
      <c r="AG54" s="76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162"/>
      <c r="AV54" s="82"/>
      <c r="AW54" s="128" t="n">
        <v>88</v>
      </c>
      <c r="AX54" s="83"/>
      <c r="AY54" s="67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 t="str">
        <f aca="false">IF(CU$3="","",COUNTIF($D54:$AW54,CU$3))</f>
        <v/>
      </c>
      <c r="CV54" s="68" t="str">
        <f aca="false">IF(CV$3="","",COUNTIF($D54:$AW54,CV$3))</f>
        <v/>
      </c>
      <c r="CW54" s="68" t="str">
        <f aca="false">IF(CW$3="","",COUNTIF($D54:$AW54,CW$3))</f>
        <v/>
      </c>
      <c r="CX54" s="68" t="str">
        <f aca="false">IF(CX$3="","",COUNTIF($D54:$AW54,CX$3))</f>
        <v/>
      </c>
      <c r="CY54" s="68" t="str">
        <f aca="false">IF(CY$3="","",COUNTIF($D54:$AW54,CY$3))</f>
        <v/>
      </c>
      <c r="CZ54" s="68" t="str">
        <f aca="false">IF(CZ$3="","",COUNTIF($D54:$AW54,CZ$3))</f>
        <v/>
      </c>
      <c r="DA54" s="68" t="str">
        <f aca="false">IF(DA$3="","",COUNTIF($D54:$AW54,DA$3))</f>
        <v/>
      </c>
      <c r="DB54" s="68" t="str">
        <f aca="false">IF(DB$3="","",COUNTIF($D54:$AW54,DB$3))</f>
        <v/>
      </c>
      <c r="DC54" s="68" t="str">
        <f aca="false">IF(DC$3="","",COUNTIF($D54:$AW54,DC$3))</f>
        <v/>
      </c>
      <c r="DD54" s="68" t="str">
        <f aca="false">IF(DD$3="","",COUNTIF($D54:$AW54,DD$3))</f>
        <v/>
      </c>
      <c r="DE54" s="68" t="str">
        <f aca="false">IF(DE$3="","",COUNTIF($D54:$AW54,DE$3))</f>
        <v/>
      </c>
      <c r="DF54" s="68" t="str">
        <f aca="false">IF(DF$3="","",COUNTIF($D54:$AW54,DF$3))</f>
        <v/>
      </c>
      <c r="DG54" s="68" t="str">
        <f aca="false">IF(DG$3="","",COUNTIF($D54:$AW54,DG$3))</f>
        <v/>
      </c>
      <c r="DH54" s="68" t="str">
        <f aca="false">IF(DH$3="","",COUNTIF($D54:$AW54,DH$3))</f>
        <v/>
      </c>
      <c r="DI54" s="68" t="str">
        <f aca="false">IF(DI$3="","",COUNTIF($D54:$AW54,DI$3))</f>
        <v/>
      </c>
      <c r="DJ54" s="68" t="str">
        <f aca="false">IF(DJ$3="","",COUNTIF($D54:$AW54,DJ$3))</f>
        <v/>
      </c>
      <c r="DK54" s="68" t="str">
        <f aca="false">IF(DK$3="","",COUNTIF($D54:$AW54,DK$3))</f>
        <v/>
      </c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HF54" s="69"/>
    </row>
    <row r="55" customFormat="false" ht="24" hidden="false" customHeight="true" outlineLevel="0" collapsed="false">
      <c r="A55" s="164"/>
      <c r="B55" s="160" t="n">
        <v>3</v>
      </c>
      <c r="C55" s="161" t="n">
        <v>85</v>
      </c>
      <c r="D55" s="72" t="s">
        <v>144</v>
      </c>
      <c r="E55" s="73" t="s">
        <v>47</v>
      </c>
      <c r="F55" s="73" t="s">
        <v>45</v>
      </c>
      <c r="G55" s="73" t="s">
        <v>108</v>
      </c>
      <c r="H55" s="74" t="s">
        <v>145</v>
      </c>
      <c r="I55" s="72" t="s">
        <v>73</v>
      </c>
      <c r="J55" s="73" t="s">
        <v>146</v>
      </c>
      <c r="K55" s="73" t="s">
        <v>143</v>
      </c>
      <c r="L55" s="73" t="s">
        <v>27</v>
      </c>
      <c r="M55" s="115" t="s">
        <v>130</v>
      </c>
      <c r="N55" s="72" t="s">
        <v>137</v>
      </c>
      <c r="O55" s="73" t="s">
        <v>38</v>
      </c>
      <c r="P55" s="73" t="s">
        <v>69</v>
      </c>
      <c r="Q55" s="73" t="s">
        <v>142</v>
      </c>
      <c r="R55" s="75" t="s">
        <v>113</v>
      </c>
      <c r="S55" s="118"/>
      <c r="T55" s="118"/>
      <c r="U55" s="118"/>
      <c r="V55" s="118"/>
      <c r="W55" s="76"/>
      <c r="X55" s="77"/>
      <c r="Y55" s="76"/>
      <c r="Z55" s="78"/>
      <c r="AA55" s="79"/>
      <c r="AB55" s="80"/>
      <c r="AC55" s="80"/>
      <c r="AD55" s="80"/>
      <c r="AE55" s="77"/>
      <c r="AF55" s="81"/>
      <c r="AG55" s="76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162"/>
      <c r="AV55" s="82"/>
      <c r="AW55" s="128" t="n">
        <v>90</v>
      </c>
      <c r="AX55" s="83"/>
      <c r="AY55" s="67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 t="str">
        <f aca="false">IF(CU$3="","",COUNTIF($D55:$AW55,CU$3))</f>
        <v/>
      </c>
      <c r="CV55" s="68" t="str">
        <f aca="false">IF(CV$3="","",COUNTIF($D55:$AW55,CV$3))</f>
        <v/>
      </c>
      <c r="CW55" s="68" t="str">
        <f aca="false">IF(CW$3="","",COUNTIF($D55:$AW55,CW$3))</f>
        <v/>
      </c>
      <c r="CX55" s="68" t="str">
        <f aca="false">IF(CX$3="","",COUNTIF($D55:$AW55,CX$3))</f>
        <v/>
      </c>
      <c r="CY55" s="68" t="str">
        <f aca="false">IF(CY$3="","",COUNTIF($D55:$AW55,CY$3))</f>
        <v/>
      </c>
      <c r="CZ55" s="68" t="str">
        <f aca="false">IF(CZ$3="","",COUNTIF($D55:$AW55,CZ$3))</f>
        <v/>
      </c>
      <c r="DA55" s="68" t="str">
        <f aca="false">IF(DA$3="","",COUNTIF($D55:$AW55,DA$3))</f>
        <v/>
      </c>
      <c r="DB55" s="68" t="str">
        <f aca="false">IF(DB$3="","",COUNTIF($D55:$AW55,DB$3))</f>
        <v/>
      </c>
      <c r="DC55" s="68" t="str">
        <f aca="false">IF(DC$3="","",COUNTIF($D55:$AW55,DC$3))</f>
        <v/>
      </c>
      <c r="DD55" s="68" t="str">
        <f aca="false">IF(DD$3="","",COUNTIF($D55:$AW55,DD$3))</f>
        <v/>
      </c>
      <c r="DE55" s="68" t="str">
        <f aca="false">IF(DE$3="","",COUNTIF($D55:$AW55,DE$3))</f>
        <v/>
      </c>
      <c r="DF55" s="68" t="str">
        <f aca="false">IF(DF$3="","",COUNTIF($D55:$AW55,DF$3))</f>
        <v/>
      </c>
      <c r="DG55" s="68" t="str">
        <f aca="false">IF(DG$3="","",COUNTIF($D55:$AW55,DG$3))</f>
        <v/>
      </c>
      <c r="DH55" s="68" t="str">
        <f aca="false">IF(DH$3="","",COUNTIF($D55:$AW55,DH$3))</f>
        <v/>
      </c>
      <c r="DI55" s="68" t="str">
        <f aca="false">IF(DI$3="","",COUNTIF($D55:$AW55,DI$3))</f>
        <v/>
      </c>
      <c r="DJ55" s="68" t="str">
        <f aca="false">IF(DJ$3="","",COUNTIF($D55:$AW55,DJ$3))</f>
        <v/>
      </c>
      <c r="DK55" s="68" t="str">
        <f aca="false">IF(DK$3="","",COUNTIF($D55:$AW55,DK$3))</f>
        <v/>
      </c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HF55" s="69"/>
    </row>
    <row r="56" customFormat="false" ht="24" hidden="false" customHeight="true" outlineLevel="0" collapsed="false">
      <c r="A56" s="164"/>
      <c r="B56" s="160" t="n">
        <v>4</v>
      </c>
      <c r="C56" s="161" t="n">
        <v>87</v>
      </c>
      <c r="D56" s="72" t="s">
        <v>144</v>
      </c>
      <c r="E56" s="73" t="s">
        <v>145</v>
      </c>
      <c r="F56" s="73" t="s">
        <v>138</v>
      </c>
      <c r="G56" s="73" t="s">
        <v>83</v>
      </c>
      <c r="H56" s="74" t="s">
        <v>139</v>
      </c>
      <c r="I56" s="72" t="s">
        <v>32</v>
      </c>
      <c r="J56" s="73" t="s">
        <v>131</v>
      </c>
      <c r="K56" s="73" t="s">
        <v>69</v>
      </c>
      <c r="L56" s="73" t="s">
        <v>103</v>
      </c>
      <c r="M56" s="115" t="s">
        <v>51</v>
      </c>
      <c r="N56" s="72" t="s">
        <v>27</v>
      </c>
      <c r="O56" s="73" t="s">
        <v>61</v>
      </c>
      <c r="P56" s="73" t="s">
        <v>142</v>
      </c>
      <c r="Q56" s="73" t="s">
        <v>113</v>
      </c>
      <c r="R56" s="75" t="s">
        <v>46</v>
      </c>
      <c r="S56" s="118"/>
      <c r="T56" s="118"/>
      <c r="U56" s="118"/>
      <c r="V56" s="118"/>
      <c r="W56" s="76"/>
      <c r="X56" s="77"/>
      <c r="Y56" s="76"/>
      <c r="Z56" s="78"/>
      <c r="AA56" s="79"/>
      <c r="AB56" s="80"/>
      <c r="AC56" s="80"/>
      <c r="AD56" s="80"/>
      <c r="AE56" s="77"/>
      <c r="AF56" s="81"/>
      <c r="AG56" s="76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162"/>
      <c r="AV56" s="82"/>
      <c r="AW56" s="128" t="n">
        <v>92</v>
      </c>
      <c r="AX56" s="83"/>
      <c r="AY56" s="67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 t="str">
        <f aca="false">IF(CU$3="","",COUNTIF($D56:$AW56,CU$3))</f>
        <v/>
      </c>
      <c r="CV56" s="68" t="str">
        <f aca="false">IF(CV$3="","",COUNTIF($D56:$AW56,CV$3))</f>
        <v/>
      </c>
      <c r="CW56" s="68" t="str">
        <f aca="false">IF(CW$3="","",COUNTIF($D56:$AW56,CW$3))</f>
        <v/>
      </c>
      <c r="CX56" s="68" t="str">
        <f aca="false">IF(CX$3="","",COUNTIF($D56:$AW56,CX$3))</f>
        <v/>
      </c>
      <c r="CY56" s="68" t="str">
        <f aca="false">IF(CY$3="","",COUNTIF($D56:$AW56,CY$3))</f>
        <v/>
      </c>
      <c r="CZ56" s="68" t="str">
        <f aca="false">IF(CZ$3="","",COUNTIF($D56:$AW56,CZ$3))</f>
        <v/>
      </c>
      <c r="DA56" s="68" t="str">
        <f aca="false">IF(DA$3="","",COUNTIF($D56:$AW56,DA$3))</f>
        <v/>
      </c>
      <c r="DB56" s="68" t="str">
        <f aca="false">IF(DB$3="","",COUNTIF($D56:$AW56,DB$3))</f>
        <v/>
      </c>
      <c r="DC56" s="68" t="str">
        <f aca="false">IF(DC$3="","",COUNTIF($D56:$AW56,DC$3))</f>
        <v/>
      </c>
      <c r="DD56" s="68" t="str">
        <f aca="false">IF(DD$3="","",COUNTIF($D56:$AW56,DD$3))</f>
        <v/>
      </c>
      <c r="DE56" s="68" t="str">
        <f aca="false">IF(DE$3="","",COUNTIF($D56:$AW56,DE$3))</f>
        <v/>
      </c>
      <c r="DF56" s="68" t="str">
        <f aca="false">IF(DF$3="","",COUNTIF($D56:$AW56,DF$3))</f>
        <v/>
      </c>
      <c r="DG56" s="68" t="str">
        <f aca="false">IF(DG$3="","",COUNTIF($D56:$AW56,DG$3))</f>
        <v/>
      </c>
      <c r="DH56" s="68" t="str">
        <f aca="false">IF(DH$3="","",COUNTIF($D56:$AW56,DH$3))</f>
        <v/>
      </c>
      <c r="DI56" s="68" t="str">
        <f aca="false">IF(DI$3="","",COUNTIF($D56:$AW56,DI$3))</f>
        <v/>
      </c>
      <c r="DJ56" s="68" t="str">
        <f aca="false">IF(DJ$3="","",COUNTIF($D56:$AW56,DJ$3))</f>
        <v/>
      </c>
      <c r="DK56" s="68" t="str">
        <f aca="false">IF(DK$3="","",COUNTIF($D56:$AW56,DK$3))</f>
        <v/>
      </c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HF56" s="69"/>
    </row>
    <row r="57" customFormat="false" ht="24" hidden="false" customHeight="true" outlineLevel="0" collapsed="false">
      <c r="A57" s="164"/>
      <c r="B57" s="160" t="n">
        <v>5</v>
      </c>
      <c r="C57" s="161" t="n">
        <v>89</v>
      </c>
      <c r="D57" s="106"/>
      <c r="E57" s="107"/>
      <c r="F57" s="107"/>
      <c r="G57" s="107"/>
      <c r="H57" s="108"/>
      <c r="I57" s="106" t="s">
        <v>32</v>
      </c>
      <c r="J57" s="107" t="s">
        <v>47</v>
      </c>
      <c r="K57" s="107" t="s">
        <v>39</v>
      </c>
      <c r="L57" s="107" t="s">
        <v>131</v>
      </c>
      <c r="M57" s="163" t="s">
        <v>51</v>
      </c>
      <c r="N57" s="106" t="s">
        <v>61</v>
      </c>
      <c r="O57" s="107" t="s">
        <v>46</v>
      </c>
      <c r="P57" s="107" t="s">
        <v>142</v>
      </c>
      <c r="Q57" s="107" t="s">
        <v>117</v>
      </c>
      <c r="R57" s="109" t="s">
        <v>132</v>
      </c>
      <c r="S57" s="118"/>
      <c r="T57" s="118"/>
      <c r="U57" s="118"/>
      <c r="V57" s="118"/>
      <c r="W57" s="76"/>
      <c r="X57" s="77"/>
      <c r="Y57" s="76"/>
      <c r="Z57" s="78"/>
      <c r="AA57" s="79"/>
      <c r="AB57" s="80"/>
      <c r="AC57" s="80"/>
      <c r="AD57" s="80"/>
      <c r="AE57" s="77"/>
      <c r="AF57" s="81"/>
      <c r="AG57" s="76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162"/>
      <c r="AV57" s="82"/>
      <c r="AW57" s="128" t="n">
        <v>94</v>
      </c>
      <c r="AX57" s="83"/>
      <c r="AY57" s="67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 t="str">
        <f aca="false">IF(CU$3="","",COUNTIF($D57:$AW57,CU$3))</f>
        <v/>
      </c>
      <c r="CV57" s="68" t="str">
        <f aca="false">IF(CV$3="","",COUNTIF($D57:$AW57,CV$3))</f>
        <v/>
      </c>
      <c r="CW57" s="68" t="str">
        <f aca="false">IF(CW$3="","",COUNTIF($D57:$AW57,CW$3))</f>
        <v/>
      </c>
      <c r="CX57" s="68" t="str">
        <f aca="false">IF(CX$3="","",COUNTIF($D57:$AW57,CX$3))</f>
        <v/>
      </c>
      <c r="CY57" s="68" t="str">
        <f aca="false">IF(CY$3="","",COUNTIF($D57:$AW57,CY$3))</f>
        <v/>
      </c>
      <c r="CZ57" s="68" t="str">
        <f aca="false">IF(CZ$3="","",COUNTIF($D57:$AW57,CZ$3))</f>
        <v/>
      </c>
      <c r="DA57" s="68" t="str">
        <f aca="false">IF(DA$3="","",COUNTIF($D57:$AW57,DA$3))</f>
        <v/>
      </c>
      <c r="DB57" s="68" t="str">
        <f aca="false">IF(DB$3="","",COUNTIF($D57:$AW57,DB$3))</f>
        <v/>
      </c>
      <c r="DC57" s="68" t="str">
        <f aca="false">IF(DC$3="","",COUNTIF($D57:$AW57,DC$3))</f>
        <v/>
      </c>
      <c r="DD57" s="68" t="str">
        <f aca="false">IF(DD$3="","",COUNTIF($D57:$AW57,DD$3))</f>
        <v/>
      </c>
      <c r="DE57" s="68" t="str">
        <f aca="false">IF(DE$3="","",COUNTIF($D57:$AW57,DE$3))</f>
        <v/>
      </c>
      <c r="DF57" s="68" t="str">
        <f aca="false">IF(DF$3="","",COUNTIF($D57:$AW57,DF$3))</f>
        <v/>
      </c>
      <c r="DG57" s="68" t="str">
        <f aca="false">IF(DG$3="","",COUNTIF($D57:$AW57,DG$3))</f>
        <v/>
      </c>
      <c r="DH57" s="68" t="str">
        <f aca="false">IF(DH$3="","",COUNTIF($D57:$AW57,DH$3))</f>
        <v/>
      </c>
      <c r="DI57" s="68" t="str">
        <f aca="false">IF(DI$3="","",COUNTIF($D57:$AW57,DI$3))</f>
        <v/>
      </c>
      <c r="DJ57" s="68" t="str">
        <f aca="false">IF(DJ$3="","",COUNTIF($D57:$AW57,DJ$3))</f>
        <v/>
      </c>
      <c r="DK57" s="68" t="str">
        <f aca="false">IF(DK$3="","",COUNTIF($D57:$AW57,DK$3))</f>
        <v/>
      </c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HF57" s="69"/>
    </row>
    <row r="58" customFormat="false" ht="24" hidden="false" customHeight="true" outlineLevel="0" collapsed="false">
      <c r="A58" s="88" t="s">
        <v>75</v>
      </c>
      <c r="B58" s="165" t="n">
        <v>1</v>
      </c>
      <c r="C58" s="168" t="n">
        <v>91</v>
      </c>
      <c r="D58" s="90"/>
      <c r="E58" s="91"/>
      <c r="F58" s="91"/>
      <c r="G58" s="91"/>
      <c r="H58" s="92"/>
      <c r="I58" s="90" t="s">
        <v>140</v>
      </c>
      <c r="J58" s="91" t="s">
        <v>38</v>
      </c>
      <c r="K58" s="91" t="s">
        <v>69</v>
      </c>
      <c r="L58" s="91" t="s">
        <v>146</v>
      </c>
      <c r="M58" s="113" t="s">
        <v>117</v>
      </c>
      <c r="N58" s="90" t="s">
        <v>74</v>
      </c>
      <c r="O58" s="91" t="s">
        <v>47</v>
      </c>
      <c r="P58" s="91" t="s">
        <v>104</v>
      </c>
      <c r="Q58" s="91" t="s">
        <v>137</v>
      </c>
      <c r="R58" s="93" t="s">
        <v>105</v>
      </c>
      <c r="S58" s="118"/>
      <c r="T58" s="118"/>
      <c r="U58" s="118"/>
      <c r="V58" s="118"/>
      <c r="W58" s="94"/>
      <c r="X58" s="95"/>
      <c r="Y58" s="94"/>
      <c r="Z58" s="96"/>
      <c r="AA58" s="97"/>
      <c r="AB58" s="98"/>
      <c r="AC58" s="98"/>
      <c r="AD58" s="98"/>
      <c r="AE58" s="95"/>
      <c r="AF58" s="99"/>
      <c r="AG58" s="94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166"/>
      <c r="AV58" s="100"/>
      <c r="AW58" s="128" t="n">
        <v>96</v>
      </c>
      <c r="AX58" s="83"/>
      <c r="AY58" s="67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 t="str">
        <f aca="false">IF(CU$3="","",COUNTIF($D58:$AW58,CU$3))</f>
        <v/>
      </c>
      <c r="CV58" s="68" t="str">
        <f aca="false">IF(CV$3="","",COUNTIF($D58:$AW58,CV$3))</f>
        <v/>
      </c>
      <c r="CW58" s="68" t="str">
        <f aca="false">IF(CW$3="","",COUNTIF($D58:$AW58,CW$3))</f>
        <v/>
      </c>
      <c r="CX58" s="68" t="str">
        <f aca="false">IF(CX$3="","",COUNTIF($D58:$AW58,CX$3))</f>
        <v/>
      </c>
      <c r="CY58" s="68" t="str">
        <f aca="false">IF(CY$3="","",COUNTIF($D58:$AW58,CY$3))</f>
        <v/>
      </c>
      <c r="CZ58" s="68" t="str">
        <f aca="false">IF(CZ$3="","",COUNTIF($D58:$AW58,CZ$3))</f>
        <v/>
      </c>
      <c r="DA58" s="68" t="str">
        <f aca="false">IF(DA$3="","",COUNTIF($D58:$AW58,DA$3))</f>
        <v/>
      </c>
      <c r="DB58" s="68" t="str">
        <f aca="false">IF(DB$3="","",COUNTIF($D58:$AW58,DB$3))</f>
        <v/>
      </c>
      <c r="DC58" s="68" t="str">
        <f aca="false">IF(DC$3="","",COUNTIF($D58:$AW58,DC$3))</f>
        <v/>
      </c>
      <c r="DD58" s="68" t="str">
        <f aca="false">IF(DD$3="","",COUNTIF($D58:$AW58,DD$3))</f>
        <v/>
      </c>
      <c r="DE58" s="68" t="str">
        <f aca="false">IF(DE$3="","",COUNTIF($D58:$AW58,DE$3))</f>
        <v/>
      </c>
      <c r="DF58" s="68" t="str">
        <f aca="false">IF(DF$3="","",COUNTIF($D58:$AW58,DF$3))</f>
        <v/>
      </c>
      <c r="DG58" s="68" t="str">
        <f aca="false">IF(DG$3="","",COUNTIF($D58:$AW58,DG$3))</f>
        <v/>
      </c>
      <c r="DH58" s="68" t="str">
        <f aca="false">IF(DH$3="","",COUNTIF($D58:$AW58,DH$3))</f>
        <v/>
      </c>
      <c r="DI58" s="68" t="str">
        <f aca="false">IF(DI$3="","",COUNTIF($D58:$AW58,DI$3))</f>
        <v/>
      </c>
      <c r="DJ58" s="68" t="str">
        <f aca="false">IF(DJ$3="","",COUNTIF($D58:$AW58,DJ$3))</f>
        <v/>
      </c>
      <c r="DK58" s="68" t="str">
        <f aca="false">IF(DK$3="","",COUNTIF($D58:$AW58,DK$3))</f>
        <v/>
      </c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HF58" s="69"/>
    </row>
    <row r="59" customFormat="false" ht="24" hidden="false" customHeight="true" outlineLevel="0" collapsed="false">
      <c r="A59" s="88"/>
      <c r="B59" s="160" t="n">
        <v>2</v>
      </c>
      <c r="C59" s="161" t="n">
        <v>93</v>
      </c>
      <c r="D59" s="72" t="s">
        <v>83</v>
      </c>
      <c r="E59" s="73" t="s">
        <v>108</v>
      </c>
      <c r="F59" s="73" t="s">
        <v>133</v>
      </c>
      <c r="G59" s="73" t="s">
        <v>147</v>
      </c>
      <c r="H59" s="74" t="s">
        <v>138</v>
      </c>
      <c r="I59" s="72" t="s">
        <v>114</v>
      </c>
      <c r="J59" s="73" t="s">
        <v>131</v>
      </c>
      <c r="K59" s="73" t="s">
        <v>146</v>
      </c>
      <c r="L59" s="73" t="s">
        <v>140</v>
      </c>
      <c r="M59" s="115" t="s">
        <v>51</v>
      </c>
      <c r="N59" s="72" t="s">
        <v>68</v>
      </c>
      <c r="O59" s="73" t="s">
        <v>64</v>
      </c>
      <c r="P59" s="73" t="s">
        <v>104</v>
      </c>
      <c r="Q59" s="73" t="s">
        <v>69</v>
      </c>
      <c r="R59" s="75" t="s">
        <v>38</v>
      </c>
      <c r="S59" s="118"/>
      <c r="T59" s="118"/>
      <c r="U59" s="118"/>
      <c r="V59" s="118"/>
      <c r="W59" s="76"/>
      <c r="X59" s="77"/>
      <c r="Y59" s="76"/>
      <c r="Z59" s="78"/>
      <c r="AA59" s="79"/>
      <c r="AB59" s="80"/>
      <c r="AC59" s="80"/>
      <c r="AD59" s="80"/>
      <c r="AE59" s="77"/>
      <c r="AF59" s="81"/>
      <c r="AG59" s="76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162"/>
      <c r="AV59" s="82"/>
      <c r="AW59" s="128" t="n">
        <v>98</v>
      </c>
      <c r="AX59" s="83"/>
      <c r="AY59" s="67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 t="str">
        <f aca="false">IF(CU$3="","",COUNTIF($D59:$AW59,CU$3))</f>
        <v/>
      </c>
      <c r="CV59" s="68" t="str">
        <f aca="false">IF(CV$3="","",COUNTIF($D59:$AW59,CV$3))</f>
        <v/>
      </c>
      <c r="CW59" s="68" t="str">
        <f aca="false">IF(CW$3="","",COUNTIF($D59:$AW59,CW$3))</f>
        <v/>
      </c>
      <c r="CX59" s="68" t="str">
        <f aca="false">IF(CX$3="","",COUNTIF($D59:$AW59,CX$3))</f>
        <v/>
      </c>
      <c r="CY59" s="68" t="str">
        <f aca="false">IF(CY$3="","",COUNTIF($D59:$AW59,CY$3))</f>
        <v/>
      </c>
      <c r="CZ59" s="68" t="str">
        <f aca="false">IF(CZ$3="","",COUNTIF($D59:$AW59,CZ$3))</f>
        <v/>
      </c>
      <c r="DA59" s="68" t="str">
        <f aca="false">IF(DA$3="","",COUNTIF($D59:$AW59,DA$3))</f>
        <v/>
      </c>
      <c r="DB59" s="68" t="str">
        <f aca="false">IF(DB$3="","",COUNTIF($D59:$AW59,DB$3))</f>
        <v/>
      </c>
      <c r="DC59" s="68" t="str">
        <f aca="false">IF(DC$3="","",COUNTIF($D59:$AW59,DC$3))</f>
        <v/>
      </c>
      <c r="DD59" s="68" t="str">
        <f aca="false">IF(DD$3="","",COUNTIF($D59:$AW59,DD$3))</f>
        <v/>
      </c>
      <c r="DE59" s="68" t="str">
        <f aca="false">IF(DE$3="","",COUNTIF($D59:$AW59,DE$3))</f>
        <v/>
      </c>
      <c r="DF59" s="68" t="str">
        <f aca="false">IF(DF$3="","",COUNTIF($D59:$AW59,DF$3))</f>
        <v/>
      </c>
      <c r="DG59" s="68" t="str">
        <f aca="false">IF(DG$3="","",COUNTIF($D59:$AW59,DG$3))</f>
        <v/>
      </c>
      <c r="DH59" s="68" t="str">
        <f aca="false">IF(DH$3="","",COUNTIF($D59:$AW59,DH$3))</f>
        <v/>
      </c>
      <c r="DI59" s="68" t="str">
        <f aca="false">IF(DI$3="","",COUNTIF($D59:$AW59,DI$3))</f>
        <v/>
      </c>
      <c r="DJ59" s="68" t="str">
        <f aca="false">IF(DJ$3="","",COUNTIF($D59:$AW59,DJ$3))</f>
        <v/>
      </c>
      <c r="DK59" s="68" t="str">
        <f aca="false">IF(DK$3="","",COUNTIF($D59:$AW59,DK$3))</f>
        <v/>
      </c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HF59" s="69"/>
    </row>
    <row r="60" customFormat="false" ht="24" hidden="false" customHeight="true" outlineLevel="0" collapsed="false">
      <c r="A60" s="88"/>
      <c r="B60" s="160" t="n">
        <v>3</v>
      </c>
      <c r="C60" s="161" t="n">
        <v>95</v>
      </c>
      <c r="D60" s="72" t="s">
        <v>148</v>
      </c>
      <c r="E60" s="73" t="s">
        <v>108</v>
      </c>
      <c r="F60" s="73" t="s">
        <v>115</v>
      </c>
      <c r="G60" s="73" t="s">
        <v>138</v>
      </c>
      <c r="H60" s="74" t="s">
        <v>113</v>
      </c>
      <c r="I60" s="72" t="s">
        <v>131</v>
      </c>
      <c r="J60" s="73" t="s">
        <v>104</v>
      </c>
      <c r="K60" s="73" t="s">
        <v>140</v>
      </c>
      <c r="L60" s="73" t="s">
        <v>45</v>
      </c>
      <c r="M60" s="115" t="s">
        <v>69</v>
      </c>
      <c r="N60" s="72" t="s">
        <v>107</v>
      </c>
      <c r="O60" s="73" t="s">
        <v>29</v>
      </c>
      <c r="P60" s="73" t="s">
        <v>141</v>
      </c>
      <c r="Q60" s="73" t="s">
        <v>117</v>
      </c>
      <c r="R60" s="75" t="s">
        <v>132</v>
      </c>
      <c r="S60" s="118"/>
      <c r="T60" s="118"/>
      <c r="U60" s="118"/>
      <c r="V60" s="118"/>
      <c r="W60" s="169"/>
      <c r="X60" s="170"/>
      <c r="Y60" s="169"/>
      <c r="Z60" s="171"/>
      <c r="AA60" s="172"/>
      <c r="AB60" s="173"/>
      <c r="AC60" s="80"/>
      <c r="AD60" s="80"/>
      <c r="AE60" s="77"/>
      <c r="AF60" s="81"/>
      <c r="AG60" s="76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162"/>
      <c r="AV60" s="82"/>
      <c r="AW60" s="128" t="n">
        <v>100</v>
      </c>
      <c r="AX60" s="83"/>
      <c r="AY60" s="67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 t="str">
        <f aca="false">IF(CU$3="","",COUNTIF($D60:$AW60,CU$3))</f>
        <v/>
      </c>
      <c r="CV60" s="68" t="str">
        <f aca="false">IF(CV$3="","",COUNTIF($D60:$AW60,CV$3))</f>
        <v/>
      </c>
      <c r="CW60" s="68" t="str">
        <f aca="false">IF(CW$3="","",COUNTIF($D60:$AW60,CW$3))</f>
        <v/>
      </c>
      <c r="CX60" s="68" t="str">
        <f aca="false">IF(CX$3="","",COUNTIF($D60:$AW60,CX$3))</f>
        <v/>
      </c>
      <c r="CY60" s="68" t="str">
        <f aca="false">IF(CY$3="","",COUNTIF($D60:$AW60,CY$3))</f>
        <v/>
      </c>
      <c r="CZ60" s="68" t="str">
        <f aca="false">IF(CZ$3="","",COUNTIF($D60:$AW60,CZ$3))</f>
        <v/>
      </c>
      <c r="DA60" s="68" t="str">
        <f aca="false">IF(DA$3="","",COUNTIF($D60:$AW60,DA$3))</f>
        <v/>
      </c>
      <c r="DB60" s="68" t="str">
        <f aca="false">IF(DB$3="","",COUNTIF($D60:$AW60,DB$3))</f>
        <v/>
      </c>
      <c r="DC60" s="68" t="str">
        <f aca="false">IF(DC$3="","",COUNTIF($D60:$AW60,DC$3))</f>
        <v/>
      </c>
      <c r="DD60" s="68" t="str">
        <f aca="false">IF(DD$3="","",COUNTIF($D60:$AW60,DD$3))</f>
        <v/>
      </c>
      <c r="DE60" s="68" t="str">
        <f aca="false">IF(DE$3="","",COUNTIF($D60:$AW60,DE$3))</f>
        <v/>
      </c>
      <c r="DF60" s="68" t="str">
        <f aca="false">IF(DF$3="","",COUNTIF($D60:$AW60,DF$3))</f>
        <v/>
      </c>
      <c r="DG60" s="68" t="str">
        <f aca="false">IF(DG$3="","",COUNTIF($D60:$AW60,DG$3))</f>
        <v/>
      </c>
      <c r="DH60" s="68" t="str">
        <f aca="false">IF(DH$3="","",COUNTIF($D60:$AW60,DH$3))</f>
        <v/>
      </c>
      <c r="DI60" s="68" t="str">
        <f aca="false">IF(DI$3="","",COUNTIF($D60:$AW60,DI$3))</f>
        <v/>
      </c>
      <c r="DJ60" s="68" t="str">
        <f aca="false">IF(DJ$3="","",COUNTIF($D60:$AW60,DJ$3))</f>
        <v/>
      </c>
      <c r="DK60" s="68" t="str">
        <f aca="false">IF(DK$3="","",COUNTIF($D60:$AW60,DK$3))</f>
        <v/>
      </c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HF60" s="69"/>
    </row>
    <row r="61" customFormat="false" ht="24" hidden="false" customHeight="true" outlineLevel="0" collapsed="false">
      <c r="A61" s="88"/>
      <c r="B61" s="160" t="n">
        <v>4</v>
      </c>
      <c r="C61" s="161" t="n">
        <v>97</v>
      </c>
      <c r="D61" s="72" t="s">
        <v>138</v>
      </c>
      <c r="E61" s="73" t="s">
        <v>148</v>
      </c>
      <c r="F61" s="73"/>
      <c r="G61" s="73"/>
      <c r="H61" s="74"/>
      <c r="I61" s="72"/>
      <c r="J61" s="73"/>
      <c r="K61" s="73"/>
      <c r="L61" s="73"/>
      <c r="M61" s="115"/>
      <c r="N61" s="72"/>
      <c r="O61" s="73"/>
      <c r="P61" s="73"/>
      <c r="Q61" s="73"/>
      <c r="R61" s="75"/>
      <c r="S61" s="118"/>
      <c r="T61" s="118"/>
      <c r="U61" s="118"/>
      <c r="V61" s="118"/>
      <c r="W61" s="76"/>
      <c r="X61" s="77"/>
      <c r="Y61" s="76"/>
      <c r="Z61" s="78"/>
      <c r="AA61" s="79"/>
      <c r="AB61" s="80"/>
      <c r="AC61" s="80"/>
      <c r="AD61" s="80"/>
      <c r="AE61" s="77"/>
      <c r="AF61" s="81"/>
      <c r="AG61" s="76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162"/>
      <c r="AV61" s="82"/>
      <c r="AW61" s="128" t="n">
        <v>102</v>
      </c>
      <c r="AX61" s="83"/>
      <c r="AY61" s="67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 t="str">
        <f aca="false">IF(CU$3="","",COUNTIF($D61:$AW61,CU$3))</f>
        <v/>
      </c>
      <c r="CV61" s="68" t="str">
        <f aca="false">IF(CV$3="","",COUNTIF($D61:$AW61,CV$3))</f>
        <v/>
      </c>
      <c r="CW61" s="68" t="str">
        <f aca="false">IF(CW$3="","",COUNTIF($D61:$AW61,CW$3))</f>
        <v/>
      </c>
      <c r="CX61" s="68" t="str">
        <f aca="false">IF(CX$3="","",COUNTIF($D61:$AW61,CX$3))</f>
        <v/>
      </c>
      <c r="CY61" s="68" t="str">
        <f aca="false">IF(CY$3="","",COUNTIF($D61:$AW61,CY$3))</f>
        <v/>
      </c>
      <c r="CZ61" s="68" t="str">
        <f aca="false">IF(CZ$3="","",COUNTIF($D61:$AW61,CZ$3))</f>
        <v/>
      </c>
      <c r="DA61" s="68" t="str">
        <f aca="false">IF(DA$3="","",COUNTIF($D61:$AW61,DA$3))</f>
        <v/>
      </c>
      <c r="DB61" s="68" t="str">
        <f aca="false">IF(DB$3="","",COUNTIF($D61:$AW61,DB$3))</f>
        <v/>
      </c>
      <c r="DC61" s="68" t="str">
        <f aca="false">IF(DC$3="","",COUNTIF($D61:$AW61,DC$3))</f>
        <v/>
      </c>
      <c r="DD61" s="68" t="str">
        <f aca="false">IF(DD$3="","",COUNTIF($D61:$AW61,DD$3))</f>
        <v/>
      </c>
      <c r="DE61" s="68" t="str">
        <f aca="false">IF(DE$3="","",COUNTIF($D61:$AW61,DE$3))</f>
        <v/>
      </c>
      <c r="DF61" s="68" t="str">
        <f aca="false">IF(DF$3="","",COUNTIF($D61:$AW61,DF$3))</f>
        <v/>
      </c>
      <c r="DG61" s="68" t="str">
        <f aca="false">IF(DG$3="","",COUNTIF($D61:$AW61,DG$3))</f>
        <v/>
      </c>
      <c r="DH61" s="68" t="str">
        <f aca="false">IF(DH$3="","",COUNTIF($D61:$AW61,DH$3))</f>
        <v/>
      </c>
      <c r="DI61" s="68" t="str">
        <f aca="false">IF(DI$3="","",COUNTIF($D61:$AW61,DI$3))</f>
        <v/>
      </c>
      <c r="DJ61" s="68" t="str">
        <f aca="false">IF(DJ$3="","",COUNTIF($D61:$AW61,DJ$3))</f>
        <v/>
      </c>
      <c r="DK61" s="68" t="str">
        <f aca="false">IF(DK$3="","",COUNTIF($D61:$AW61,DK$3))</f>
        <v/>
      </c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HF61" s="69"/>
    </row>
    <row r="62" customFormat="false" ht="24" hidden="false" customHeight="true" outlineLevel="0" collapsed="false">
      <c r="A62" s="88"/>
      <c r="B62" s="160" t="n">
        <v>5</v>
      </c>
      <c r="C62" s="161" t="n">
        <v>99</v>
      </c>
      <c r="D62" s="84"/>
      <c r="E62" s="85"/>
      <c r="F62" s="85"/>
      <c r="G62" s="85"/>
      <c r="H62" s="86"/>
      <c r="I62" s="84"/>
      <c r="J62" s="85"/>
      <c r="K62" s="85"/>
      <c r="L62" s="85"/>
      <c r="M62" s="117"/>
      <c r="N62" s="84"/>
      <c r="O62" s="85"/>
      <c r="P62" s="85"/>
      <c r="Q62" s="85"/>
      <c r="R62" s="87"/>
      <c r="S62" s="118"/>
      <c r="T62" s="118"/>
      <c r="U62" s="118"/>
      <c r="V62" s="118"/>
      <c r="W62" s="76"/>
      <c r="X62" s="77"/>
      <c r="Y62" s="76"/>
      <c r="Z62" s="78"/>
      <c r="AA62" s="79"/>
      <c r="AB62" s="80"/>
      <c r="AC62" s="80"/>
      <c r="AD62" s="80"/>
      <c r="AE62" s="77"/>
      <c r="AF62" s="81"/>
      <c r="AG62" s="76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162"/>
      <c r="AV62" s="82"/>
      <c r="AW62" s="128" t="n">
        <v>104</v>
      </c>
      <c r="AX62" s="83"/>
      <c r="AY62" s="67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 t="str">
        <f aca="false">IF(CU$3="","",COUNTIF($D62:$AW62,CU$3))</f>
        <v/>
      </c>
      <c r="CV62" s="68" t="str">
        <f aca="false">IF(CV$3="","",COUNTIF($D62:$AW62,CV$3))</f>
        <v/>
      </c>
      <c r="CW62" s="68" t="str">
        <f aca="false">IF(CW$3="","",COUNTIF($D62:$AW62,CW$3))</f>
        <v/>
      </c>
      <c r="CX62" s="68" t="str">
        <f aca="false">IF(CX$3="","",COUNTIF($D62:$AW62,CX$3))</f>
        <v/>
      </c>
      <c r="CY62" s="68" t="str">
        <f aca="false">IF(CY$3="","",COUNTIF($D62:$AW62,CY$3))</f>
        <v/>
      </c>
      <c r="CZ62" s="68" t="str">
        <f aca="false">IF(CZ$3="","",COUNTIF($D62:$AW62,CZ$3))</f>
        <v/>
      </c>
      <c r="DA62" s="68" t="str">
        <f aca="false">IF(DA$3="","",COUNTIF($D62:$AW62,DA$3))</f>
        <v/>
      </c>
      <c r="DB62" s="68" t="str">
        <f aca="false">IF(DB$3="","",COUNTIF($D62:$AW62,DB$3))</f>
        <v/>
      </c>
      <c r="DC62" s="68" t="str">
        <f aca="false">IF(DC$3="","",COUNTIF($D62:$AW62,DC$3))</f>
        <v/>
      </c>
      <c r="DD62" s="68" t="str">
        <f aca="false">IF(DD$3="","",COUNTIF($D62:$AW62,DD$3))</f>
        <v/>
      </c>
      <c r="DE62" s="68" t="str">
        <f aca="false">IF(DE$3="","",COUNTIF($D62:$AW62,DE$3))</f>
        <v/>
      </c>
      <c r="DF62" s="68" t="str">
        <f aca="false">IF(DF$3="","",COUNTIF($D62:$AW62,DF$3))</f>
        <v/>
      </c>
      <c r="DG62" s="68" t="str">
        <f aca="false">IF(DG$3="","",COUNTIF($D62:$AW62,DG$3))</f>
        <v/>
      </c>
      <c r="DH62" s="68" t="str">
        <f aca="false">IF(DH$3="","",COUNTIF($D62:$AW62,DH$3))</f>
        <v/>
      </c>
      <c r="DI62" s="68" t="str">
        <f aca="false">IF(DI$3="","",COUNTIF($D62:$AW62,DI$3))</f>
        <v/>
      </c>
      <c r="DJ62" s="68" t="str">
        <f aca="false">IF(DJ$3="","",COUNTIF($D62:$AW62,DJ$3))</f>
        <v/>
      </c>
      <c r="DK62" s="68" t="str">
        <f aca="false">IF(DK$3="","",COUNTIF($D62:$AW62,DK$3))</f>
        <v/>
      </c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HF62" s="69"/>
    </row>
    <row r="63" customFormat="false" ht="24" hidden="false" customHeight="true" outlineLevel="0" collapsed="false">
      <c r="A63" s="164" t="s">
        <v>82</v>
      </c>
      <c r="B63" s="165" t="n">
        <v>1</v>
      </c>
      <c r="C63" s="168" t="n">
        <v>101</v>
      </c>
      <c r="D63" s="90"/>
      <c r="E63" s="91"/>
      <c r="F63" s="91"/>
      <c r="G63" s="91"/>
      <c r="H63" s="92"/>
      <c r="I63" s="90" t="s">
        <v>114</v>
      </c>
      <c r="J63" s="91" t="s">
        <v>113</v>
      </c>
      <c r="K63" s="91" t="s">
        <v>73</v>
      </c>
      <c r="L63" s="91" t="s">
        <v>45</v>
      </c>
      <c r="M63" s="113" t="s">
        <v>26</v>
      </c>
      <c r="N63" s="90" t="s">
        <v>137</v>
      </c>
      <c r="O63" s="91" t="s">
        <v>136</v>
      </c>
      <c r="P63" s="91" t="s">
        <v>69</v>
      </c>
      <c r="Q63" s="91" t="s">
        <v>106</v>
      </c>
      <c r="R63" s="93" t="s">
        <v>117</v>
      </c>
      <c r="S63" s="118"/>
      <c r="T63" s="118"/>
      <c r="U63" s="118"/>
      <c r="V63" s="118"/>
      <c r="W63" s="94"/>
      <c r="X63" s="95"/>
      <c r="Y63" s="94"/>
      <c r="Z63" s="96"/>
      <c r="AA63" s="97"/>
      <c r="AB63" s="98"/>
      <c r="AC63" s="98"/>
      <c r="AD63" s="98"/>
      <c r="AE63" s="95"/>
      <c r="AF63" s="99"/>
      <c r="AG63" s="94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166"/>
      <c r="AV63" s="100"/>
      <c r="AW63" s="128" t="n">
        <v>106</v>
      </c>
      <c r="AX63" s="83"/>
      <c r="AY63" s="67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 t="str">
        <f aca="false">IF(CU$3="","",COUNTIF($D63:$AW63,CU$3))</f>
        <v/>
      </c>
      <c r="CV63" s="68" t="str">
        <f aca="false">IF(CV$3="","",COUNTIF($D63:$AW63,CV$3))</f>
        <v/>
      </c>
      <c r="CW63" s="68" t="str">
        <f aca="false">IF(CW$3="","",COUNTIF($D63:$AW63,CW$3))</f>
        <v/>
      </c>
      <c r="CX63" s="68" t="str">
        <f aca="false">IF(CX$3="","",COUNTIF($D63:$AW63,CX$3))</f>
        <v/>
      </c>
      <c r="CY63" s="68" t="str">
        <f aca="false">IF(CY$3="","",COUNTIF($D63:$AW63,CY$3))</f>
        <v/>
      </c>
      <c r="CZ63" s="68" t="str">
        <f aca="false">IF(CZ$3="","",COUNTIF($D63:$AW63,CZ$3))</f>
        <v/>
      </c>
      <c r="DA63" s="68" t="str">
        <f aca="false">IF(DA$3="","",COUNTIF($D63:$AW63,DA$3))</f>
        <v/>
      </c>
      <c r="DB63" s="68" t="str">
        <f aca="false">IF(DB$3="","",COUNTIF($D63:$AW63,DB$3))</f>
        <v/>
      </c>
      <c r="DC63" s="68" t="str">
        <f aca="false">IF(DC$3="","",COUNTIF($D63:$AW63,DC$3))</f>
        <v/>
      </c>
      <c r="DD63" s="68" t="str">
        <f aca="false">IF(DD$3="","",COUNTIF($D63:$AW63,DD$3))</f>
        <v/>
      </c>
      <c r="DE63" s="68" t="str">
        <f aca="false">IF(DE$3="","",COUNTIF($D63:$AW63,DE$3))</f>
        <v/>
      </c>
      <c r="DF63" s="68" t="str">
        <f aca="false">IF(DF$3="","",COUNTIF($D63:$AW63,DF$3))</f>
        <v/>
      </c>
      <c r="DG63" s="68" t="str">
        <f aca="false">IF(DG$3="","",COUNTIF($D63:$AW63,DG$3))</f>
        <v/>
      </c>
      <c r="DH63" s="68" t="str">
        <f aca="false">IF(DH$3="","",COUNTIF($D63:$AW63,DH$3))</f>
        <v/>
      </c>
      <c r="DI63" s="68" t="str">
        <f aca="false">IF(DI$3="","",COUNTIF($D63:$AW63,DI$3))</f>
        <v/>
      </c>
      <c r="DJ63" s="68" t="str">
        <f aca="false">IF(DJ$3="","",COUNTIF($D63:$AW63,DJ$3))</f>
        <v/>
      </c>
      <c r="DK63" s="68" t="str">
        <f aca="false">IF(DK$3="","",COUNTIF($D63:$AW63,DK$3))</f>
        <v/>
      </c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HF63" s="69"/>
    </row>
    <row r="64" customFormat="false" ht="24" hidden="false" customHeight="true" outlineLevel="0" collapsed="false">
      <c r="A64" s="164"/>
      <c r="B64" s="160" t="n">
        <v>2</v>
      </c>
      <c r="C64" s="161" t="n">
        <v>103</v>
      </c>
      <c r="D64" s="72" t="s">
        <v>133</v>
      </c>
      <c r="E64" s="73" t="s">
        <v>109</v>
      </c>
      <c r="F64" s="73" t="s">
        <v>83</v>
      </c>
      <c r="G64" s="73" t="s">
        <v>111</v>
      </c>
      <c r="H64" s="74" t="s">
        <v>108</v>
      </c>
      <c r="I64" s="72" t="s">
        <v>32</v>
      </c>
      <c r="J64" s="73" t="s">
        <v>117</v>
      </c>
      <c r="K64" s="73" t="s">
        <v>69</v>
      </c>
      <c r="L64" s="73" t="s">
        <v>73</v>
      </c>
      <c r="M64" s="115" t="s">
        <v>113</v>
      </c>
      <c r="N64" s="72" t="s">
        <v>68</v>
      </c>
      <c r="O64" s="73" t="s">
        <v>64</v>
      </c>
      <c r="P64" s="73" t="s">
        <v>33</v>
      </c>
      <c r="Q64" s="73" t="s">
        <v>106</v>
      </c>
      <c r="R64" s="75" t="s">
        <v>114</v>
      </c>
      <c r="S64" s="118"/>
      <c r="T64" s="118"/>
      <c r="U64" s="118"/>
      <c r="V64" s="118"/>
      <c r="W64" s="76"/>
      <c r="X64" s="77"/>
      <c r="Y64" s="76"/>
      <c r="Z64" s="78"/>
      <c r="AA64" s="79"/>
      <c r="AB64" s="80"/>
      <c r="AC64" s="80"/>
      <c r="AD64" s="80"/>
      <c r="AE64" s="77"/>
      <c r="AF64" s="81"/>
      <c r="AG64" s="76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162"/>
      <c r="AV64" s="82"/>
      <c r="AW64" s="128" t="n">
        <v>108</v>
      </c>
      <c r="AX64" s="83"/>
      <c r="AY64" s="67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 t="str">
        <f aca="false">IF(CU$3="","",COUNTIF($D64:$AW64,CU$3))</f>
        <v/>
      </c>
      <c r="CV64" s="68" t="str">
        <f aca="false">IF(CV$3="","",COUNTIF($D64:$AW64,CV$3))</f>
        <v/>
      </c>
      <c r="CW64" s="68" t="str">
        <f aca="false">IF(CW$3="","",COUNTIF($D64:$AW64,CW$3))</f>
        <v/>
      </c>
      <c r="CX64" s="68" t="str">
        <f aca="false">IF(CX$3="","",COUNTIF($D64:$AW64,CX$3))</f>
        <v/>
      </c>
      <c r="CY64" s="68" t="str">
        <f aca="false">IF(CY$3="","",COUNTIF($D64:$AW64,CY$3))</f>
        <v/>
      </c>
      <c r="CZ64" s="68" t="str">
        <f aca="false">IF(CZ$3="","",COUNTIF($D64:$AW64,CZ$3))</f>
        <v/>
      </c>
      <c r="DA64" s="68" t="str">
        <f aca="false">IF(DA$3="","",COUNTIF($D64:$AW64,DA$3))</f>
        <v/>
      </c>
      <c r="DB64" s="68" t="str">
        <f aca="false">IF(DB$3="","",COUNTIF($D64:$AW64,DB$3))</f>
        <v/>
      </c>
      <c r="DC64" s="68" t="str">
        <f aca="false">IF(DC$3="","",COUNTIF($D64:$AW64,DC$3))</f>
        <v/>
      </c>
      <c r="DD64" s="68" t="str">
        <f aca="false">IF(DD$3="","",COUNTIF($D64:$AW64,DD$3))</f>
        <v/>
      </c>
      <c r="DE64" s="68" t="str">
        <f aca="false">IF(DE$3="","",COUNTIF($D64:$AW64,DE$3))</f>
        <v/>
      </c>
      <c r="DF64" s="68" t="str">
        <f aca="false">IF(DF$3="","",COUNTIF($D64:$AW64,DF$3))</f>
        <v/>
      </c>
      <c r="DG64" s="68" t="str">
        <f aca="false">IF(DG$3="","",COUNTIF($D64:$AW64,DG$3))</f>
        <v/>
      </c>
      <c r="DH64" s="68" t="str">
        <f aca="false">IF(DH$3="","",COUNTIF($D64:$AW64,DH$3))</f>
        <v/>
      </c>
      <c r="DI64" s="68" t="str">
        <f aca="false">IF(DI$3="","",COUNTIF($D64:$AW64,DI$3))</f>
        <v/>
      </c>
      <c r="DJ64" s="68" t="str">
        <f aca="false">IF(DJ$3="","",COUNTIF($D64:$AW64,DJ$3))</f>
        <v/>
      </c>
      <c r="DK64" s="68" t="str">
        <f aca="false">IF(DK$3="","",COUNTIF($D64:$AW64,DK$3))</f>
        <v/>
      </c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HF64" s="69"/>
    </row>
    <row r="65" customFormat="false" ht="24" hidden="false" customHeight="true" outlineLevel="0" collapsed="false">
      <c r="A65" s="164"/>
      <c r="B65" s="160" t="n">
        <v>3</v>
      </c>
      <c r="C65" s="161" t="n">
        <v>105</v>
      </c>
      <c r="D65" s="72" t="s">
        <v>86</v>
      </c>
      <c r="E65" s="73" t="s">
        <v>113</v>
      </c>
      <c r="F65" s="73" t="s">
        <v>110</v>
      </c>
      <c r="G65" s="73" t="s">
        <v>68</v>
      </c>
      <c r="H65" s="74" t="s">
        <v>108</v>
      </c>
      <c r="I65" s="72" t="s">
        <v>32</v>
      </c>
      <c r="J65" s="73" t="s">
        <v>129</v>
      </c>
      <c r="K65" s="73" t="s">
        <v>105</v>
      </c>
      <c r="L65" s="73" t="s">
        <v>27</v>
      </c>
      <c r="M65" s="115" t="s">
        <v>131</v>
      </c>
      <c r="N65" s="72" t="s">
        <v>136</v>
      </c>
      <c r="O65" s="73" t="s">
        <v>141</v>
      </c>
      <c r="P65" s="73" t="s">
        <v>142</v>
      </c>
      <c r="Q65" s="73" t="s">
        <v>33</v>
      </c>
      <c r="R65" s="75" t="s">
        <v>107</v>
      </c>
      <c r="S65" s="118"/>
      <c r="T65" s="118"/>
      <c r="U65" s="118"/>
      <c r="V65" s="118"/>
      <c r="W65" s="76"/>
      <c r="X65" s="77"/>
      <c r="Y65" s="76"/>
      <c r="Z65" s="78"/>
      <c r="AA65" s="79"/>
      <c r="AB65" s="80"/>
      <c r="AC65" s="80"/>
      <c r="AD65" s="80"/>
      <c r="AE65" s="77"/>
      <c r="AF65" s="81"/>
      <c r="AG65" s="76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162"/>
      <c r="AV65" s="82"/>
      <c r="AW65" s="128" t="n">
        <v>110</v>
      </c>
      <c r="AX65" s="83"/>
      <c r="AY65" s="67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 t="str">
        <f aca="false">IF(CU$3="","",COUNTIF($D65:$AW65,CU$3))</f>
        <v/>
      </c>
      <c r="CV65" s="68" t="str">
        <f aca="false">IF(CV$3="","",COUNTIF($D65:$AW65,CV$3))</f>
        <v/>
      </c>
      <c r="CW65" s="68" t="str">
        <f aca="false">IF(CW$3="","",COUNTIF($D65:$AW65,CW$3))</f>
        <v/>
      </c>
      <c r="CX65" s="68" t="str">
        <f aca="false">IF(CX$3="","",COUNTIF($D65:$AW65,CX$3))</f>
        <v/>
      </c>
      <c r="CY65" s="68" t="str">
        <f aca="false">IF(CY$3="","",COUNTIF($D65:$AW65,CY$3))</f>
        <v/>
      </c>
      <c r="CZ65" s="68" t="str">
        <f aca="false">IF(CZ$3="","",COUNTIF($D65:$AW65,CZ$3))</f>
        <v/>
      </c>
      <c r="DA65" s="68" t="str">
        <f aca="false">IF(DA$3="","",COUNTIF($D65:$AW65,DA$3))</f>
        <v/>
      </c>
      <c r="DB65" s="68" t="str">
        <f aca="false">IF(DB$3="","",COUNTIF($D65:$AW65,DB$3))</f>
        <v/>
      </c>
      <c r="DC65" s="68" t="str">
        <f aca="false">IF(DC$3="","",COUNTIF($D65:$AW65,DC$3))</f>
        <v/>
      </c>
      <c r="DD65" s="68" t="str">
        <f aca="false">IF(DD$3="","",COUNTIF($D65:$AW65,DD$3))</f>
        <v/>
      </c>
      <c r="DE65" s="68" t="str">
        <f aca="false">IF(DE$3="","",COUNTIF($D65:$AW65,DE$3))</f>
        <v/>
      </c>
      <c r="DF65" s="68" t="str">
        <f aca="false">IF(DF$3="","",COUNTIF($D65:$AW65,DF$3))</f>
        <v/>
      </c>
      <c r="DG65" s="68" t="str">
        <f aca="false">IF(DG$3="","",COUNTIF($D65:$AW65,DG$3))</f>
        <v/>
      </c>
      <c r="DH65" s="68" t="str">
        <f aca="false">IF(DH$3="","",COUNTIF($D65:$AW65,DH$3))</f>
        <v/>
      </c>
      <c r="DI65" s="68" t="str">
        <f aca="false">IF(DI$3="","",COUNTIF($D65:$AW65,DI$3))</f>
        <v/>
      </c>
      <c r="DJ65" s="68" t="str">
        <f aca="false">IF(DJ$3="","",COUNTIF($D65:$AW65,DJ$3))</f>
        <v/>
      </c>
      <c r="DK65" s="68" t="str">
        <f aca="false">IF(DK$3="","",COUNTIF($D65:$AW65,DK$3))</f>
        <v/>
      </c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HF65" s="69"/>
    </row>
    <row r="66" customFormat="false" ht="24" hidden="false" customHeight="true" outlineLevel="0" collapsed="false">
      <c r="A66" s="164"/>
      <c r="B66" s="160" t="n">
        <v>4</v>
      </c>
      <c r="C66" s="161" t="n">
        <v>107</v>
      </c>
      <c r="D66" s="72" t="s">
        <v>149</v>
      </c>
      <c r="E66" s="73" t="s">
        <v>150</v>
      </c>
      <c r="F66" s="73" t="s">
        <v>151</v>
      </c>
      <c r="G66" s="73" t="s">
        <v>152</v>
      </c>
      <c r="H66" s="74" t="s">
        <v>153</v>
      </c>
      <c r="I66" s="72" t="s">
        <v>103</v>
      </c>
      <c r="J66" s="73" t="s">
        <v>129</v>
      </c>
      <c r="K66" s="73" t="s">
        <v>143</v>
      </c>
      <c r="L66" s="73" t="s">
        <v>58</v>
      </c>
      <c r="M66" s="115" t="s">
        <v>146</v>
      </c>
      <c r="N66" s="72" t="s">
        <v>33</v>
      </c>
      <c r="O66" s="73" t="s">
        <v>76</v>
      </c>
      <c r="P66" s="73" t="s">
        <v>68</v>
      </c>
      <c r="Q66" s="73" t="s">
        <v>142</v>
      </c>
      <c r="R66" s="75" t="s">
        <v>105</v>
      </c>
      <c r="S66" s="118"/>
      <c r="T66" s="118"/>
      <c r="U66" s="118"/>
      <c r="V66" s="118"/>
      <c r="W66" s="76"/>
      <c r="X66" s="77"/>
      <c r="Y66" s="76"/>
      <c r="Z66" s="78"/>
      <c r="AA66" s="79"/>
      <c r="AB66" s="80"/>
      <c r="AC66" s="80"/>
      <c r="AD66" s="80"/>
      <c r="AE66" s="77"/>
      <c r="AF66" s="81"/>
      <c r="AG66" s="76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162"/>
      <c r="AV66" s="82"/>
      <c r="AW66" s="128" t="n">
        <v>112</v>
      </c>
      <c r="AX66" s="83"/>
      <c r="AY66" s="67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 t="str">
        <f aca="false">IF(CU$3="","",COUNTIF($D66:$AW66,CU$3))</f>
        <v/>
      </c>
      <c r="CV66" s="68" t="str">
        <f aca="false">IF(CV$3="","",COUNTIF($D66:$AW66,CV$3))</f>
        <v/>
      </c>
      <c r="CW66" s="68" t="str">
        <f aca="false">IF(CW$3="","",COUNTIF($D66:$AW66,CW$3))</f>
        <v/>
      </c>
      <c r="CX66" s="68" t="str">
        <f aca="false">IF(CX$3="","",COUNTIF($D66:$AW66,CX$3))</f>
        <v/>
      </c>
      <c r="CY66" s="68" t="str">
        <f aca="false">IF(CY$3="","",COUNTIF($D66:$AW66,CY$3))</f>
        <v/>
      </c>
      <c r="CZ66" s="68" t="str">
        <f aca="false">IF(CZ$3="","",COUNTIF($D66:$AW66,CZ$3))</f>
        <v/>
      </c>
      <c r="DA66" s="68" t="str">
        <f aca="false">IF(DA$3="","",COUNTIF($D66:$AW66,DA$3))</f>
        <v/>
      </c>
      <c r="DB66" s="68" t="str">
        <f aca="false">IF(DB$3="","",COUNTIF($D66:$AW66,DB$3))</f>
        <v/>
      </c>
      <c r="DC66" s="68" t="str">
        <f aca="false">IF(DC$3="","",COUNTIF($D66:$AW66,DC$3))</f>
        <v/>
      </c>
      <c r="DD66" s="68" t="str">
        <f aca="false">IF(DD$3="","",COUNTIF($D66:$AW66,DD$3))</f>
        <v/>
      </c>
      <c r="DE66" s="68" t="str">
        <f aca="false">IF(DE$3="","",COUNTIF($D66:$AW66,DE$3))</f>
        <v/>
      </c>
      <c r="DF66" s="68" t="str">
        <f aca="false">IF(DF$3="","",COUNTIF($D66:$AW66,DF$3))</f>
        <v/>
      </c>
      <c r="DG66" s="68" t="str">
        <f aca="false">IF(DG$3="","",COUNTIF($D66:$AW66,DG$3))</f>
        <v/>
      </c>
      <c r="DH66" s="68" t="str">
        <f aca="false">IF(DH$3="","",COUNTIF($D66:$AW66,DH$3))</f>
        <v/>
      </c>
      <c r="DI66" s="68" t="str">
        <f aca="false">IF(DI$3="","",COUNTIF($D66:$AW66,DI$3))</f>
        <v/>
      </c>
      <c r="DJ66" s="68" t="str">
        <f aca="false">IF(DJ$3="","",COUNTIF($D66:$AW66,DJ$3))</f>
        <v/>
      </c>
      <c r="DK66" s="68" t="str">
        <f aca="false">IF(DK$3="","",COUNTIF($D66:$AW66,DK$3))</f>
        <v/>
      </c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HF66" s="69"/>
    </row>
    <row r="67" customFormat="false" ht="24" hidden="false" customHeight="true" outlineLevel="0" collapsed="false">
      <c r="A67" s="164"/>
      <c r="B67" s="160" t="n">
        <v>5</v>
      </c>
      <c r="C67" s="161" t="n">
        <v>109</v>
      </c>
      <c r="D67" s="84"/>
      <c r="E67" s="85"/>
      <c r="F67" s="85"/>
      <c r="G67" s="85"/>
      <c r="H67" s="86"/>
      <c r="I67" s="84" t="s">
        <v>146</v>
      </c>
      <c r="J67" s="85" t="s">
        <v>143</v>
      </c>
      <c r="K67" s="85" t="s">
        <v>131</v>
      </c>
      <c r="L67" s="85" t="s">
        <v>58</v>
      </c>
      <c r="M67" s="117" t="s">
        <v>73</v>
      </c>
      <c r="N67" s="84" t="s">
        <v>27</v>
      </c>
      <c r="O67" s="85" t="s">
        <v>68</v>
      </c>
      <c r="P67" s="85" t="s">
        <v>76</v>
      </c>
      <c r="Q67" s="85" t="s">
        <v>142</v>
      </c>
      <c r="R67" s="87" t="s">
        <v>105</v>
      </c>
      <c r="S67" s="118"/>
      <c r="T67" s="118"/>
      <c r="U67" s="118"/>
      <c r="V67" s="118"/>
      <c r="W67" s="76"/>
      <c r="X67" s="77"/>
      <c r="Y67" s="76"/>
      <c r="Z67" s="78"/>
      <c r="AA67" s="79"/>
      <c r="AB67" s="80"/>
      <c r="AC67" s="80"/>
      <c r="AD67" s="80"/>
      <c r="AE67" s="77"/>
      <c r="AF67" s="81"/>
      <c r="AG67" s="76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162"/>
      <c r="AV67" s="82"/>
      <c r="AW67" s="128" t="n">
        <v>114</v>
      </c>
      <c r="AX67" s="83"/>
      <c r="AY67" s="67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 t="str">
        <f aca="false">IF(CU$3="","",COUNTIF($D67:$AW67,CU$3))</f>
        <v/>
      </c>
      <c r="CV67" s="68" t="str">
        <f aca="false">IF(CV$3="","",COUNTIF($D67:$AW67,CV$3))</f>
        <v/>
      </c>
      <c r="CW67" s="68" t="str">
        <f aca="false">IF(CW$3="","",COUNTIF($D67:$AW67,CW$3))</f>
        <v/>
      </c>
      <c r="CX67" s="68" t="str">
        <f aca="false">IF(CX$3="","",COUNTIF($D67:$AW67,CX$3))</f>
        <v/>
      </c>
      <c r="CY67" s="68" t="str">
        <f aca="false">IF(CY$3="","",COUNTIF($D67:$AW67,CY$3))</f>
        <v/>
      </c>
      <c r="CZ67" s="68" t="str">
        <f aca="false">IF(CZ$3="","",COUNTIF($D67:$AW67,CZ$3))</f>
        <v/>
      </c>
      <c r="DA67" s="68" t="str">
        <f aca="false">IF(DA$3="","",COUNTIF($D67:$AW67,DA$3))</f>
        <v/>
      </c>
      <c r="DB67" s="68" t="str">
        <f aca="false">IF(DB$3="","",COUNTIF($D67:$AW67,DB$3))</f>
        <v/>
      </c>
      <c r="DC67" s="68" t="str">
        <f aca="false">IF(DC$3="","",COUNTIF($D67:$AW67,DC$3))</f>
        <v/>
      </c>
      <c r="DD67" s="68" t="str">
        <f aca="false">IF(DD$3="","",COUNTIF($D67:$AW67,DD$3))</f>
        <v/>
      </c>
      <c r="DE67" s="68" t="str">
        <f aca="false">IF(DE$3="","",COUNTIF($D67:$AW67,DE$3))</f>
        <v/>
      </c>
      <c r="DF67" s="68" t="str">
        <f aca="false">IF(DF$3="","",COUNTIF($D67:$AW67,DF$3))</f>
        <v/>
      </c>
      <c r="DG67" s="68" t="str">
        <f aca="false">IF(DG$3="","",COUNTIF($D67:$AW67,DG$3))</f>
        <v/>
      </c>
      <c r="DH67" s="68" t="str">
        <f aca="false">IF(DH$3="","",COUNTIF($D67:$AW67,DH$3))</f>
        <v/>
      </c>
      <c r="DI67" s="68" t="str">
        <f aca="false">IF(DI$3="","",COUNTIF($D67:$AW67,DI$3))</f>
        <v/>
      </c>
      <c r="DJ67" s="68" t="str">
        <f aca="false">IF(DJ$3="","",COUNTIF($D67:$AW67,DJ$3))</f>
        <v/>
      </c>
      <c r="DK67" s="68" t="str">
        <f aca="false">IF(DK$3="","",COUNTIF($D67:$AW67,DK$3))</f>
        <v/>
      </c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HF67" s="69"/>
    </row>
    <row r="68" customFormat="false" ht="24" hidden="false" customHeight="true" outlineLevel="0" collapsed="false">
      <c r="A68" s="111" t="s">
        <v>87</v>
      </c>
      <c r="B68" s="174" t="n">
        <v>1</v>
      </c>
      <c r="C68" s="161" t="n">
        <v>111</v>
      </c>
      <c r="D68" s="102"/>
      <c r="E68" s="103"/>
      <c r="F68" s="103"/>
      <c r="G68" s="103"/>
      <c r="H68" s="104"/>
      <c r="I68" s="102" t="s">
        <v>73</v>
      </c>
      <c r="J68" s="103" t="s">
        <v>26</v>
      </c>
      <c r="K68" s="103" t="s">
        <v>39</v>
      </c>
      <c r="L68" s="103" t="s">
        <v>58</v>
      </c>
      <c r="M68" s="167" t="s">
        <v>117</v>
      </c>
      <c r="N68" s="102" t="s">
        <v>34</v>
      </c>
      <c r="O68" s="103" t="s">
        <v>136</v>
      </c>
      <c r="P68" s="103" t="s">
        <v>68</v>
      </c>
      <c r="Q68" s="103" t="s">
        <v>63</v>
      </c>
      <c r="R68" s="105" t="s">
        <v>131</v>
      </c>
      <c r="S68" s="118"/>
      <c r="T68" s="118"/>
      <c r="U68" s="118"/>
      <c r="V68" s="118"/>
      <c r="W68" s="94"/>
      <c r="X68" s="95"/>
      <c r="Y68" s="94"/>
      <c r="Z68" s="96"/>
      <c r="AA68" s="97"/>
      <c r="AB68" s="98"/>
      <c r="AC68" s="98"/>
      <c r="AD68" s="98"/>
      <c r="AE68" s="95"/>
      <c r="AF68" s="99"/>
      <c r="AG68" s="94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166"/>
      <c r="AV68" s="100"/>
      <c r="AW68" s="128" t="n">
        <v>116</v>
      </c>
      <c r="AX68" s="83"/>
      <c r="AY68" s="67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 t="str">
        <f aca="false">IF(CU$3="","",COUNTIF($D68:$AW68,CU$3))</f>
        <v/>
      </c>
      <c r="CV68" s="68" t="str">
        <f aca="false">IF(CV$3="","",COUNTIF($D68:$AW68,CV$3))</f>
        <v/>
      </c>
      <c r="CW68" s="68" t="str">
        <f aca="false">IF(CW$3="","",COUNTIF($D68:$AW68,CW$3))</f>
        <v/>
      </c>
      <c r="CX68" s="68" t="str">
        <f aca="false">IF(CX$3="","",COUNTIF($D68:$AW68,CX$3))</f>
        <v/>
      </c>
      <c r="CY68" s="68" t="str">
        <f aca="false">IF(CY$3="","",COUNTIF($D68:$AW68,CY$3))</f>
        <v/>
      </c>
      <c r="CZ68" s="68" t="str">
        <f aca="false">IF(CZ$3="","",COUNTIF($D68:$AW68,CZ$3))</f>
        <v/>
      </c>
      <c r="DA68" s="68" t="str">
        <f aca="false">IF(DA$3="","",COUNTIF($D68:$AW68,DA$3))</f>
        <v/>
      </c>
      <c r="DB68" s="68" t="str">
        <f aca="false">IF(DB$3="","",COUNTIF($D68:$AW68,DB$3))</f>
        <v/>
      </c>
      <c r="DC68" s="68" t="str">
        <f aca="false">IF(DC$3="","",COUNTIF($D68:$AW68,DC$3))</f>
        <v/>
      </c>
      <c r="DD68" s="68" t="str">
        <f aca="false">IF(DD$3="","",COUNTIF($D68:$AW68,DD$3))</f>
        <v/>
      </c>
      <c r="DE68" s="68" t="str">
        <f aca="false">IF(DE$3="","",COUNTIF($D68:$AW68,DE$3))</f>
        <v/>
      </c>
      <c r="DF68" s="68" t="str">
        <f aca="false">IF(DF$3="","",COUNTIF($D68:$AW68,DF$3))</f>
        <v/>
      </c>
      <c r="DG68" s="68" t="str">
        <f aca="false">IF(DG$3="","",COUNTIF($D68:$AW68,DG$3))</f>
        <v/>
      </c>
      <c r="DH68" s="68" t="str">
        <f aca="false">IF(DH$3="","",COUNTIF($D68:$AW68,DH$3))</f>
        <v/>
      </c>
      <c r="DI68" s="68" t="str">
        <f aca="false">IF(DI$3="","",COUNTIF($D68:$AW68,DI$3))</f>
        <v/>
      </c>
      <c r="DJ68" s="68" t="str">
        <f aca="false">IF(DJ$3="","",COUNTIF($D68:$AW68,DJ$3))</f>
        <v/>
      </c>
      <c r="DK68" s="68" t="str">
        <f aca="false">IF(DK$3="","",COUNTIF($D68:$AW68,DK$3))</f>
        <v/>
      </c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HF68" s="69"/>
    </row>
    <row r="69" customFormat="false" ht="24" hidden="false" customHeight="true" outlineLevel="0" collapsed="false">
      <c r="A69" s="111"/>
      <c r="B69" s="175" t="n">
        <v>2</v>
      </c>
      <c r="C69" s="161" t="n">
        <v>113</v>
      </c>
      <c r="D69" s="72"/>
      <c r="E69" s="73"/>
      <c r="F69" s="73"/>
      <c r="G69" s="73"/>
      <c r="H69" s="74"/>
      <c r="I69" s="72" t="s">
        <v>131</v>
      </c>
      <c r="J69" s="73" t="s">
        <v>140</v>
      </c>
      <c r="K69" s="73" t="s">
        <v>26</v>
      </c>
      <c r="L69" s="73" t="s">
        <v>117</v>
      </c>
      <c r="M69" s="115" t="s">
        <v>103</v>
      </c>
      <c r="N69" s="72" t="s">
        <v>34</v>
      </c>
      <c r="O69" s="73" t="s">
        <v>68</v>
      </c>
      <c r="P69" s="73" t="s">
        <v>63</v>
      </c>
      <c r="Q69" s="73" t="s">
        <v>46</v>
      </c>
      <c r="R69" s="75" t="s">
        <v>114</v>
      </c>
      <c r="S69" s="118"/>
      <c r="T69" s="118"/>
      <c r="U69" s="118"/>
      <c r="V69" s="118"/>
      <c r="W69" s="76"/>
      <c r="X69" s="77"/>
      <c r="Y69" s="76"/>
      <c r="Z69" s="78"/>
      <c r="AA69" s="79"/>
      <c r="AB69" s="80"/>
      <c r="AC69" s="80"/>
      <c r="AD69" s="80"/>
      <c r="AE69" s="77"/>
      <c r="AF69" s="81"/>
      <c r="AG69" s="76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162"/>
      <c r="AV69" s="82"/>
      <c r="AW69" s="128" t="n">
        <v>118</v>
      </c>
      <c r="AX69" s="83"/>
      <c r="AY69" s="67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 t="str">
        <f aca="false">IF(CU$3="","",COUNTIF($D69:$AW69,CU$3))</f>
        <v/>
      </c>
      <c r="CV69" s="68" t="str">
        <f aca="false">IF(CV$3="","",COUNTIF($D69:$AW69,CV$3))</f>
        <v/>
      </c>
      <c r="CW69" s="68" t="str">
        <f aca="false">IF(CW$3="","",COUNTIF($D69:$AW69,CW$3))</f>
        <v/>
      </c>
      <c r="CX69" s="68" t="str">
        <f aca="false">IF(CX$3="","",COUNTIF($D69:$AW69,CX$3))</f>
        <v/>
      </c>
      <c r="CY69" s="68" t="str">
        <f aca="false">IF(CY$3="","",COUNTIF($D69:$AW69,CY$3))</f>
        <v/>
      </c>
      <c r="CZ69" s="68" t="str">
        <f aca="false">IF(CZ$3="","",COUNTIF($D69:$AW69,CZ$3))</f>
        <v/>
      </c>
      <c r="DA69" s="68" t="str">
        <f aca="false">IF(DA$3="","",COUNTIF($D69:$AW69,DA$3))</f>
        <v/>
      </c>
      <c r="DB69" s="68" t="str">
        <f aca="false">IF(DB$3="","",COUNTIF($D69:$AW69,DB$3))</f>
        <v/>
      </c>
      <c r="DC69" s="68" t="str">
        <f aca="false">IF(DC$3="","",COUNTIF($D69:$AW69,DC$3))</f>
        <v/>
      </c>
      <c r="DD69" s="68" t="str">
        <f aca="false">IF(DD$3="","",COUNTIF($D69:$AW69,DD$3))</f>
        <v/>
      </c>
      <c r="DE69" s="68" t="str">
        <f aca="false">IF(DE$3="","",COUNTIF($D69:$AW69,DE$3))</f>
        <v/>
      </c>
      <c r="DF69" s="68" t="str">
        <f aca="false">IF(DF$3="","",COUNTIF($D69:$AW69,DF$3))</f>
        <v/>
      </c>
      <c r="DG69" s="68" t="str">
        <f aca="false">IF(DG$3="","",COUNTIF($D69:$AW69,DG$3))</f>
        <v/>
      </c>
      <c r="DH69" s="68" t="str">
        <f aca="false">IF(DH$3="","",COUNTIF($D69:$AW69,DH$3))</f>
        <v/>
      </c>
      <c r="DI69" s="68" t="str">
        <f aca="false">IF(DI$3="","",COUNTIF($D69:$AW69,DI$3))</f>
        <v/>
      </c>
      <c r="DJ69" s="68" t="str">
        <f aca="false">IF(DJ$3="","",COUNTIF($D69:$AW69,DJ$3))</f>
        <v/>
      </c>
      <c r="DK69" s="68" t="str">
        <f aca="false">IF(DK$3="","",COUNTIF($D69:$AW69,DK$3))</f>
        <v/>
      </c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HF69" s="69"/>
    </row>
    <row r="70" customFormat="false" ht="24" hidden="false" customHeight="true" outlineLevel="0" collapsed="false">
      <c r="A70" s="111"/>
      <c r="B70" s="175" t="n">
        <v>3</v>
      </c>
      <c r="C70" s="161" t="n">
        <v>115</v>
      </c>
      <c r="D70" s="72"/>
      <c r="E70" s="73"/>
      <c r="F70" s="73"/>
      <c r="G70" s="73"/>
      <c r="H70" s="74"/>
      <c r="I70" s="72" t="s">
        <v>114</v>
      </c>
      <c r="J70" s="73" t="s">
        <v>129</v>
      </c>
      <c r="K70" s="73" t="s">
        <v>39</v>
      </c>
      <c r="L70" s="73" t="s">
        <v>131</v>
      </c>
      <c r="M70" s="115" t="s">
        <v>130</v>
      </c>
      <c r="N70" s="72" t="s">
        <v>46</v>
      </c>
      <c r="O70" s="73" t="s">
        <v>76</v>
      </c>
      <c r="P70" s="73" t="s">
        <v>61</v>
      </c>
      <c r="Q70" s="73" t="s">
        <v>141</v>
      </c>
      <c r="R70" s="75" t="s">
        <v>38</v>
      </c>
      <c r="S70" s="118"/>
      <c r="T70" s="118"/>
      <c r="U70" s="118"/>
      <c r="V70" s="118"/>
      <c r="W70" s="169"/>
      <c r="X70" s="170"/>
      <c r="Y70" s="169"/>
      <c r="Z70" s="171"/>
      <c r="AA70" s="172"/>
      <c r="AB70" s="173"/>
      <c r="AC70" s="173"/>
      <c r="AD70" s="173"/>
      <c r="AE70" s="170"/>
      <c r="AF70" s="176"/>
      <c r="AG70" s="169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62"/>
      <c r="AV70" s="82"/>
      <c r="AW70" s="128" t="n">
        <v>120</v>
      </c>
      <c r="AX70" s="83"/>
      <c r="AY70" s="67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 t="str">
        <f aca="false">IF(CU$3="","",COUNTIF($D70:$AW70,CU$3))</f>
        <v/>
      </c>
      <c r="CV70" s="68" t="str">
        <f aca="false">IF(CV$3="","",COUNTIF($D70:$AW70,CV$3))</f>
        <v/>
      </c>
      <c r="CW70" s="68" t="str">
        <f aca="false">IF(CW$3="","",COUNTIF($D70:$AW70,CW$3))</f>
        <v/>
      </c>
      <c r="CX70" s="68" t="str">
        <f aca="false">IF(CX$3="","",COUNTIF($D70:$AW70,CX$3))</f>
        <v/>
      </c>
      <c r="CY70" s="68" t="str">
        <f aca="false">IF(CY$3="","",COUNTIF($D70:$AW70,CY$3))</f>
        <v/>
      </c>
      <c r="CZ70" s="68" t="str">
        <f aca="false">IF(CZ$3="","",COUNTIF($D70:$AW70,CZ$3))</f>
        <v/>
      </c>
      <c r="DA70" s="68" t="str">
        <f aca="false">IF(DA$3="","",COUNTIF($D70:$AW70,DA$3))</f>
        <v/>
      </c>
      <c r="DB70" s="68" t="str">
        <f aca="false">IF(DB$3="","",COUNTIF($D70:$AW70,DB$3))</f>
        <v/>
      </c>
      <c r="DC70" s="68" t="str">
        <f aca="false">IF(DC$3="","",COUNTIF($D70:$AW70,DC$3))</f>
        <v/>
      </c>
      <c r="DD70" s="68" t="str">
        <f aca="false">IF(DD$3="","",COUNTIF($D70:$AW70,DD$3))</f>
        <v/>
      </c>
      <c r="DE70" s="68" t="str">
        <f aca="false">IF(DE$3="","",COUNTIF($D70:$AW70,DE$3))</f>
        <v/>
      </c>
      <c r="DF70" s="68" t="str">
        <f aca="false">IF(DF$3="","",COUNTIF($D70:$AW70,DF$3))</f>
        <v/>
      </c>
      <c r="DG70" s="68" t="str">
        <f aca="false">IF(DG$3="","",COUNTIF($D70:$AW70,DG$3))</f>
        <v/>
      </c>
      <c r="DH70" s="68" t="str">
        <f aca="false">IF(DH$3="","",COUNTIF($D70:$AW70,DH$3))</f>
        <v/>
      </c>
      <c r="DI70" s="68" t="str">
        <f aca="false">IF(DI$3="","",COUNTIF($D70:$AW70,DI$3))</f>
        <v/>
      </c>
      <c r="DJ70" s="68" t="str">
        <f aca="false">IF(DJ$3="","",COUNTIF($D70:$AW70,DJ$3))</f>
        <v/>
      </c>
      <c r="DK70" s="68" t="str">
        <f aca="false">IF(DK$3="","",COUNTIF($D70:$AW70,DK$3))</f>
        <v/>
      </c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HF70" s="69"/>
    </row>
    <row r="71" customFormat="false" ht="24" hidden="false" customHeight="true" outlineLevel="0" collapsed="false">
      <c r="A71" s="111"/>
      <c r="B71" s="175" t="n">
        <v>4</v>
      </c>
      <c r="C71" s="161" t="n">
        <v>117</v>
      </c>
      <c r="D71" s="72"/>
      <c r="E71" s="73"/>
      <c r="F71" s="73"/>
      <c r="G71" s="73"/>
      <c r="H71" s="74"/>
      <c r="I71" s="72" t="s">
        <v>154</v>
      </c>
      <c r="J71" s="73" t="s">
        <v>155</v>
      </c>
      <c r="K71" s="73" t="s">
        <v>156</v>
      </c>
      <c r="L71" s="73" t="s">
        <v>157</v>
      </c>
      <c r="M71" s="115" t="s">
        <v>158</v>
      </c>
      <c r="N71" s="72" t="s">
        <v>74</v>
      </c>
      <c r="O71" s="73" t="s">
        <v>38</v>
      </c>
      <c r="P71" s="73" t="s">
        <v>104</v>
      </c>
      <c r="Q71" s="73" t="s">
        <v>61</v>
      </c>
      <c r="R71" s="75" t="s">
        <v>141</v>
      </c>
      <c r="S71" s="118"/>
      <c r="T71" s="118"/>
      <c r="U71" s="118"/>
      <c r="V71" s="118"/>
      <c r="W71" s="76"/>
      <c r="X71" s="77"/>
      <c r="Y71" s="76"/>
      <c r="Z71" s="78"/>
      <c r="AA71" s="79"/>
      <c r="AB71" s="80"/>
      <c r="AC71" s="80"/>
      <c r="AD71" s="80"/>
      <c r="AE71" s="77"/>
      <c r="AF71" s="81"/>
      <c r="AG71" s="76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162"/>
      <c r="AV71" s="82"/>
      <c r="AW71" s="128" t="n">
        <v>122</v>
      </c>
      <c r="AX71" s="83"/>
      <c r="AY71" s="67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 t="str">
        <f aca="false">IF(CU$3="","",COUNTIF($D71:$AW71,CU$3))</f>
        <v/>
      </c>
      <c r="CV71" s="68" t="str">
        <f aca="false">IF(CV$3="","",COUNTIF($D71:$AW71,CV$3))</f>
        <v/>
      </c>
      <c r="CW71" s="68" t="str">
        <f aca="false">IF(CW$3="","",COUNTIF($D71:$AW71,CW$3))</f>
        <v/>
      </c>
      <c r="CX71" s="68" t="str">
        <f aca="false">IF(CX$3="","",COUNTIF($D71:$AW71,CX$3))</f>
        <v/>
      </c>
      <c r="CY71" s="68" t="str">
        <f aca="false">IF(CY$3="","",COUNTIF($D71:$AW71,CY$3))</f>
        <v/>
      </c>
      <c r="CZ71" s="68" t="str">
        <f aca="false">IF(CZ$3="","",COUNTIF($D71:$AW71,CZ$3))</f>
        <v/>
      </c>
      <c r="DA71" s="68" t="str">
        <f aca="false">IF(DA$3="","",COUNTIF($D71:$AW71,DA$3))</f>
        <v/>
      </c>
      <c r="DB71" s="68" t="str">
        <f aca="false">IF(DB$3="","",COUNTIF($D71:$AW71,DB$3))</f>
        <v/>
      </c>
      <c r="DC71" s="68" t="str">
        <f aca="false">IF(DC$3="","",COUNTIF($D71:$AW71,DC$3))</f>
        <v/>
      </c>
      <c r="DD71" s="68" t="str">
        <f aca="false">IF(DD$3="","",COUNTIF($D71:$AW71,DD$3))</f>
        <v/>
      </c>
      <c r="DE71" s="68" t="str">
        <f aca="false">IF(DE$3="","",COUNTIF($D71:$AW71,DE$3))</f>
        <v/>
      </c>
      <c r="DF71" s="68" t="str">
        <f aca="false">IF(DF$3="","",COUNTIF($D71:$AW71,DF$3))</f>
        <v/>
      </c>
      <c r="DG71" s="68" t="str">
        <f aca="false">IF(DG$3="","",COUNTIF($D71:$AW71,DG$3))</f>
        <v/>
      </c>
      <c r="DH71" s="68" t="str">
        <f aca="false">IF(DH$3="","",COUNTIF($D71:$AW71,DH$3))</f>
        <v/>
      </c>
      <c r="DI71" s="68" t="str">
        <f aca="false">IF(DI$3="","",COUNTIF($D71:$AW71,DI$3))</f>
        <v/>
      </c>
      <c r="DJ71" s="68" t="str">
        <f aca="false">IF(DJ$3="","",COUNTIF($D71:$AW71,DJ$3))</f>
        <v/>
      </c>
      <c r="DK71" s="68" t="str">
        <f aca="false">IF(DK$3="","",COUNTIF($D71:$AW71,DK$3))</f>
        <v/>
      </c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HF71" s="69"/>
    </row>
    <row r="72" customFormat="false" ht="24" hidden="false" customHeight="true" outlineLevel="0" collapsed="false">
      <c r="A72" s="111"/>
      <c r="B72" s="177" t="n">
        <v>5</v>
      </c>
      <c r="C72" s="161" t="n">
        <v>119</v>
      </c>
      <c r="D72" s="84"/>
      <c r="E72" s="85"/>
      <c r="F72" s="85"/>
      <c r="G72" s="85"/>
      <c r="H72" s="86"/>
      <c r="I72" s="84"/>
      <c r="J72" s="85"/>
      <c r="K72" s="85"/>
      <c r="L72" s="85"/>
      <c r="M72" s="117"/>
      <c r="N72" s="84" t="s">
        <v>159</v>
      </c>
      <c r="O72" s="85" t="s">
        <v>160</v>
      </c>
      <c r="P72" s="85" t="s">
        <v>161</v>
      </c>
      <c r="Q72" s="85" t="s">
        <v>162</v>
      </c>
      <c r="R72" s="87" t="s">
        <v>163</v>
      </c>
      <c r="S72" s="118"/>
      <c r="T72" s="118"/>
      <c r="U72" s="118"/>
      <c r="V72" s="118"/>
      <c r="W72" s="169"/>
      <c r="X72" s="170"/>
      <c r="Y72" s="169"/>
      <c r="Z72" s="171"/>
      <c r="AA72" s="172"/>
      <c r="AB72" s="173"/>
      <c r="AC72" s="173"/>
      <c r="AD72" s="173"/>
      <c r="AE72" s="170"/>
      <c r="AF72" s="176"/>
      <c r="AG72" s="169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8"/>
      <c r="AW72" s="128" t="n">
        <v>124</v>
      </c>
      <c r="AX72" s="83"/>
      <c r="AY72" s="67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 t="str">
        <f aca="false">IF(CU$3="","",COUNTIF($D72:$AW72,CU$3))</f>
        <v/>
      </c>
      <c r="CV72" s="68" t="str">
        <f aca="false">IF(CV$3="","",COUNTIF($D72:$AW72,CV$3))</f>
        <v/>
      </c>
      <c r="CW72" s="68" t="str">
        <f aca="false">IF(CW$3="","",COUNTIF($D72:$AW72,CW$3))</f>
        <v/>
      </c>
      <c r="CX72" s="68" t="str">
        <f aca="false">IF(CX$3="","",COUNTIF($D72:$AW72,CX$3))</f>
        <v/>
      </c>
      <c r="CY72" s="68" t="str">
        <f aca="false">IF(CY$3="","",COUNTIF($D72:$AW72,CY$3))</f>
        <v/>
      </c>
      <c r="CZ72" s="68" t="str">
        <f aca="false">IF(CZ$3="","",COUNTIF($D72:$AW72,CZ$3))</f>
        <v/>
      </c>
      <c r="DA72" s="68" t="str">
        <f aca="false">IF(DA$3="","",COUNTIF($D72:$AW72,DA$3))</f>
        <v/>
      </c>
      <c r="DB72" s="68" t="str">
        <f aca="false">IF(DB$3="","",COUNTIF($D72:$AW72,DB$3))</f>
        <v/>
      </c>
      <c r="DC72" s="68" t="str">
        <f aca="false">IF(DC$3="","",COUNTIF($D72:$AW72,DC$3))</f>
        <v/>
      </c>
      <c r="DD72" s="68" t="str">
        <f aca="false">IF(DD$3="","",COUNTIF($D72:$AW72,DD$3))</f>
        <v/>
      </c>
      <c r="DE72" s="68" t="str">
        <f aca="false">IF(DE$3="","",COUNTIF($D72:$AW72,DE$3))</f>
        <v/>
      </c>
      <c r="DF72" s="68" t="str">
        <f aca="false">IF(DF$3="","",COUNTIF($D72:$AW72,DF$3))</f>
        <v/>
      </c>
      <c r="DG72" s="68" t="str">
        <f aca="false">IF(DG$3="","",COUNTIF($D72:$AW72,DG$3))</f>
        <v/>
      </c>
      <c r="DH72" s="68" t="str">
        <f aca="false">IF(DH$3="","",COUNTIF($D72:$AW72,DH$3))</f>
        <v/>
      </c>
      <c r="DI72" s="68" t="str">
        <f aca="false">IF(DI$3="","",COUNTIF($D72:$AW72,DI$3))</f>
        <v/>
      </c>
      <c r="DJ72" s="68" t="str">
        <f aca="false">IF(DJ$3="","",COUNTIF($D72:$AW72,DJ$3))</f>
        <v/>
      </c>
      <c r="DK72" s="68" t="str">
        <f aca="false">IF(DK$3="","",COUNTIF($D72:$AW72,DK$3))</f>
        <v/>
      </c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HF72" s="69"/>
    </row>
    <row r="73" customFormat="false" ht="24" hidden="true" customHeight="true" outlineLevel="1" collapsed="false">
      <c r="A73" s="179" t="s">
        <v>92</v>
      </c>
      <c r="B73" s="180" t="n">
        <v>1</v>
      </c>
      <c r="C73" s="181"/>
      <c r="D73" s="90" t="str">
        <f aca="false">IF([1]TKB!D138="","",[1]TKB!D138&amp;"-"&amp;[1]TKB!D139)</f>
        <v/>
      </c>
      <c r="E73" s="91" t="str">
        <f aca="false">IF([1]TKB!E138="","",[1]TKB!E138&amp;"-"&amp;[1]TKB!E139)</f>
        <v/>
      </c>
      <c r="F73" s="91" t="str">
        <f aca="false">IF([1]TKB!F138="","",[1]TKB!F138&amp;"-"&amp;[1]TKB!F139)</f>
        <v/>
      </c>
      <c r="G73" s="91" t="str">
        <f aca="false">IF([1]TKB!G138="","",[1]TKB!G138&amp;"-"&amp;[1]TKB!G139)</f>
        <v/>
      </c>
      <c r="H73" s="92" t="str">
        <f aca="false">IF([1]TKB!H138="","",[1]TKB!H138&amp;"-"&amp;[1]TKB!H139)</f>
        <v/>
      </c>
      <c r="I73" s="90" t="str">
        <f aca="false">IF([1]TKB!I138="","",[1]TKB!I138&amp;"-"&amp;[1]TKB!I139)</f>
        <v/>
      </c>
      <c r="J73" s="91" t="str">
        <f aca="false">IF([1]TKB!J138="","",[1]TKB!J138&amp;"-"&amp;[1]TKB!J139)</f>
        <v/>
      </c>
      <c r="K73" s="91" t="str">
        <f aca="false">IF([1]TKB!K138="","",[1]TKB!K138&amp;"-"&amp;[1]TKB!K139)</f>
        <v/>
      </c>
      <c r="L73" s="91" t="str">
        <f aca="false">IF([1]TKB!L138="","",[1]TKB!L138&amp;"-"&amp;[1]TKB!L139)</f>
        <v/>
      </c>
      <c r="M73" s="113" t="str">
        <f aca="false">IF([1]TKB!M138="","",[1]TKB!M138&amp;"-"&amp;[1]TKB!M139)</f>
        <v/>
      </c>
      <c r="N73" s="90" t="str">
        <f aca="false">IF([1]TKB!N138="","",[1]TKB!N138&amp;"-"&amp;[1]TKB!N139)</f>
        <v/>
      </c>
      <c r="O73" s="91" t="str">
        <f aca="false">IF([1]TKB!O138="","",[1]TKB!O138&amp;"-"&amp;[1]TKB!O139)</f>
        <v/>
      </c>
      <c r="P73" s="91" t="str">
        <f aca="false">IF([1]TKB!P138="","",[1]TKB!P138&amp;"-"&amp;[1]TKB!P139)</f>
        <v/>
      </c>
      <c r="Q73" s="91" t="str">
        <f aca="false">IF([1]TKB!Q138="","",[1]TKB!Q138&amp;"-"&amp;[1]TKB!Q139)</f>
        <v/>
      </c>
      <c r="R73" s="93" t="str">
        <f aca="false">IF([1]TKB!R138="","",[1]TKB!R138&amp;"-"&amp;[1]TKB!R139)</f>
        <v/>
      </c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82"/>
      <c r="AW73" s="128"/>
      <c r="AX73" s="67"/>
      <c r="AY73" s="67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HF73" s="69"/>
    </row>
    <row r="74" customFormat="false" ht="24" hidden="true" customHeight="true" outlineLevel="1" collapsed="false">
      <c r="A74" s="179"/>
      <c r="B74" s="160" t="n">
        <v>2</v>
      </c>
      <c r="C74" s="181"/>
      <c r="D74" s="72" t="str">
        <f aca="false">IF([1]TKB!D140="","",[1]TKB!D140&amp;"-"&amp;[1]TKB!D141)</f>
        <v/>
      </c>
      <c r="E74" s="73" t="str">
        <f aca="false">IF([1]TKB!E140="","",[1]TKB!E140&amp;"-"&amp;[1]TKB!E141)</f>
        <v/>
      </c>
      <c r="F74" s="73" t="str">
        <f aca="false">IF([1]TKB!F140="","",[1]TKB!F140&amp;"-"&amp;[1]TKB!F141)</f>
        <v/>
      </c>
      <c r="G74" s="73" t="str">
        <f aca="false">IF([1]TKB!G140="","",[1]TKB!G140&amp;"-"&amp;[1]TKB!G141)</f>
        <v/>
      </c>
      <c r="H74" s="74" t="str">
        <f aca="false">IF([1]TKB!H140="","",[1]TKB!H140&amp;"-"&amp;[1]TKB!H141)</f>
        <v/>
      </c>
      <c r="I74" s="72" t="str">
        <f aca="false">IF([1]TKB!I140="","",[1]TKB!I140&amp;"-"&amp;[1]TKB!I141)</f>
        <v/>
      </c>
      <c r="J74" s="73" t="str">
        <f aca="false">IF([1]TKB!J140="","",[1]TKB!J140&amp;"-"&amp;[1]TKB!J141)</f>
        <v/>
      </c>
      <c r="K74" s="73" t="str">
        <f aca="false">IF([1]TKB!K140="","",[1]TKB!K140&amp;"-"&amp;[1]TKB!K141)</f>
        <v/>
      </c>
      <c r="L74" s="73" t="str">
        <f aca="false">IF([1]TKB!L140="","",[1]TKB!L140&amp;"-"&amp;[1]TKB!L141)</f>
        <v/>
      </c>
      <c r="M74" s="115" t="str">
        <f aca="false">IF([1]TKB!M140="","",[1]TKB!M140&amp;"-"&amp;[1]TKB!M141)</f>
        <v/>
      </c>
      <c r="N74" s="72" t="str">
        <f aca="false">IF([1]TKB!N140="","",[1]TKB!N140&amp;"-"&amp;[1]TKB!N141)</f>
        <v/>
      </c>
      <c r="O74" s="73" t="str">
        <f aca="false">IF([1]TKB!O140="","",[1]TKB!O140&amp;"-"&amp;[1]TKB!O141)</f>
        <v/>
      </c>
      <c r="P74" s="73" t="str">
        <f aca="false">IF([1]TKB!P140="","",[1]TKB!P140&amp;"-"&amp;[1]TKB!P141)</f>
        <v/>
      </c>
      <c r="Q74" s="73" t="str">
        <f aca="false">IF([1]TKB!Q140="","",[1]TKB!Q140&amp;"-"&amp;[1]TKB!Q141)</f>
        <v/>
      </c>
      <c r="R74" s="75" t="str">
        <f aca="false">IF([1]TKB!R140="","",[1]TKB!R140&amp;"-"&amp;[1]TKB!R141)</f>
        <v/>
      </c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82"/>
      <c r="AW74" s="128"/>
      <c r="AX74" s="67"/>
      <c r="AY74" s="67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HF74" s="69"/>
    </row>
    <row r="75" customFormat="false" ht="24" hidden="true" customHeight="true" outlineLevel="1" collapsed="false">
      <c r="A75" s="179"/>
      <c r="B75" s="160" t="n">
        <v>3</v>
      </c>
      <c r="C75" s="181"/>
      <c r="D75" s="72" t="str">
        <f aca="false">IF([1]TKB!D142="","",[1]TKB!D142&amp;"-"&amp;[1]TKB!D143)</f>
        <v/>
      </c>
      <c r="E75" s="73" t="str">
        <f aca="false">IF([1]TKB!E142="","",[1]TKB!E142&amp;"-"&amp;[1]TKB!E143)</f>
        <v/>
      </c>
      <c r="F75" s="73" t="str">
        <f aca="false">IF([1]TKB!F142="","",[1]TKB!F142&amp;"-"&amp;[1]TKB!F143)</f>
        <v/>
      </c>
      <c r="G75" s="73" t="str">
        <f aca="false">IF([1]TKB!G142="","",[1]TKB!G142&amp;"-"&amp;[1]TKB!G143)</f>
        <v/>
      </c>
      <c r="H75" s="74" t="str">
        <f aca="false">IF([1]TKB!H142="","",[1]TKB!H142&amp;"-"&amp;[1]TKB!H143)</f>
        <v/>
      </c>
      <c r="I75" s="72" t="str">
        <f aca="false">IF([1]TKB!I142="","",[1]TKB!I142&amp;"-"&amp;[1]TKB!I143)</f>
        <v/>
      </c>
      <c r="J75" s="73" t="str">
        <f aca="false">IF([1]TKB!J142="","",[1]TKB!J142&amp;"-"&amp;[1]TKB!J143)</f>
        <v/>
      </c>
      <c r="K75" s="73" t="str">
        <f aca="false">IF([1]TKB!K142="","",[1]TKB!K142&amp;"-"&amp;[1]TKB!K143)</f>
        <v/>
      </c>
      <c r="L75" s="73" t="str">
        <f aca="false">IF([1]TKB!L142="","",[1]TKB!L142&amp;"-"&amp;[1]TKB!L143)</f>
        <v/>
      </c>
      <c r="M75" s="115" t="str">
        <f aca="false">IF([1]TKB!M142="","",[1]TKB!M142&amp;"-"&amp;[1]TKB!M143)</f>
        <v/>
      </c>
      <c r="N75" s="72" t="str">
        <f aca="false">IF([1]TKB!N142="","",[1]TKB!N142&amp;"-"&amp;[1]TKB!N143)</f>
        <v/>
      </c>
      <c r="O75" s="73" t="str">
        <f aca="false">IF([1]TKB!O142="","",[1]TKB!O142&amp;"-"&amp;[1]TKB!O143)</f>
        <v/>
      </c>
      <c r="P75" s="73" t="str">
        <f aca="false">IF([1]TKB!P142="","",[1]TKB!P142&amp;"-"&amp;[1]TKB!P143)</f>
        <v/>
      </c>
      <c r="Q75" s="73" t="str">
        <f aca="false">IF([1]TKB!Q142="","",[1]TKB!Q142&amp;"-"&amp;[1]TKB!Q143)</f>
        <v/>
      </c>
      <c r="R75" s="75" t="str">
        <f aca="false">IF([1]TKB!R142="","",[1]TKB!R142&amp;"-"&amp;[1]TKB!R143)</f>
        <v/>
      </c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82"/>
      <c r="AW75" s="128"/>
      <c r="AX75" s="67"/>
      <c r="AY75" s="67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HF75" s="69"/>
    </row>
    <row r="76" customFormat="false" ht="24" hidden="true" customHeight="true" outlineLevel="1" collapsed="false">
      <c r="A76" s="179"/>
      <c r="B76" s="160" t="n">
        <v>4</v>
      </c>
      <c r="C76" s="181"/>
      <c r="D76" s="72" t="str">
        <f aca="false">IF([1]TKB!D144="","",[1]TKB!D144&amp;"-"&amp;[1]TKB!D145)</f>
        <v/>
      </c>
      <c r="E76" s="73" t="str">
        <f aca="false">IF([1]TKB!E144="","",[1]TKB!E144&amp;"-"&amp;[1]TKB!E145)</f>
        <v/>
      </c>
      <c r="F76" s="73" t="str">
        <f aca="false">IF([1]TKB!F144="","",[1]TKB!F144&amp;"-"&amp;[1]TKB!F145)</f>
        <v/>
      </c>
      <c r="G76" s="73" t="str">
        <f aca="false">IF([1]TKB!G144="","",[1]TKB!G144&amp;"-"&amp;[1]TKB!G145)</f>
        <v/>
      </c>
      <c r="H76" s="74" t="str">
        <f aca="false">IF([1]TKB!H144="","",[1]TKB!H144&amp;"-"&amp;[1]TKB!H145)</f>
        <v/>
      </c>
      <c r="I76" s="72" t="str">
        <f aca="false">IF([1]TKB!I144="","",[1]TKB!I144&amp;"-"&amp;[1]TKB!I145)</f>
        <v/>
      </c>
      <c r="J76" s="73" t="str">
        <f aca="false">IF([1]TKB!J144="","",[1]TKB!J144&amp;"-"&amp;[1]TKB!J145)</f>
        <v/>
      </c>
      <c r="K76" s="73" t="str">
        <f aca="false">IF([1]TKB!K144="","",[1]TKB!K144&amp;"-"&amp;[1]TKB!K145)</f>
        <v/>
      </c>
      <c r="L76" s="73" t="str">
        <f aca="false">IF([1]TKB!L144="","",[1]TKB!L144&amp;"-"&amp;[1]TKB!L145)</f>
        <v/>
      </c>
      <c r="M76" s="115" t="str">
        <f aca="false">IF([1]TKB!M144="","",[1]TKB!M144&amp;"-"&amp;[1]TKB!M145)</f>
        <v/>
      </c>
      <c r="N76" s="72" t="str">
        <f aca="false">IF([1]TKB!N144="","",[1]TKB!N144&amp;"-"&amp;[1]TKB!N145)</f>
        <v/>
      </c>
      <c r="O76" s="73" t="str">
        <f aca="false">IF([1]TKB!O144="","",[1]TKB!O144&amp;"-"&amp;[1]TKB!O145)</f>
        <v/>
      </c>
      <c r="P76" s="73" t="str">
        <f aca="false">IF([1]TKB!P144="","",[1]TKB!P144&amp;"-"&amp;[1]TKB!P145)</f>
        <v/>
      </c>
      <c r="Q76" s="73" t="str">
        <f aca="false">IF([1]TKB!Q144="","",[1]TKB!Q144&amp;"-"&amp;[1]TKB!Q145)</f>
        <v/>
      </c>
      <c r="R76" s="75" t="str">
        <f aca="false">IF([1]TKB!R144="","",[1]TKB!R144&amp;"-"&amp;[1]TKB!R145)</f>
        <v/>
      </c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82"/>
      <c r="AW76" s="128"/>
      <c r="AX76" s="67"/>
      <c r="AY76" s="67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HF76" s="69"/>
    </row>
    <row r="77" s="143" customFormat="true" ht="24" hidden="true" customHeight="true" outlineLevel="1" collapsed="false">
      <c r="A77" s="179"/>
      <c r="B77" s="177" t="n">
        <v>5</v>
      </c>
      <c r="C77" s="183"/>
      <c r="D77" s="84" t="str">
        <f aca="false">IF([1]TKB!D146="","",[1]TKB!D146&amp;"-"&amp;[1]TKB!D147)</f>
        <v/>
      </c>
      <c r="E77" s="85" t="str">
        <f aca="false">IF([1]TKB!E146="","",[1]TKB!E146&amp;"-"&amp;[1]TKB!E147)</f>
        <v/>
      </c>
      <c r="F77" s="85" t="str">
        <f aca="false">IF([1]TKB!F146="","",[1]TKB!F146&amp;"-"&amp;[1]TKB!F147)</f>
        <v/>
      </c>
      <c r="G77" s="85" t="str">
        <f aca="false">IF([1]TKB!G146="","",[1]TKB!G146&amp;"-"&amp;[1]TKB!G147)</f>
        <v/>
      </c>
      <c r="H77" s="86" t="str">
        <f aca="false">IF([1]TKB!H146="","",[1]TKB!H146&amp;"-"&amp;[1]TKB!H147)</f>
        <v/>
      </c>
      <c r="I77" s="84" t="str">
        <f aca="false">IF([1]TKB!I146="","",[1]TKB!I146&amp;"-"&amp;[1]TKB!I147)</f>
        <v/>
      </c>
      <c r="J77" s="85" t="str">
        <f aca="false">IF([1]TKB!J146="","",[1]TKB!J146&amp;"-"&amp;[1]TKB!J147)</f>
        <v/>
      </c>
      <c r="K77" s="85" t="str">
        <f aca="false">IF([1]TKB!K146="","",[1]TKB!K146&amp;"-"&amp;[1]TKB!K147)</f>
        <v/>
      </c>
      <c r="L77" s="85" t="str">
        <f aca="false">IF([1]TKB!L146="","",[1]TKB!L146&amp;"-"&amp;[1]TKB!L147)</f>
        <v/>
      </c>
      <c r="M77" s="117" t="str">
        <f aca="false">IF([1]TKB!M146="","",[1]TKB!M146&amp;"-"&amp;[1]TKB!M147)</f>
        <v/>
      </c>
      <c r="N77" s="84" t="str">
        <f aca="false">IF([1]TKB!N146="","",[1]TKB!N146&amp;"-"&amp;[1]TKB!N147)</f>
        <v/>
      </c>
      <c r="O77" s="85" t="str">
        <f aca="false">IF([1]TKB!O146="","",[1]TKB!O146&amp;"-"&amp;[1]TKB!O147)</f>
        <v/>
      </c>
      <c r="P77" s="85" t="str">
        <f aca="false">IF([1]TKB!P146="","",[1]TKB!P146&amp;"-"&amp;[1]TKB!P147)</f>
        <v/>
      </c>
      <c r="Q77" s="85" t="str">
        <f aca="false">IF([1]TKB!Q146="","",[1]TKB!Q146&amp;"-"&amp;[1]TKB!Q147)</f>
        <v/>
      </c>
      <c r="R77" s="87" t="str">
        <f aca="false">IF([1]TKB!R146="","",[1]TKB!R146&amp;"-"&amp;[1]TKB!R147)</f>
        <v/>
      </c>
      <c r="S77" s="184"/>
      <c r="T77" s="184"/>
      <c r="U77" s="184"/>
      <c r="V77" s="184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28" t="n">
        <v>126</v>
      </c>
      <c r="AX77" s="186"/>
      <c r="AY77" s="67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 t="str">
        <f aca="false">IF(CU$3="","",COUNTIF($D77:$AW77,CU$3))</f>
        <v/>
      </c>
      <c r="CV77" s="68" t="str">
        <f aca="false">IF(CV$3="","",COUNTIF($D77:$AW77,CV$3))</f>
        <v/>
      </c>
      <c r="CW77" s="68" t="str">
        <f aca="false">IF(CW$3="","",COUNTIF($D77:$AW77,CW$3))</f>
        <v/>
      </c>
      <c r="CX77" s="68" t="str">
        <f aca="false">IF(CX$3="","",COUNTIF($D77:$AW77,CX$3))</f>
        <v/>
      </c>
      <c r="CY77" s="68" t="str">
        <f aca="false">IF(CY$3="","",COUNTIF($D77:$AW77,CY$3))</f>
        <v/>
      </c>
      <c r="CZ77" s="68" t="str">
        <f aca="false">IF(CZ$3="","",COUNTIF($D77:$AW77,CZ$3))</f>
        <v/>
      </c>
      <c r="DA77" s="68" t="str">
        <f aca="false">IF(DA$3="","",COUNTIF($D77:$AW77,DA$3))</f>
        <v/>
      </c>
      <c r="DB77" s="68" t="str">
        <f aca="false">IF(DB$3="","",COUNTIF($D77:$AW77,DB$3))</f>
        <v/>
      </c>
      <c r="DC77" s="68" t="str">
        <f aca="false">IF(DC$3="","",COUNTIF($D77:$AW77,DC$3))</f>
        <v/>
      </c>
      <c r="DD77" s="68" t="str">
        <f aca="false">IF(DD$3="","",COUNTIF($D77:$AW77,DD$3))</f>
        <v/>
      </c>
      <c r="DE77" s="68" t="str">
        <f aca="false">IF(DE$3="","",COUNTIF($D77:$AW77,DE$3))</f>
        <v/>
      </c>
      <c r="DF77" s="68" t="str">
        <f aca="false">IF(DF$3="","",COUNTIF($D77:$AW77,DF$3))</f>
        <v/>
      </c>
      <c r="DG77" s="68" t="str">
        <f aca="false">IF(DG$3="","",COUNTIF($D77:$AW77,DG$3))</f>
        <v/>
      </c>
      <c r="DH77" s="68" t="str">
        <f aca="false">IF(DH$3="","",COUNTIF($D77:$AW77,DH$3))</f>
        <v/>
      </c>
      <c r="DI77" s="68" t="str">
        <f aca="false">IF(DI$3="","",COUNTIF($D77:$AW77,DI$3))</f>
        <v/>
      </c>
      <c r="DJ77" s="68" t="str">
        <f aca="false">IF(DJ$3="","",COUNTIF($D77:$AW77,DJ$3))</f>
        <v/>
      </c>
      <c r="DK77" s="68" t="str">
        <f aca="false">IF(DK$3="","",COUNTIF($D77:$AW77,DK$3))</f>
        <v/>
      </c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4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HF77" s="69"/>
    </row>
    <row r="78" s="188" customFormat="true" ht="19.5" hidden="false" customHeight="false" outlineLevel="0" collapsed="false">
      <c r="A78" s="187" t="s">
        <v>164</v>
      </c>
      <c r="B78" s="187"/>
      <c r="E78" s="189"/>
      <c r="F78" s="190"/>
      <c r="G78" s="190"/>
      <c r="H78" s="190"/>
      <c r="I78" s="190"/>
      <c r="J78" s="190"/>
      <c r="K78" s="190"/>
      <c r="L78" s="191" t="s">
        <v>165</v>
      </c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  <c r="AT78" s="190"/>
      <c r="AU78" s="190"/>
      <c r="AV78" s="190"/>
      <c r="AW78" s="192" t="n">
        <v>127</v>
      </c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  <c r="BI78" s="193"/>
      <c r="BJ78" s="193"/>
      <c r="BK78" s="193"/>
      <c r="BL78" s="193"/>
      <c r="BM78" s="193"/>
      <c r="BN78" s="193"/>
      <c r="BO78" s="193"/>
      <c r="BP78" s="193"/>
      <c r="BQ78" s="193"/>
      <c r="BR78" s="193"/>
      <c r="BS78" s="193"/>
      <c r="BT78" s="193"/>
      <c r="BU78" s="193"/>
      <c r="BV78" s="193"/>
      <c r="BW78" s="193"/>
      <c r="BX78" s="193"/>
      <c r="BY78" s="193"/>
      <c r="BZ78" s="193"/>
      <c r="CA78" s="193"/>
      <c r="CB78" s="193"/>
      <c r="CC78" s="193"/>
      <c r="CD78" s="193"/>
      <c r="CE78" s="193"/>
      <c r="CF78" s="193"/>
      <c r="CG78" s="193"/>
      <c r="CH78" s="193"/>
      <c r="CI78" s="193"/>
      <c r="CJ78" s="193"/>
      <c r="CK78" s="193"/>
      <c r="CL78" s="193"/>
      <c r="CM78" s="193"/>
      <c r="CN78" s="193"/>
      <c r="CO78" s="193"/>
      <c r="CP78" s="193"/>
      <c r="CQ78" s="193"/>
      <c r="CR78" s="193"/>
      <c r="CS78" s="193"/>
      <c r="CT78" s="193"/>
      <c r="CU78" s="193" t="n">
        <f aca="false">MAX(CU4:CU72)</f>
        <v>0</v>
      </c>
      <c r="CV78" s="193" t="n">
        <f aca="false">MAX(CV4:CV72)</f>
        <v>0</v>
      </c>
      <c r="CW78" s="193" t="n">
        <f aca="false">MAX(CW4:CW72)</f>
        <v>0</v>
      </c>
      <c r="CX78" s="193" t="n">
        <f aca="false">MAX(CX4:CX72)</f>
        <v>0</v>
      </c>
      <c r="CY78" s="193" t="n">
        <f aca="false">MAX(CY4:CY72)</f>
        <v>0</v>
      </c>
      <c r="CZ78" s="193" t="n">
        <f aca="false">MAX(CZ4:CZ72)</f>
        <v>0</v>
      </c>
      <c r="DA78" s="193" t="n">
        <f aca="false">MAX(DA4:DA72)</f>
        <v>0</v>
      </c>
      <c r="DB78" s="193" t="n">
        <f aca="false">MAX(DB4:DB72)</f>
        <v>0</v>
      </c>
      <c r="DC78" s="193" t="n">
        <f aca="false">MAX(DC4:DC72)</f>
        <v>0</v>
      </c>
      <c r="DD78" s="193" t="n">
        <f aca="false">MAX(DD4:DD72)</f>
        <v>0</v>
      </c>
      <c r="DE78" s="193" t="n">
        <f aca="false">MAX(DE4:DE72)</f>
        <v>0</v>
      </c>
      <c r="DF78" s="193" t="n">
        <f aca="false">MAX(DF4:DF72)</f>
        <v>0</v>
      </c>
      <c r="DG78" s="193" t="n">
        <f aca="false">MAX(DG4:DG72)</f>
        <v>0</v>
      </c>
      <c r="DH78" s="193" t="n">
        <f aca="false">MAX(DH4:DH72)</f>
        <v>0</v>
      </c>
      <c r="DI78" s="193" t="n">
        <f aca="false">MAX(DI4:DI72)</f>
        <v>0</v>
      </c>
      <c r="DJ78" s="193" t="n">
        <f aca="false">MAX(DJ4:DJ72)</f>
        <v>0</v>
      </c>
      <c r="DK78" s="193" t="n">
        <f aca="false">MAX(DK4:DK72)</f>
        <v>0</v>
      </c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</row>
    <row r="79" s="188" customFormat="true" ht="18" hidden="false" customHeight="true" outlineLevel="0" collapsed="false">
      <c r="A79" s="194"/>
      <c r="B79" s="195" t="str">
        <f aca="false">[1]TKB_GH!B72</f>
        <v>1. Họp giao ban GH_TT: tiết 2 sáng thứ Hai</v>
      </c>
      <c r="E79" s="196"/>
      <c r="F79" s="190"/>
      <c r="G79" s="191" t="str">
        <f aca="false">[1]TKB_GH!Z72</f>
        <v>Trực phòng ĐDDH</v>
      </c>
      <c r="H79" s="191"/>
      <c r="I79" s="190"/>
      <c r="J79" s="190"/>
      <c r="K79" s="190"/>
      <c r="L79" s="191" t="str">
        <f aca="false">[1]TKB_GH!BU73</f>
        <v>1. Đ/c Giang: sáng thứ Hai, chiều thứ Sáu</v>
      </c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  <c r="AT79" s="190"/>
      <c r="AU79" s="190"/>
      <c r="AV79" s="190"/>
      <c r="AW79" s="197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  <c r="BI79" s="193"/>
      <c r="BJ79" s="193"/>
      <c r="BK79" s="193"/>
      <c r="BL79" s="193"/>
      <c r="BM79" s="193"/>
      <c r="BN79" s="193"/>
      <c r="BO79" s="193"/>
      <c r="BP79" s="193"/>
      <c r="BQ79" s="193"/>
      <c r="BR79" s="193"/>
      <c r="BS79" s="193"/>
      <c r="BT79" s="193"/>
      <c r="BU79" s="193"/>
      <c r="BV79" s="193"/>
      <c r="BW79" s="193"/>
      <c r="BX79" s="193"/>
      <c r="BY79" s="193"/>
      <c r="BZ79" s="193"/>
      <c r="CA79" s="193"/>
      <c r="CB79" s="193"/>
      <c r="CC79" s="193"/>
      <c r="CD79" s="193"/>
      <c r="CE79" s="193"/>
      <c r="CF79" s="193"/>
      <c r="CG79" s="193"/>
      <c r="CH79" s="193"/>
      <c r="CI79" s="193"/>
      <c r="CJ79" s="193"/>
      <c r="CK79" s="193"/>
      <c r="CL79" s="193"/>
      <c r="CM79" s="193"/>
      <c r="CN79" s="193"/>
      <c r="CO79" s="193"/>
      <c r="CP79" s="193"/>
      <c r="CQ79" s="193"/>
      <c r="CR79" s="193"/>
      <c r="CS79" s="193"/>
      <c r="CT79" s="193"/>
      <c r="CU79" s="193"/>
      <c r="CV79" s="193"/>
      <c r="CW79" s="193"/>
      <c r="CX79" s="193"/>
      <c r="CY79" s="193"/>
      <c r="CZ79" s="193"/>
      <c r="DA79" s="193"/>
      <c r="DB79" s="193"/>
      <c r="DC79" s="193"/>
      <c r="DD79" s="193"/>
      <c r="DE79" s="193"/>
      <c r="DF79" s="193"/>
      <c r="DG79" s="193"/>
      <c r="DH79" s="193"/>
      <c r="DI79" s="193"/>
      <c r="DJ79" s="193"/>
      <c r="DK79" s="193"/>
    </row>
    <row r="80" s="188" customFormat="true" ht="18" hidden="false" customHeight="true" outlineLevel="1" collapsed="false">
      <c r="B80" s="195" t="str">
        <f aca="false">[1]TKB_GH!B73</f>
        <v>2. Nhóm Anh: tiết 4 sáng thứ Hai</v>
      </c>
      <c r="C80" s="195"/>
      <c r="D80" s="195"/>
      <c r="E80" s="195"/>
      <c r="F80" s="195"/>
      <c r="G80" s="191" t="str">
        <f aca="false">[1]TKB_GH!Z73</f>
        <v>1. Đ/c Nguyễn Thanh Thủy (H): Sáng thứ Hai, sáng thứ Ba</v>
      </c>
      <c r="H80" s="191"/>
      <c r="I80" s="195"/>
      <c r="J80" s="195"/>
      <c r="K80" s="195"/>
      <c r="L80" s="191" t="str">
        <f aca="false">[1]TKB_GH!BU74</f>
        <v>2. Đ/c Thế: cả ngày thứ Ba, sáng thứ Tư, ngày thứ Năm</v>
      </c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  <c r="AT80" s="190"/>
      <c r="AU80" s="190"/>
      <c r="AV80" s="190"/>
      <c r="AW80" s="198" t="n">
        <v>128</v>
      </c>
      <c r="AX80" s="193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  <c r="BI80" s="199"/>
      <c r="BJ80" s="199"/>
      <c r="BK80" s="199"/>
      <c r="BL80" s="199"/>
      <c r="BM80" s="199"/>
      <c r="BN80" s="199"/>
      <c r="BO80" s="199"/>
      <c r="BP80" s="199"/>
      <c r="BQ80" s="199"/>
      <c r="BR80" s="199"/>
      <c r="BS80" s="199"/>
      <c r="BT80" s="199"/>
      <c r="BU80" s="199"/>
      <c r="BV80" s="199"/>
      <c r="BW80" s="199"/>
      <c r="BX80" s="199"/>
      <c r="BY80" s="199"/>
      <c r="BZ80" s="199"/>
      <c r="CA80" s="199"/>
      <c r="CB80" s="199"/>
      <c r="CC80" s="199"/>
      <c r="CD80" s="199"/>
      <c r="CE80" s="199"/>
      <c r="CF80" s="199"/>
      <c r="CG80" s="199"/>
      <c r="CH80" s="199"/>
      <c r="CI80" s="199"/>
      <c r="CJ80" s="199"/>
      <c r="CK80" s="199"/>
      <c r="CL80" s="199"/>
      <c r="CM80" s="199"/>
      <c r="CN80" s="199"/>
      <c r="CO80" s="199"/>
      <c r="CP80" s="199"/>
      <c r="CQ80" s="199"/>
      <c r="CR80" s="199"/>
      <c r="CS80" s="199"/>
      <c r="CT80" s="199"/>
      <c r="CU80" s="199" t="str">
        <f aca="false">IF(CU3="","",CU3)</f>
        <v/>
      </c>
      <c r="CV80" s="199" t="str">
        <f aca="false">IF(CV3="","",CV3)</f>
        <v/>
      </c>
      <c r="CW80" s="199" t="str">
        <f aca="false">IF(CW3="","",CW3)</f>
        <v/>
      </c>
      <c r="CX80" s="199" t="str">
        <f aca="false">IF(CX3="","",CX3)</f>
        <v/>
      </c>
      <c r="CY80" s="199" t="str">
        <f aca="false">IF(CY3="","",CY3)</f>
        <v/>
      </c>
      <c r="CZ80" s="199" t="str">
        <f aca="false">IF(CZ3="","",CZ3)</f>
        <v/>
      </c>
      <c r="DA80" s="199" t="str">
        <f aca="false">IF(DA3="","",DA3)</f>
        <v/>
      </c>
      <c r="DB80" s="199" t="str">
        <f aca="false">IF(DB3="","",DB3)</f>
        <v/>
      </c>
      <c r="DC80" s="199" t="str">
        <f aca="false">IF(DC3="","",DC3)</f>
        <v/>
      </c>
      <c r="DD80" s="199" t="str">
        <f aca="false">IF(DD3="","",DD3)</f>
        <v/>
      </c>
      <c r="DE80" s="199" t="str">
        <f aca="false">IF(DE3="","",DE3)</f>
        <v/>
      </c>
      <c r="DF80" s="199" t="str">
        <f aca="false">IF(DF3="","",DF3)</f>
        <v/>
      </c>
      <c r="DG80" s="199" t="str">
        <f aca="false">IF(DG3="","",DG3)</f>
        <v/>
      </c>
      <c r="DH80" s="199" t="str">
        <f aca="false">IF(DH3="","",DH3)</f>
        <v/>
      </c>
      <c r="DI80" s="199" t="str">
        <f aca="false">IF(DI3="","",DI3)</f>
        <v/>
      </c>
      <c r="DJ80" s="199" t="str">
        <f aca="false">IF(DJ3="","",DJ3)</f>
        <v/>
      </c>
      <c r="DK80" s="199" t="str">
        <f aca="false">IF(DK3="","",DK3)</f>
        <v/>
      </c>
    </row>
    <row r="81" s="188" customFormat="true" ht="18" hidden="false" customHeight="true" outlineLevel="1" collapsed="false">
      <c r="A81" s="200"/>
      <c r="B81" s="195" t="str">
        <f aca="false">[1]TKB_GH!B74</f>
        <v>3. Nhóm Văn 6, 9: tiết 3 sáng thứ Hai</v>
      </c>
      <c r="E81" s="195"/>
      <c r="F81" s="195"/>
      <c r="G81" s="191" t="str">
        <f aca="false">[1]TKB_GH!Z74</f>
        <v>2. Đc Vũ Lê Hà: cả ngày thứ Bẩy</v>
      </c>
      <c r="H81" s="191"/>
      <c r="K81" s="190"/>
      <c r="L81" s="191" t="str">
        <f aca="false">[1]TKB_GH!BU75</f>
        <v>3. Đ/c Bình: chiều thứ Hai, chiều thứ Tư, sáng thứ Sáu, cả ngày thứ Bẩy</v>
      </c>
      <c r="M81" s="190"/>
      <c r="N81" s="201"/>
      <c r="O81" s="201"/>
      <c r="P81" s="195"/>
      <c r="Q81" s="195"/>
      <c r="R81" s="195"/>
      <c r="S81" s="201"/>
      <c r="T81" s="201"/>
      <c r="U81" s="195"/>
      <c r="X81" s="201"/>
      <c r="Y81" s="201"/>
      <c r="AD81" s="190"/>
      <c r="AE81" s="190"/>
      <c r="AF81" s="190"/>
      <c r="AG81" s="190"/>
      <c r="AH81" s="190"/>
      <c r="AI81" s="190"/>
      <c r="AJ81" s="190"/>
      <c r="AK81" s="190"/>
      <c r="AL81" s="190"/>
      <c r="AM81" s="190"/>
      <c r="AN81" s="190"/>
      <c r="AO81" s="190"/>
      <c r="AP81" s="190"/>
      <c r="AQ81" s="190"/>
      <c r="AR81" s="190"/>
      <c r="AS81" s="190"/>
      <c r="AT81" s="190"/>
      <c r="AU81" s="190"/>
      <c r="AV81" s="190"/>
      <c r="AW81" s="190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  <c r="BI81" s="193"/>
      <c r="BJ81" s="193"/>
      <c r="BK81" s="193"/>
      <c r="BL81" s="193"/>
      <c r="BM81" s="193"/>
      <c r="BN81" s="193"/>
      <c r="BO81" s="193"/>
      <c r="BP81" s="193"/>
      <c r="BQ81" s="193"/>
      <c r="BR81" s="193"/>
      <c r="BS81" s="193"/>
      <c r="BT81" s="193"/>
      <c r="BU81" s="193"/>
      <c r="BV81" s="193"/>
      <c r="BW81" s="193"/>
      <c r="BX81" s="193"/>
      <c r="BY81" s="193"/>
      <c r="BZ81" s="193"/>
      <c r="CA81" s="193"/>
      <c r="CB81" s="193"/>
      <c r="CC81" s="193"/>
      <c r="CD81" s="193"/>
      <c r="CE81" s="193"/>
      <c r="CF81" s="193"/>
      <c r="CG81" s="193"/>
      <c r="CH81" s="193"/>
      <c r="CI81" s="193"/>
      <c r="CJ81" s="193"/>
      <c r="CK81" s="193"/>
      <c r="CL81" s="193"/>
      <c r="CM81" s="193"/>
      <c r="CN81" s="193"/>
      <c r="CO81" s="193"/>
      <c r="CP81" s="193"/>
      <c r="CQ81" s="193"/>
      <c r="CR81" s="193"/>
      <c r="CS81" s="193"/>
      <c r="CT81" s="193"/>
      <c r="CU81" s="193"/>
      <c r="CV81" s="193"/>
      <c r="CW81" s="193"/>
      <c r="CX81" s="193"/>
      <c r="CY81" s="193"/>
      <c r="CZ81" s="193"/>
      <c r="DA81" s="193"/>
      <c r="DB81" s="193"/>
      <c r="DC81" s="193"/>
      <c r="DD81" s="193"/>
      <c r="DE81" s="193"/>
      <c r="DF81" s="193"/>
      <c r="DG81" s="193"/>
      <c r="DH81" s="193"/>
      <c r="DI81" s="193"/>
      <c r="DJ81" s="193"/>
      <c r="DK81" s="193"/>
    </row>
    <row r="82" s="188" customFormat="true" ht="18" hidden="false" customHeight="true" outlineLevel="1" collapsed="false">
      <c r="A82" s="200"/>
      <c r="B82" s="195" t="str">
        <f aca="false">[1]TKB_GH!B75</f>
        <v>4. Nhóm Văn 7, 8: tiết 4 sáng thứ Hai</v>
      </c>
      <c r="E82" s="195"/>
      <c r="F82" s="195"/>
      <c r="G82" s="191" t="str">
        <f aca="false">[1]TKB_GH!Z75</f>
        <v>3. Đ/c Sơn: các ngày còn lại</v>
      </c>
      <c r="H82" s="191"/>
      <c r="K82" s="190"/>
      <c r="L82" s="191"/>
      <c r="M82" s="190"/>
      <c r="N82" s="201"/>
      <c r="O82" s="201"/>
      <c r="P82" s="195"/>
      <c r="Q82" s="195"/>
      <c r="R82" s="195"/>
      <c r="S82" s="201"/>
      <c r="T82" s="201"/>
      <c r="U82" s="195"/>
      <c r="X82" s="201"/>
      <c r="Y82" s="201"/>
      <c r="AD82" s="190"/>
      <c r="AE82" s="190"/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190"/>
      <c r="AT82" s="190"/>
      <c r="AU82" s="190"/>
      <c r="AV82" s="190"/>
      <c r="AW82" s="190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  <c r="BI82" s="193"/>
      <c r="BJ82" s="193"/>
      <c r="BK82" s="193"/>
      <c r="BL82" s="193"/>
      <c r="BM82" s="193"/>
      <c r="BN82" s="193"/>
      <c r="BO82" s="193"/>
      <c r="BP82" s="193"/>
      <c r="BQ82" s="193"/>
      <c r="BR82" s="193"/>
      <c r="BS82" s="193"/>
      <c r="BT82" s="193"/>
      <c r="BU82" s="193"/>
      <c r="BV82" s="193"/>
      <c r="BW82" s="193"/>
      <c r="BX82" s="193"/>
      <c r="BY82" s="193"/>
      <c r="BZ82" s="193"/>
      <c r="CA82" s="193"/>
      <c r="CB82" s="193"/>
      <c r="CC82" s="193"/>
      <c r="CD82" s="193"/>
      <c r="CE82" s="193"/>
      <c r="CF82" s="193"/>
      <c r="CG82" s="193"/>
      <c r="CH82" s="193"/>
      <c r="CI82" s="193"/>
      <c r="CJ82" s="193"/>
      <c r="CK82" s="193"/>
      <c r="CL82" s="193"/>
      <c r="CM82" s="193"/>
      <c r="CN82" s="193"/>
      <c r="CO82" s="193"/>
      <c r="CP82" s="193"/>
      <c r="CQ82" s="193"/>
      <c r="CR82" s="193"/>
      <c r="CS82" s="193"/>
      <c r="CT82" s="193"/>
      <c r="CU82" s="193"/>
      <c r="CV82" s="193"/>
      <c r="CW82" s="193"/>
      <c r="CX82" s="193"/>
      <c r="CY82" s="193"/>
      <c r="CZ82" s="193"/>
      <c r="DA82" s="193"/>
      <c r="DB82" s="193"/>
      <c r="DC82" s="193"/>
      <c r="DD82" s="193"/>
      <c r="DE82" s="193"/>
      <c r="DF82" s="193"/>
      <c r="DG82" s="193"/>
      <c r="DH82" s="193"/>
      <c r="DI82" s="193"/>
      <c r="DJ82" s="193"/>
      <c r="DK82" s="193"/>
    </row>
    <row r="83" s="188" customFormat="true" ht="18" hidden="false" customHeight="true" outlineLevel="1" collapsed="false">
      <c r="A83" s="200"/>
      <c r="B83" s="195" t="str">
        <f aca="false">[1]TKB_GH!B76</f>
        <v>5. Nhóm Toán 6, 9: tiết 5 sáng thứ Hai</v>
      </c>
      <c r="E83" s="195"/>
      <c r="F83" s="195"/>
      <c r="G83" s="191"/>
      <c r="H83" s="195"/>
      <c r="K83" s="190"/>
      <c r="L83" s="191" t="s">
        <v>166</v>
      </c>
      <c r="M83" s="190"/>
      <c r="N83" s="201"/>
      <c r="O83" s="201"/>
      <c r="P83" s="195"/>
      <c r="Q83" s="195"/>
      <c r="R83" s="195"/>
      <c r="S83" s="201"/>
      <c r="T83" s="201"/>
      <c r="U83" s="195"/>
      <c r="X83" s="201"/>
      <c r="Y83" s="201"/>
      <c r="AD83" s="190"/>
      <c r="AE83" s="190"/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  <c r="AS83" s="190"/>
      <c r="AT83" s="190"/>
      <c r="AU83" s="190"/>
      <c r="AV83" s="190"/>
      <c r="AW83" s="190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  <c r="BI83" s="193"/>
      <c r="BJ83" s="193"/>
      <c r="BK83" s="193"/>
      <c r="BL83" s="193"/>
      <c r="BM83" s="193"/>
      <c r="BN83" s="193"/>
      <c r="BO83" s="193"/>
      <c r="BP83" s="193"/>
      <c r="BQ83" s="193"/>
      <c r="BR83" s="193"/>
      <c r="BS83" s="193"/>
      <c r="BT83" s="193"/>
      <c r="BU83" s="193"/>
      <c r="BV83" s="193"/>
      <c r="BW83" s="193"/>
      <c r="BX83" s="193"/>
      <c r="BY83" s="193"/>
      <c r="BZ83" s="193"/>
      <c r="CA83" s="193"/>
      <c r="CB83" s="193"/>
      <c r="CC83" s="193"/>
      <c r="CD83" s="193"/>
      <c r="CE83" s="193"/>
      <c r="CF83" s="193"/>
      <c r="CG83" s="193"/>
      <c r="CH83" s="193"/>
      <c r="CI83" s="193"/>
      <c r="CJ83" s="193"/>
      <c r="CK83" s="193"/>
      <c r="CL83" s="193"/>
      <c r="CM83" s="193"/>
      <c r="CN83" s="193"/>
      <c r="CO83" s="193"/>
      <c r="CP83" s="193"/>
      <c r="CQ83" s="193"/>
      <c r="CR83" s="193"/>
      <c r="CS83" s="193"/>
      <c r="CT83" s="193"/>
      <c r="CU83" s="193"/>
      <c r="CV83" s="193"/>
      <c r="CW83" s="193"/>
      <c r="CX83" s="193"/>
      <c r="CY83" s="193"/>
      <c r="CZ83" s="193"/>
      <c r="DA83" s="193"/>
      <c r="DB83" s="193"/>
      <c r="DC83" s="193"/>
      <c r="DD83" s="193"/>
      <c r="DE83" s="193"/>
      <c r="DF83" s="193"/>
      <c r="DG83" s="193"/>
      <c r="DH83" s="193"/>
      <c r="DI83" s="193"/>
      <c r="DJ83" s="193"/>
      <c r="DK83" s="193"/>
    </row>
    <row r="84" s="188" customFormat="true" ht="18" hidden="false" customHeight="true" outlineLevel="1" collapsed="false">
      <c r="A84" s="200"/>
      <c r="B84" s="195" t="str">
        <f aca="false">[1]TKB_GH!B77</f>
        <v>6. Nhóm Toán 7, 8: tiết 3 chiều thứ Ba.</v>
      </c>
      <c r="E84" s="190"/>
      <c r="F84" s="190"/>
      <c r="G84" s="191"/>
      <c r="H84" s="195"/>
      <c r="K84" s="195"/>
      <c r="L84" s="191"/>
      <c r="M84" s="190"/>
      <c r="N84" s="201"/>
      <c r="O84" s="201"/>
      <c r="P84" s="195"/>
      <c r="Q84" s="195"/>
      <c r="R84" s="195"/>
      <c r="S84" s="201"/>
      <c r="T84" s="201"/>
      <c r="U84" s="195"/>
      <c r="X84" s="201"/>
      <c r="Y84" s="201"/>
      <c r="AD84" s="190"/>
      <c r="AE84" s="190"/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  <c r="AT84" s="190"/>
      <c r="AU84" s="190"/>
      <c r="AV84" s="190"/>
      <c r="AW84" s="190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  <c r="BI84" s="193"/>
      <c r="BJ84" s="193"/>
      <c r="BK84" s="193"/>
      <c r="BL84" s="193"/>
      <c r="BM84" s="193"/>
      <c r="BN84" s="193"/>
      <c r="BO84" s="193"/>
      <c r="BP84" s="193"/>
      <c r="BQ84" s="193"/>
      <c r="BR84" s="193"/>
      <c r="BS84" s="193"/>
      <c r="BT84" s="193"/>
      <c r="BU84" s="193"/>
      <c r="BV84" s="193"/>
      <c r="BW84" s="193"/>
      <c r="BX84" s="193"/>
      <c r="BY84" s="193"/>
      <c r="BZ84" s="193"/>
      <c r="CA84" s="193"/>
      <c r="CB84" s="193"/>
      <c r="CC84" s="193"/>
      <c r="CD84" s="193"/>
      <c r="CE84" s="193"/>
      <c r="CF84" s="193"/>
      <c r="CG84" s="193"/>
      <c r="CH84" s="193"/>
      <c r="CI84" s="193"/>
      <c r="CJ84" s="193"/>
      <c r="CK84" s="193"/>
      <c r="CL84" s="193"/>
      <c r="CM84" s="193"/>
      <c r="CN84" s="193"/>
      <c r="CO84" s="193"/>
      <c r="CP84" s="193"/>
      <c r="CQ84" s="193"/>
      <c r="CR84" s="193"/>
      <c r="CS84" s="193"/>
      <c r="CT84" s="193"/>
      <c r="CU84" s="193"/>
      <c r="CV84" s="193"/>
      <c r="CW84" s="193"/>
      <c r="CX84" s="193"/>
      <c r="CY84" s="193"/>
      <c r="CZ84" s="193"/>
      <c r="DA84" s="193"/>
      <c r="DB84" s="193"/>
      <c r="DC84" s="193"/>
      <c r="DD84" s="193"/>
      <c r="DE84" s="193"/>
      <c r="DF84" s="193"/>
      <c r="DG84" s="193"/>
      <c r="DH84" s="193"/>
      <c r="DI84" s="193"/>
      <c r="DJ84" s="193"/>
      <c r="DK84" s="193"/>
    </row>
    <row r="85" s="188" customFormat="true" ht="18" hidden="false" customHeight="true" outlineLevel="1" collapsed="false">
      <c r="B85" s="195" t="str">
        <f aca="false">[1]TKB_GH!B78</f>
        <v>7. Các nhóm khác: tiết 4, 5 chiều thứ Năm</v>
      </c>
      <c r="E85" s="190"/>
      <c r="F85" s="190"/>
      <c r="G85" s="191"/>
      <c r="H85" s="190"/>
      <c r="I85" s="190"/>
      <c r="J85" s="190"/>
      <c r="K85" s="190"/>
      <c r="L85" s="191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0"/>
      <c r="AG85" s="190"/>
      <c r="AH85" s="190"/>
      <c r="AI85" s="190"/>
      <c r="AJ85" s="190"/>
      <c r="AK85" s="190"/>
      <c r="AL85" s="190"/>
      <c r="AM85" s="190"/>
      <c r="AN85" s="190"/>
      <c r="AO85" s="190"/>
      <c r="AP85" s="190"/>
      <c r="AQ85" s="190"/>
      <c r="AR85" s="190"/>
      <c r="AS85" s="190"/>
      <c r="AT85" s="190"/>
      <c r="AU85" s="190"/>
      <c r="AV85" s="190"/>
      <c r="AW85" s="190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  <c r="BI85" s="193"/>
      <c r="BJ85" s="193"/>
      <c r="BK85" s="193"/>
      <c r="BL85" s="193"/>
      <c r="BM85" s="193"/>
      <c r="BN85" s="193"/>
      <c r="BO85" s="193"/>
      <c r="BP85" s="193"/>
      <c r="BQ85" s="193"/>
      <c r="BR85" s="193"/>
      <c r="BS85" s="193"/>
      <c r="BT85" s="193"/>
      <c r="BU85" s="193"/>
      <c r="BV85" s="193"/>
      <c r="BW85" s="193"/>
      <c r="BX85" s="193"/>
      <c r="BY85" s="193"/>
      <c r="BZ85" s="193"/>
      <c r="CA85" s="193"/>
      <c r="CB85" s="193"/>
      <c r="CC85" s="193"/>
      <c r="CD85" s="193"/>
      <c r="CE85" s="193"/>
      <c r="CF85" s="193"/>
      <c r="CG85" s="193"/>
      <c r="CH85" s="193"/>
      <c r="CI85" s="193"/>
      <c r="CJ85" s="193"/>
      <c r="CK85" s="193"/>
      <c r="CL85" s="193"/>
      <c r="CM85" s="193"/>
      <c r="CN85" s="193"/>
      <c r="CO85" s="193"/>
      <c r="CP85" s="193"/>
      <c r="CQ85" s="193"/>
      <c r="CR85" s="193"/>
      <c r="CS85" s="193"/>
      <c r="CT85" s="193"/>
      <c r="CU85" s="193"/>
      <c r="CV85" s="193"/>
      <c r="CW85" s="193"/>
      <c r="CX85" s="193"/>
      <c r="CY85" s="193"/>
      <c r="CZ85" s="193"/>
      <c r="DA85" s="193"/>
      <c r="DB85" s="193"/>
      <c r="DC85" s="193"/>
      <c r="DD85" s="193"/>
      <c r="DE85" s="193"/>
      <c r="DF85" s="193"/>
      <c r="DG85" s="193"/>
      <c r="DH85" s="193"/>
      <c r="DI85" s="193"/>
      <c r="DJ85" s="193"/>
      <c r="DK85" s="193"/>
    </row>
    <row r="86" s="203" customFormat="true" ht="18.95" hidden="false" customHeight="true" outlineLevel="1" collapsed="false">
      <c r="A86" s="202"/>
      <c r="E86" s="204"/>
      <c r="F86" s="204"/>
      <c r="G86" s="204"/>
      <c r="H86" s="204"/>
      <c r="I86" s="204"/>
      <c r="J86" s="204"/>
      <c r="K86" s="204"/>
      <c r="L86" s="205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  <c r="BI86" s="206"/>
      <c r="BJ86" s="206"/>
      <c r="BK86" s="206"/>
      <c r="BL86" s="206"/>
      <c r="BM86" s="206"/>
      <c r="BN86" s="206"/>
      <c r="BO86" s="206"/>
      <c r="BP86" s="206"/>
      <c r="BQ86" s="206"/>
      <c r="BR86" s="206"/>
      <c r="BS86" s="206"/>
      <c r="BT86" s="206"/>
      <c r="BU86" s="206"/>
      <c r="BV86" s="206"/>
      <c r="BW86" s="206"/>
      <c r="BX86" s="206"/>
      <c r="BY86" s="206"/>
      <c r="BZ86" s="206"/>
      <c r="CA86" s="206"/>
      <c r="CB86" s="206"/>
      <c r="CC86" s="206"/>
      <c r="CD86" s="206"/>
      <c r="CE86" s="206"/>
      <c r="CF86" s="206"/>
      <c r="CG86" s="206"/>
      <c r="CH86" s="206"/>
      <c r="CI86" s="206"/>
      <c r="CJ86" s="206"/>
      <c r="CK86" s="206"/>
      <c r="CL86" s="206"/>
      <c r="CM86" s="206"/>
      <c r="CN86" s="206"/>
      <c r="CO86" s="206"/>
      <c r="CP86" s="206"/>
      <c r="CQ86" s="206"/>
      <c r="CR86" s="206"/>
      <c r="CS86" s="206"/>
      <c r="CT86" s="206"/>
      <c r="CU86" s="206"/>
      <c r="CV86" s="206"/>
      <c r="CW86" s="206"/>
      <c r="CX86" s="206"/>
      <c r="CY86" s="206"/>
      <c r="CZ86" s="206"/>
      <c r="DA86" s="206"/>
      <c r="DB86" s="206"/>
      <c r="DC86" s="206"/>
      <c r="DD86" s="206"/>
      <c r="DE86" s="206"/>
      <c r="DF86" s="206"/>
      <c r="DG86" s="206"/>
      <c r="DH86" s="206"/>
      <c r="DI86" s="206"/>
      <c r="DJ86" s="206"/>
      <c r="DK86" s="206"/>
    </row>
    <row r="87" s="203" customFormat="true" ht="18.95" hidden="false" customHeight="true" outlineLevel="0" collapsed="false">
      <c r="A87" s="207"/>
      <c r="E87" s="204"/>
      <c r="F87" s="204"/>
      <c r="G87" s="204"/>
      <c r="H87" s="204"/>
      <c r="I87" s="204"/>
      <c r="J87" s="204"/>
      <c r="K87" s="204"/>
      <c r="L87" s="205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  <c r="BI87" s="206"/>
      <c r="BJ87" s="206"/>
      <c r="BK87" s="206"/>
      <c r="BL87" s="206"/>
      <c r="BM87" s="206"/>
      <c r="BN87" s="206"/>
      <c r="BO87" s="206"/>
      <c r="BP87" s="206"/>
      <c r="BQ87" s="206"/>
      <c r="BR87" s="206"/>
      <c r="BS87" s="206"/>
      <c r="BT87" s="206"/>
      <c r="BU87" s="206"/>
      <c r="BV87" s="206"/>
      <c r="BW87" s="206"/>
      <c r="BX87" s="206"/>
      <c r="BY87" s="206"/>
      <c r="BZ87" s="206"/>
      <c r="CA87" s="206"/>
      <c r="CB87" s="206"/>
      <c r="CC87" s="206"/>
      <c r="CD87" s="206"/>
      <c r="CE87" s="206"/>
      <c r="CF87" s="206"/>
      <c r="CG87" s="206"/>
      <c r="CH87" s="206"/>
      <c r="CI87" s="206"/>
      <c r="CJ87" s="206"/>
      <c r="CK87" s="206"/>
      <c r="CL87" s="206"/>
      <c r="CM87" s="206"/>
      <c r="CN87" s="206"/>
      <c r="CO87" s="206"/>
      <c r="CP87" s="206"/>
      <c r="CQ87" s="206"/>
      <c r="CR87" s="206"/>
      <c r="CS87" s="206"/>
      <c r="CT87" s="206"/>
      <c r="CU87" s="206"/>
      <c r="CV87" s="206"/>
      <c r="CW87" s="206"/>
      <c r="CX87" s="206"/>
      <c r="CY87" s="206"/>
      <c r="CZ87" s="206"/>
      <c r="DA87" s="206"/>
      <c r="DB87" s="206"/>
      <c r="DC87" s="206"/>
      <c r="DD87" s="206"/>
      <c r="DE87" s="206"/>
      <c r="DF87" s="206"/>
      <c r="DG87" s="206"/>
      <c r="DH87" s="206"/>
      <c r="DI87" s="206"/>
      <c r="DJ87" s="206"/>
      <c r="DK87" s="206"/>
    </row>
    <row r="88" s="203" customFormat="true" ht="18.95" hidden="false" customHeight="true" outlineLevel="0" collapsed="false"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  <c r="BI88" s="206"/>
      <c r="BJ88" s="206"/>
      <c r="BK88" s="206"/>
      <c r="BL88" s="206"/>
      <c r="BM88" s="206"/>
      <c r="BN88" s="206"/>
      <c r="BO88" s="206"/>
      <c r="BP88" s="206"/>
      <c r="BQ88" s="206"/>
      <c r="BR88" s="206"/>
      <c r="BS88" s="206"/>
      <c r="BT88" s="206"/>
      <c r="BU88" s="206"/>
      <c r="BV88" s="206"/>
      <c r="BW88" s="206"/>
      <c r="BX88" s="206"/>
      <c r="BY88" s="206"/>
      <c r="BZ88" s="206"/>
      <c r="CA88" s="206"/>
      <c r="CB88" s="206"/>
      <c r="CC88" s="206"/>
      <c r="CD88" s="206"/>
      <c r="CE88" s="206"/>
      <c r="CF88" s="206"/>
      <c r="CG88" s="206"/>
      <c r="CH88" s="206"/>
      <c r="CI88" s="206"/>
      <c r="CJ88" s="206"/>
      <c r="CK88" s="206"/>
      <c r="CL88" s="206"/>
      <c r="CM88" s="206"/>
      <c r="CN88" s="206"/>
      <c r="CO88" s="206"/>
      <c r="CP88" s="206"/>
      <c r="CQ88" s="206"/>
      <c r="CR88" s="206"/>
      <c r="CS88" s="206"/>
      <c r="CT88" s="206"/>
      <c r="CU88" s="206"/>
      <c r="CV88" s="206"/>
      <c r="CW88" s="206"/>
      <c r="CX88" s="206"/>
      <c r="CY88" s="206"/>
      <c r="CZ88" s="206"/>
      <c r="DA88" s="206"/>
      <c r="DB88" s="206"/>
      <c r="DC88" s="206"/>
      <c r="DD88" s="206"/>
      <c r="DE88" s="206"/>
      <c r="DF88" s="206"/>
      <c r="DG88" s="206"/>
      <c r="DH88" s="206"/>
      <c r="DI88" s="206"/>
      <c r="DJ88" s="206"/>
      <c r="DK88" s="206"/>
    </row>
    <row r="89" s="208" customFormat="true" ht="18.95" hidden="false" customHeight="true" outlineLevel="0" collapsed="false"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10"/>
      <c r="AY89" s="210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4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</row>
    <row r="90" s="208" customFormat="true" ht="15" hidden="false" customHeight="false" outlineLevel="0" collapsed="false"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  <c r="AE90" s="209"/>
      <c r="AF90" s="209"/>
      <c r="AG90" s="209"/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10"/>
      <c r="AY90" s="210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4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</row>
    <row r="91" s="208" customFormat="true" ht="15" hidden="false" customHeight="false" outlineLevel="0" collapsed="false"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/>
      <c r="AF91" s="209"/>
      <c r="AG91" s="209"/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10"/>
      <c r="AY91" s="210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4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</row>
    <row r="92" customFormat="false" ht="15" hidden="false" customHeight="false" outlineLevel="0" collapsed="false"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</row>
    <row r="93" customFormat="false" ht="15" hidden="false" customHeight="false" outlineLevel="0" collapsed="false"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</row>
    <row r="94" customFormat="false" ht="22.5" hidden="false" customHeight="true" outlineLevel="0" collapsed="false"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</row>
    <row r="95" customFormat="false" ht="12" hidden="false" customHeight="false" outlineLevel="0" collapsed="false"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</row>
    <row r="96" customFormat="false" ht="12" hidden="false" customHeight="false" outlineLevel="0" collapsed="false"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</row>
    <row r="97" customFormat="false" ht="12" hidden="false" customHeight="false" outlineLevel="0" collapsed="false"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</row>
    <row r="98" customFormat="false" ht="12" hidden="false" customHeight="false" outlineLevel="0" collapsed="false"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</row>
    <row r="99" customFormat="false" ht="12" hidden="false" customHeight="false" outlineLevel="0" collapsed="false"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</row>
    <row r="100" customFormat="false" ht="12" hidden="false" customHeight="false" outlineLevel="0" collapsed="false"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</row>
    <row r="101" customFormat="false" ht="12" hidden="false" customHeight="false" outlineLevel="0" collapsed="false"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</row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</sheetData>
  <autoFilter ref="A3:AS97"/>
  <mergeCells count="25">
    <mergeCell ref="A1:E1"/>
    <mergeCell ref="F1:M1"/>
    <mergeCell ref="O1:Q1"/>
    <mergeCell ref="S1:X1"/>
    <mergeCell ref="AB1:AE1"/>
    <mergeCell ref="A4:A8"/>
    <mergeCell ref="A9:A13"/>
    <mergeCell ref="A14:A18"/>
    <mergeCell ref="A19:A23"/>
    <mergeCell ref="A24:A28"/>
    <mergeCell ref="A29:A33"/>
    <mergeCell ref="A34:A38"/>
    <mergeCell ref="A40:D40"/>
    <mergeCell ref="F40:K40"/>
    <mergeCell ref="L40:M40"/>
    <mergeCell ref="S40:X40"/>
    <mergeCell ref="AB40:AE40"/>
    <mergeCell ref="A43:A47"/>
    <mergeCell ref="A48:A52"/>
    <mergeCell ref="A53:A57"/>
    <mergeCell ref="A58:A62"/>
    <mergeCell ref="A63:A67"/>
    <mergeCell ref="A68:A72"/>
    <mergeCell ref="A73:A77"/>
    <mergeCell ref="A78:B78"/>
  </mergeCells>
  <conditionalFormatting sqref="W36:AS39">
    <cfRule type="cellIs" priority="2" operator="notBetween" aboveAverage="0" equalAverage="0" bottom="0" percent="0" rank="0" text="" dxfId="4">
      <formula>$B$38</formula>
      <formula>$B$38</formula>
    </cfRule>
  </conditionalFormatting>
  <conditionalFormatting sqref="R36:V39 M38:Q39 I39:L39">
    <cfRule type="expression" priority="3" aboveAverage="0" equalAverage="0" bottom="0" percent="0" rank="0" text="" dxfId="5">
      <formula>IF(R36=0,1,0)</formula>
    </cfRule>
  </conditionalFormatting>
  <conditionalFormatting sqref="AW72:AW76 AU48:AW71 AV47:AW47 AU43:AW46 C43:C76 AV4:AW35">
    <cfRule type="expression" priority="4" aboveAverage="0" equalAverage="0" bottom="0" percent="0" rank="0" text="" dxfId="6">
      <formula>IF(OR(AND($AX$4&lt;&gt;"",#REF!&lt;&gt;"",AW72=$AX$4,#REF!=#REF!),AND($AX$5&lt;&gt;"",#REF!&lt;&gt;"",AW72=$AX$5,#REF!=#REF!),AND($AX$6&lt;&gt;"",#REF!&lt;&gt;"",AW72=$AX$6,#REF!=#REF!),AND($AX$7&lt;&gt;"",#REF!&lt;&gt;"",AW72=$AX$7,#REF!=#REF!)),1,"")</formula>
    </cfRule>
  </conditionalFormatting>
  <conditionalFormatting sqref="A87 AW80 AW40 AW77 A41:AW42">
    <cfRule type="expression" priority="5" aboveAverage="0" equalAverage="0" bottom="0" percent="0" rank="0" text="" dxfId="7">
      <formula>IF(OR(AND($AX$4&lt;&gt;"",#REF!&lt;&gt;"",A87=$AX$4,A88=#REF!),AND($AX$5&lt;&gt;"",#REF!&lt;&gt;"",A87=$AX$5,A88=#REF!),AND($AX$6&lt;&gt;"",#REF!&lt;&gt;"",A87=$AX$6,A88=#REF!),AND($AX$7&lt;&gt;"",#REF!&lt;&gt;"",A87=$AX$7,A88=#REF!)),1,"")</formula>
    </cfRule>
  </conditionalFormatting>
  <conditionalFormatting sqref="AW78:AW79 E78:E79 AT38:AW39 AT36:AW36 A39:C39">
    <cfRule type="expression" priority="6" aboveAverage="0" equalAverage="0" bottom="0" percent="0" rank="0" text="" dxfId="8">
      <formula>IF(OR(AND($AX$4&lt;&gt;"",#REF!&lt;&gt;"",AW78=$AX$4,AW80=#REF!),AND($AX$5&lt;&gt;"",#REF!&lt;&gt;"",AW78=$AX$5,AW80=#REF!),AND($AX$6&lt;&gt;"",#REF!&lt;&gt;"",AW78=$AX$6,AW80=#REF!),AND($AX$7&lt;&gt;"",#REF!&lt;&gt;"",AW78=$AX$7,AW80=#REF!)),1,"")</formula>
    </cfRule>
  </conditionalFormatting>
  <conditionalFormatting sqref="AT37:AW37">
    <cfRule type="expression" priority="7" aboveAverage="0" equalAverage="0" bottom="0" percent="0" rank="0" text="" dxfId="9">
      <formula>IF(OR(AND($AX$4&lt;&gt;"",#REF!&lt;&gt;"",AT37=$AX$4,AT40=#REF!),AND($AX$5&lt;&gt;"",#REF!&lt;&gt;"",AT37=$AX$5,AT40=#REF!),AND($AX$6&lt;&gt;"",#REF!&lt;&gt;"",AT37=$AX$6,AT40=#REF!),AND($AX$7&lt;&gt;"",#REF!&lt;&gt;"",AT37=$AX$7,AT40=#REF!)),1,"")</formula>
    </cfRule>
  </conditionalFormatting>
  <dataValidations count="2">
    <dataValidation allowBlank="true" errorStyle="stop" operator="between" showDropDown="false" showErrorMessage="true" showInputMessage="false" sqref="AX8:AX9" type="list">
      <formula1>$DY$4:$DY$27</formula1>
      <formula2>0</formula2>
    </dataValidation>
    <dataValidation allowBlank="true" errorStyle="stop" operator="between" showDropDown="false" showErrorMessage="true" showInputMessage="false" sqref="A39" type="list">
      <formula1>#REF!</formula1>
      <formula2>0</formula2>
    </dataValidation>
  </dataValidations>
  <printOptions headings="false" gridLines="false" gridLinesSet="true" horizontalCentered="true" verticalCentered="false"/>
  <pageMargins left="0.2" right="0.2" top="0.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9</xdr:col>
                    <xdr:colOff>117360</xdr:colOff>
                    <xdr:row>4</xdr:row>
                    <xdr:rowOff>0</xdr:rowOff>
                  </from>
                  <to>
                    <xdr:col>50</xdr:col>
                    <xdr:colOff>-441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49</xdr:col>
                    <xdr:colOff>143640</xdr:colOff>
                    <xdr:row>5</xdr:row>
                    <xdr:rowOff>9720</xdr:rowOff>
                  </from>
                  <to>
                    <xdr:col>50</xdr:col>
                    <xdr:colOff>-456120</xdr:colOff>
                    <xdr:row>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B72" activeCellId="0" sqref="B72"/>
    </sheetView>
  </sheetViews>
  <sheetFormatPr defaultColWidth="9.59375" defaultRowHeight="12" zeroHeight="false" outlineLevelRow="1" outlineLevelCol="1"/>
  <cols>
    <col collapsed="false" customWidth="true" hidden="false" outlineLevel="0" max="1" min="1" style="211" width="4.39"/>
    <col collapsed="false" customWidth="true" hidden="false" outlineLevel="0" max="2" min="2" style="212" width="29.99"/>
    <col collapsed="false" customWidth="true" hidden="true" outlineLevel="1" max="3" min="3" style="212" width="27.59"/>
    <col collapsed="false" customWidth="true" hidden="true" outlineLevel="1" max="4" min="4" style="212" width="15.59"/>
    <col collapsed="false" customWidth="true" hidden="true" outlineLevel="1" max="5" min="5" style="213" width="8.59"/>
    <col collapsed="false" customWidth="true" hidden="false" outlineLevel="0" max="6" min="6" style="213" width="4.59"/>
    <col collapsed="false" customWidth="true" hidden="true" outlineLevel="0" max="7" min="7" style="213" width="5.59"/>
    <col collapsed="false" customWidth="true" hidden="false" outlineLevel="0" max="8" min="8" style="213" width="4.59"/>
    <col collapsed="false" customWidth="true" hidden="true" outlineLevel="0" max="9" min="9" style="213" width="3.99"/>
    <col collapsed="false" customWidth="true" hidden="false" outlineLevel="0" max="10" min="10" style="213" width="4.59"/>
    <col collapsed="false" customWidth="true" hidden="true" outlineLevel="0" max="11" min="11" style="213" width="3.99"/>
    <col collapsed="false" customWidth="true" hidden="false" outlineLevel="0" max="12" min="12" style="213" width="4.59"/>
    <col collapsed="false" customWidth="true" hidden="true" outlineLevel="0" max="13" min="13" style="213" width="3.99"/>
    <col collapsed="false" customWidth="true" hidden="false" outlineLevel="0" max="14" min="14" style="213" width="4.59"/>
    <col collapsed="false" customWidth="true" hidden="true" outlineLevel="0" max="15" min="15" style="213" width="3.99"/>
    <col collapsed="false" customWidth="true" hidden="false" outlineLevel="0" max="16" min="16" style="213" width="4.59"/>
    <col collapsed="false" customWidth="true" hidden="true" outlineLevel="0" max="17" min="17" style="213" width="3.99"/>
    <col collapsed="false" customWidth="true" hidden="false" outlineLevel="0" max="18" min="18" style="213" width="4.59"/>
    <col collapsed="false" customWidth="true" hidden="true" outlineLevel="0" max="19" min="19" style="213" width="3.99"/>
    <col collapsed="false" customWidth="true" hidden="false" outlineLevel="0" max="20" min="20" style="213" width="4.59"/>
    <col collapsed="false" customWidth="true" hidden="true" outlineLevel="0" max="21" min="21" style="213" width="3.99"/>
    <col collapsed="false" customWidth="true" hidden="false" outlineLevel="0" max="22" min="22" style="213" width="4.59"/>
    <col collapsed="false" customWidth="true" hidden="true" outlineLevel="0" max="23" min="23" style="213" width="3.99"/>
    <col collapsed="false" customWidth="true" hidden="false" outlineLevel="0" max="24" min="24" style="213" width="4.59"/>
    <col collapsed="false" customWidth="true" hidden="true" outlineLevel="0" max="25" min="25" style="213" width="3.99"/>
    <col collapsed="false" customWidth="true" hidden="false" outlineLevel="0" max="26" min="26" style="213" width="4.59"/>
    <col collapsed="false" customWidth="true" hidden="true" outlineLevel="0" max="27" min="27" style="213" width="3.99"/>
    <col collapsed="false" customWidth="true" hidden="false" outlineLevel="0" max="28" min="28" style="213" width="4.59"/>
    <col collapsed="false" customWidth="true" hidden="true" outlineLevel="0" max="29" min="29" style="213" width="3.99"/>
    <col collapsed="false" customWidth="true" hidden="false" outlineLevel="0" max="30" min="30" style="213" width="4.59"/>
    <col collapsed="false" customWidth="true" hidden="true" outlineLevel="0" max="31" min="31" style="213" width="3.99"/>
    <col collapsed="false" customWidth="true" hidden="false" outlineLevel="0" max="32" min="32" style="213" width="4.59"/>
    <col collapsed="false" customWidth="true" hidden="true" outlineLevel="0" max="33" min="33" style="213" width="3.99"/>
    <col collapsed="false" customWidth="true" hidden="false" outlineLevel="0" max="34" min="34" style="213" width="4.59"/>
    <col collapsed="false" customWidth="true" hidden="true" outlineLevel="0" max="35" min="35" style="213" width="3.99"/>
    <col collapsed="false" customWidth="true" hidden="false" outlineLevel="0" max="36" min="36" style="213" width="4.59"/>
    <col collapsed="false" customWidth="true" hidden="true" outlineLevel="0" max="37" min="37" style="213" width="3.99"/>
    <col collapsed="false" customWidth="true" hidden="false" outlineLevel="0" max="38" min="38" style="213" width="4.59"/>
    <col collapsed="false" customWidth="true" hidden="true" outlineLevel="0" max="39" min="39" style="213" width="3.99"/>
    <col collapsed="false" customWidth="true" hidden="false" outlineLevel="0" max="40" min="40" style="213" width="4.59"/>
    <col collapsed="false" customWidth="true" hidden="true" outlineLevel="0" max="41" min="41" style="213" width="3.99"/>
    <col collapsed="false" customWidth="true" hidden="false" outlineLevel="0" max="42" min="42" style="213" width="4.59"/>
    <col collapsed="false" customWidth="true" hidden="true" outlineLevel="0" max="43" min="43" style="213" width="3.99"/>
    <col collapsed="false" customWidth="true" hidden="false" outlineLevel="0" max="44" min="44" style="213" width="4.59"/>
    <col collapsed="false" customWidth="true" hidden="true" outlineLevel="0" max="45" min="45" style="213" width="3.99"/>
    <col collapsed="false" customWidth="true" hidden="false" outlineLevel="0" max="46" min="46" style="213" width="4.59"/>
    <col collapsed="false" customWidth="true" hidden="true" outlineLevel="0" max="47" min="47" style="213" width="3.99"/>
    <col collapsed="false" customWidth="true" hidden="false" outlineLevel="0" max="48" min="48" style="213" width="4.59"/>
    <col collapsed="false" customWidth="true" hidden="true" outlineLevel="0" max="49" min="49" style="213" width="3.99"/>
    <col collapsed="false" customWidth="true" hidden="false" outlineLevel="0" max="50" min="50" style="213" width="4.59"/>
    <col collapsed="false" customWidth="true" hidden="true" outlineLevel="0" max="51" min="51" style="213" width="3.99"/>
    <col collapsed="false" customWidth="true" hidden="false" outlineLevel="0" max="52" min="52" style="213" width="4.59"/>
    <col collapsed="false" customWidth="true" hidden="true" outlineLevel="0" max="53" min="53" style="213" width="3.99"/>
    <col collapsed="false" customWidth="true" hidden="false" outlineLevel="0" max="54" min="54" style="213" width="4.59"/>
    <col collapsed="false" customWidth="true" hidden="true" outlineLevel="0" max="55" min="55" style="213" width="3.99"/>
    <col collapsed="false" customWidth="true" hidden="false" outlineLevel="0" max="56" min="56" style="213" width="4.59"/>
    <col collapsed="false" customWidth="true" hidden="true" outlineLevel="0" max="57" min="57" style="213" width="3.99"/>
    <col collapsed="false" customWidth="true" hidden="false" outlineLevel="0" max="58" min="58" style="213" width="4.59"/>
    <col collapsed="false" customWidth="true" hidden="true" outlineLevel="0" max="59" min="59" style="213" width="3.99"/>
    <col collapsed="false" customWidth="true" hidden="false" outlineLevel="0" max="60" min="60" style="213" width="4.59"/>
    <col collapsed="false" customWidth="true" hidden="true" outlineLevel="0" max="61" min="61" style="213" width="3.99"/>
    <col collapsed="false" customWidth="true" hidden="false" outlineLevel="0" max="62" min="62" style="213" width="4.59"/>
    <col collapsed="false" customWidth="true" hidden="true" outlineLevel="0" max="63" min="63" style="213" width="3.99"/>
    <col collapsed="false" customWidth="true" hidden="false" outlineLevel="0" max="64" min="64" style="213" width="4.59"/>
    <col collapsed="false" customWidth="true" hidden="true" outlineLevel="0" max="65" min="65" style="213" width="7.59"/>
    <col collapsed="false" customWidth="true" hidden="true" outlineLevel="1" max="66" min="66" style="213" width="30.2"/>
    <col collapsed="false" customWidth="true" hidden="false" outlineLevel="0" max="67" min="67" style="213" width="4.59"/>
    <col collapsed="false" customWidth="true" hidden="true" outlineLevel="0" max="68" min="68" style="213" width="3.99"/>
    <col collapsed="false" customWidth="true" hidden="false" outlineLevel="0" max="69" min="69" style="213" width="4.59"/>
    <col collapsed="false" customWidth="true" hidden="true" outlineLevel="0" max="70" min="70" style="213" width="3.99"/>
    <col collapsed="false" customWidth="true" hidden="false" outlineLevel="0" max="71" min="71" style="213" width="4.59"/>
    <col collapsed="false" customWidth="true" hidden="true" outlineLevel="0" max="72" min="72" style="213" width="3.99"/>
    <col collapsed="false" customWidth="true" hidden="false" outlineLevel="0" max="73" min="73" style="213" width="4.59"/>
    <col collapsed="false" customWidth="true" hidden="true" outlineLevel="0" max="74" min="74" style="213" width="3.99"/>
    <col collapsed="false" customWidth="true" hidden="false" outlineLevel="0" max="75" min="75" style="213" width="4.59"/>
    <col collapsed="false" customWidth="true" hidden="true" outlineLevel="0" max="76" min="76" style="213" width="3.99"/>
    <col collapsed="false" customWidth="true" hidden="false" outlineLevel="0" max="77" min="77" style="213" width="4.59"/>
    <col collapsed="false" customWidth="true" hidden="true" outlineLevel="0" max="78" min="78" style="213" width="3.99"/>
    <col collapsed="false" customWidth="true" hidden="false" outlineLevel="0" max="79" min="79" style="213" width="4.59"/>
    <col collapsed="false" customWidth="true" hidden="true" outlineLevel="0" max="80" min="80" style="213" width="3.99"/>
    <col collapsed="false" customWidth="true" hidden="false" outlineLevel="0" max="81" min="81" style="213" width="4.59"/>
    <col collapsed="false" customWidth="true" hidden="true" outlineLevel="0" max="82" min="82" style="213" width="3.99"/>
    <col collapsed="false" customWidth="true" hidden="false" outlineLevel="1" max="83" min="83" style="213" width="4.59"/>
    <col collapsed="false" customWidth="true" hidden="true" outlineLevel="1" max="84" min="84" style="213" width="3.99"/>
    <col collapsed="false" customWidth="true" hidden="false" outlineLevel="1" max="85" min="85" style="213" width="4.59"/>
    <col collapsed="false" customWidth="true" hidden="true" outlineLevel="1" max="86" min="86" style="213" width="3.99"/>
    <col collapsed="false" customWidth="true" hidden="false" outlineLevel="0" max="87" min="87" style="213" width="4.59"/>
    <col collapsed="false" customWidth="true" hidden="true" outlineLevel="0" max="88" min="88" style="213" width="7.59"/>
    <col collapsed="false" customWidth="true" hidden="false" outlineLevel="0" max="89" min="89" style="213" width="5.78"/>
    <col collapsed="false" customWidth="true" hidden="true" outlineLevel="0" max="90" min="90" style="213" width="7.59"/>
    <col collapsed="false" customWidth="true" hidden="false" outlineLevel="0" max="91" min="91" style="213" width="4.59"/>
    <col collapsed="false" customWidth="true" hidden="true" outlineLevel="0" max="92" min="92" style="213" width="3.99"/>
    <col collapsed="false" customWidth="true" hidden="false" outlineLevel="0" max="93" min="93" style="213" width="4.59"/>
    <col collapsed="false" customWidth="true" hidden="true" outlineLevel="0" max="94" min="94" style="213" width="3.99"/>
    <col collapsed="false" customWidth="true" hidden="false" outlineLevel="0" max="95" min="95" style="213" width="4.59"/>
    <col collapsed="false" customWidth="true" hidden="true" outlineLevel="0" max="96" min="96" style="213" width="3.99"/>
    <col collapsed="false" customWidth="true" hidden="false" outlineLevel="0" max="97" min="97" style="213" width="4.59"/>
    <col collapsed="false" customWidth="true" hidden="true" outlineLevel="0" max="98" min="98" style="213" width="7.59"/>
    <col collapsed="false" customWidth="true" hidden="false" outlineLevel="0" max="99" min="99" style="213" width="4.59"/>
    <col collapsed="false" customWidth="true" hidden="true" outlineLevel="0" max="100" min="100" style="213" width="3.99"/>
    <col collapsed="false" customWidth="true" hidden="false" outlineLevel="0" max="101" min="101" style="213" width="4.59"/>
    <col collapsed="false" customWidth="true" hidden="true" outlineLevel="0" max="102" min="102" style="213" width="3.99"/>
    <col collapsed="false" customWidth="true" hidden="false" outlineLevel="0" max="103" min="103" style="213" width="4.59"/>
    <col collapsed="false" customWidth="true" hidden="true" outlineLevel="0" max="104" min="104" style="213" width="3.99"/>
    <col collapsed="false" customWidth="true" hidden="false" outlineLevel="0" max="105" min="105" style="213" width="4.59"/>
    <col collapsed="false" customWidth="true" hidden="true" outlineLevel="0" max="106" min="106" style="213" width="3.99"/>
    <col collapsed="false" customWidth="true" hidden="false" outlineLevel="0" max="107" min="107" style="213" width="4.59"/>
    <col collapsed="false" customWidth="true" hidden="true" outlineLevel="0" max="108" min="108" style="213" width="7.59"/>
    <col collapsed="false" customWidth="true" hidden="false" outlineLevel="0" max="109" min="109" style="213" width="4.59"/>
    <col collapsed="false" customWidth="true" hidden="true" outlineLevel="0" max="110" min="110" style="213" width="7.59"/>
    <col collapsed="false" customWidth="true" hidden="false" outlineLevel="0" max="111" min="111" style="213" width="4.59"/>
    <col collapsed="false" customWidth="true" hidden="true" outlineLevel="0" max="112" min="112" style="213" width="7.59"/>
    <col collapsed="false" customWidth="true" hidden="false" outlineLevel="0" max="113" min="113" style="213" width="4.59"/>
    <col collapsed="false" customWidth="true" hidden="true" outlineLevel="0" max="114" min="114" style="213" width="7.59"/>
    <col collapsed="false" customWidth="true" hidden="false" outlineLevel="0" max="115" min="115" style="213" width="4.59"/>
    <col collapsed="false" customWidth="true" hidden="true" outlineLevel="0" max="116" min="116" style="213" width="7.59"/>
    <col collapsed="false" customWidth="true" hidden="false" outlineLevel="0" max="117" min="117" style="213" width="4.59"/>
    <col collapsed="false" customWidth="true" hidden="true" outlineLevel="0" max="118" min="118" style="213" width="7.59"/>
    <col collapsed="false" customWidth="true" hidden="false" outlineLevel="0" max="119" min="119" style="213" width="4.59"/>
    <col collapsed="false" customWidth="true" hidden="true" outlineLevel="0" max="120" min="120" style="213" width="7.59"/>
    <col collapsed="false" customWidth="true" hidden="false" outlineLevel="0" max="121" min="121" style="213" width="4.59"/>
    <col collapsed="false" customWidth="true" hidden="true" outlineLevel="0" max="122" min="122" style="213" width="7.59"/>
    <col collapsed="false" customWidth="true" hidden="false" outlineLevel="0" max="123" min="123" style="213" width="4.59"/>
    <col collapsed="false" customWidth="true" hidden="true" outlineLevel="0" max="124" min="124" style="213" width="7.59"/>
    <col collapsed="false" customWidth="true" hidden="false" outlineLevel="0" max="125" min="125" style="213" width="4.59"/>
    <col collapsed="false" customWidth="true" hidden="true" outlineLevel="0" max="126" min="126" style="213" width="7.59"/>
    <col collapsed="false" customWidth="true" hidden="false" outlineLevel="0" max="127" min="127" style="213" width="4.59"/>
    <col collapsed="false" customWidth="true" hidden="true" outlineLevel="0" max="128" min="128" style="213" width="4.59"/>
    <col collapsed="false" customWidth="true" hidden="false" outlineLevel="0" max="129" min="129" style="213" width="4.59"/>
    <col collapsed="false" customWidth="true" hidden="true" outlineLevel="0" max="130" min="130" style="213" width="4.59"/>
    <col collapsed="false" customWidth="true" hidden="false" outlineLevel="0" max="131" min="131" style="213" width="4.59"/>
    <col collapsed="false" customWidth="true" hidden="true" outlineLevel="0" max="132" min="132" style="213" width="4.59"/>
    <col collapsed="false" customWidth="true" hidden="false" outlineLevel="0" max="133" min="133" style="213" width="4.59"/>
    <col collapsed="false" customWidth="true" hidden="true" outlineLevel="0" max="134" min="134" style="213" width="4.59"/>
    <col collapsed="false" customWidth="true" hidden="false" outlineLevel="0" max="135" min="135" style="213" width="4.39"/>
    <col collapsed="false" customWidth="true" hidden="true" outlineLevel="0" max="136" min="136" style="213" width="7.59"/>
    <col collapsed="false" customWidth="false" hidden="true" outlineLevel="1" max="137" min="137" style="214" width="9.59"/>
    <col collapsed="false" customWidth="true" hidden="false" outlineLevel="0" max="138" min="138" style="212" width="3.79"/>
    <col collapsed="false" customWidth="true" hidden="false" outlineLevel="0" max="139" min="139" style="212" width="10.79"/>
    <col collapsed="false" customWidth="false" hidden="false" outlineLevel="0" max="257" min="140" style="212" width="9.59"/>
  </cols>
  <sheetData>
    <row r="1" customFormat="false" ht="6" hidden="false" customHeight="true" outlineLevel="0" collapsed="false"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BP1" s="215"/>
      <c r="BQ1" s="215"/>
      <c r="BR1" s="215"/>
      <c r="BS1" s="215"/>
      <c r="BT1" s="215"/>
      <c r="BU1" s="215"/>
      <c r="BV1" s="215"/>
      <c r="BW1" s="215"/>
      <c r="BX1" s="215"/>
      <c r="BY1" s="215"/>
      <c r="BZ1" s="215"/>
      <c r="CA1" s="215"/>
      <c r="CB1" s="215"/>
      <c r="CC1" s="215"/>
      <c r="CD1" s="215"/>
      <c r="CE1" s="215"/>
      <c r="CF1" s="215"/>
      <c r="CG1" s="215"/>
      <c r="CH1" s="215"/>
    </row>
    <row r="2" customFormat="false" ht="21" hidden="false" customHeight="false" outlineLevel="0" collapsed="false">
      <c r="F2" s="216" t="s">
        <v>1</v>
      </c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  <c r="AZ2" s="216"/>
      <c r="BA2" s="216"/>
      <c r="BB2" s="216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7" t="s">
        <v>167</v>
      </c>
      <c r="BO2" s="217"/>
      <c r="BP2" s="217"/>
      <c r="BQ2" s="217"/>
      <c r="BR2" s="217"/>
      <c r="BS2" s="217"/>
      <c r="BT2" s="217"/>
      <c r="BU2" s="217"/>
      <c r="BV2" s="217"/>
      <c r="BW2" s="217"/>
      <c r="BX2" s="217"/>
      <c r="BY2" s="217"/>
      <c r="BZ2" s="217"/>
      <c r="CA2" s="217"/>
      <c r="CB2" s="217"/>
      <c r="CC2" s="217"/>
      <c r="CD2" s="217"/>
      <c r="CE2" s="217"/>
      <c r="CF2" s="217"/>
      <c r="CG2" s="217"/>
      <c r="CH2" s="217"/>
      <c r="CI2" s="217"/>
      <c r="CJ2" s="217"/>
      <c r="CK2" s="217"/>
      <c r="CL2" s="217"/>
      <c r="CM2" s="217"/>
      <c r="CN2" s="217"/>
      <c r="CO2" s="217"/>
      <c r="CP2" s="217"/>
      <c r="CQ2" s="217"/>
      <c r="CR2" s="217"/>
      <c r="CS2" s="217"/>
      <c r="CT2" s="217"/>
      <c r="CU2" s="217"/>
      <c r="CV2" s="217"/>
      <c r="CW2" s="217"/>
      <c r="CX2" s="217"/>
      <c r="CY2" s="217"/>
      <c r="CZ2" s="217"/>
      <c r="DA2" s="217"/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  <c r="DS2" s="217"/>
      <c r="DT2" s="218"/>
    </row>
    <row r="3" customFormat="false" ht="0.75" hidden="false" customHeight="true" outlineLevel="0" collapsed="false"/>
    <row r="4" s="224" customFormat="true" ht="2.25" hidden="false" customHeight="true" outlineLevel="0" collapsed="false">
      <c r="A4" s="219"/>
      <c r="B4" s="219"/>
      <c r="C4" s="220"/>
      <c r="D4" s="219" t="s">
        <v>168</v>
      </c>
      <c r="E4" s="221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  <c r="DD4" s="222"/>
      <c r="DE4" s="222"/>
      <c r="DF4" s="222"/>
      <c r="DG4" s="222"/>
      <c r="DH4" s="222"/>
      <c r="DI4" s="222"/>
      <c r="DJ4" s="222"/>
      <c r="DK4" s="222"/>
      <c r="DL4" s="222"/>
      <c r="DM4" s="222"/>
      <c r="DN4" s="222"/>
      <c r="DO4" s="222"/>
      <c r="DP4" s="222"/>
      <c r="DQ4" s="222"/>
      <c r="DR4" s="222"/>
      <c r="DS4" s="222"/>
      <c r="DT4" s="222"/>
      <c r="DU4" s="222"/>
      <c r="DV4" s="222"/>
      <c r="DW4" s="222"/>
      <c r="DX4" s="222"/>
      <c r="DY4" s="222"/>
      <c r="DZ4" s="222"/>
      <c r="EA4" s="222"/>
      <c r="EB4" s="222"/>
      <c r="EC4" s="222"/>
      <c r="ED4" s="222"/>
      <c r="EE4" s="222"/>
      <c r="EF4" s="222"/>
      <c r="EG4" s="223"/>
    </row>
    <row r="5" customFormat="false" ht="16.5" hidden="false" customHeight="true" outlineLevel="0" collapsed="false">
      <c r="A5" s="225" t="s">
        <v>169</v>
      </c>
      <c r="B5" s="226" t="s">
        <v>170</v>
      </c>
      <c r="C5" s="226"/>
      <c r="D5" s="227" t="s">
        <v>168</v>
      </c>
      <c r="E5" s="228" t="s">
        <v>171</v>
      </c>
      <c r="F5" s="229" t="s">
        <v>172</v>
      </c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30"/>
      <c r="Z5" s="229" t="s">
        <v>173</v>
      </c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30"/>
      <c r="AT5" s="231" t="s">
        <v>174</v>
      </c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0"/>
      <c r="BN5" s="232" t="s">
        <v>175</v>
      </c>
      <c r="BO5" s="231" t="s">
        <v>176</v>
      </c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0"/>
      <c r="CI5" s="229" t="s">
        <v>177</v>
      </c>
      <c r="CJ5" s="229"/>
      <c r="CK5" s="229"/>
      <c r="CL5" s="229"/>
      <c r="CM5" s="229"/>
      <c r="CN5" s="229"/>
      <c r="CO5" s="229"/>
      <c r="CP5" s="229"/>
      <c r="CQ5" s="229"/>
      <c r="CR5" s="229"/>
      <c r="CS5" s="229"/>
      <c r="CT5" s="229"/>
      <c r="CU5" s="229"/>
      <c r="CV5" s="229"/>
      <c r="CW5" s="229"/>
      <c r="CX5" s="229"/>
      <c r="CY5" s="229"/>
      <c r="CZ5" s="229"/>
      <c r="DA5" s="229"/>
      <c r="DB5" s="230"/>
      <c r="DC5" s="233" t="s">
        <v>178</v>
      </c>
      <c r="DD5" s="233"/>
      <c r="DE5" s="233"/>
      <c r="DF5" s="233"/>
      <c r="DG5" s="233"/>
      <c r="DH5" s="233"/>
      <c r="DI5" s="233"/>
      <c r="DJ5" s="233"/>
      <c r="DK5" s="233"/>
      <c r="DL5" s="233"/>
      <c r="DM5" s="233"/>
      <c r="DN5" s="233"/>
      <c r="DO5" s="233"/>
      <c r="DP5" s="233"/>
      <c r="DQ5" s="233"/>
      <c r="DR5" s="233"/>
      <c r="DS5" s="233"/>
      <c r="DT5" s="233"/>
      <c r="DU5" s="233"/>
      <c r="DV5" s="234"/>
      <c r="DW5" s="233" t="s">
        <v>179</v>
      </c>
      <c r="DX5" s="233"/>
      <c r="DY5" s="233"/>
      <c r="DZ5" s="233"/>
      <c r="EA5" s="233"/>
      <c r="EB5" s="233"/>
      <c r="EC5" s="233"/>
      <c r="ED5" s="233"/>
      <c r="EE5" s="233"/>
      <c r="EF5" s="233"/>
      <c r="EG5" s="235" t="s">
        <v>180</v>
      </c>
    </row>
    <row r="6" customFormat="false" ht="14.25" hidden="false" customHeight="true" outlineLevel="0" collapsed="false">
      <c r="A6" s="236"/>
      <c r="B6" s="226"/>
      <c r="C6" s="226"/>
      <c r="D6" s="226"/>
      <c r="E6" s="237"/>
      <c r="F6" s="238" t="s">
        <v>181</v>
      </c>
      <c r="G6" s="238"/>
      <c r="H6" s="238"/>
      <c r="I6" s="238"/>
      <c r="J6" s="238"/>
      <c r="K6" s="238"/>
      <c r="L6" s="238"/>
      <c r="M6" s="238"/>
      <c r="N6" s="238"/>
      <c r="O6" s="239"/>
      <c r="P6" s="240" t="s">
        <v>182</v>
      </c>
      <c r="Q6" s="240"/>
      <c r="R6" s="240"/>
      <c r="S6" s="240"/>
      <c r="T6" s="240"/>
      <c r="U6" s="240"/>
      <c r="V6" s="240"/>
      <c r="W6" s="240"/>
      <c r="X6" s="240"/>
      <c r="Y6" s="241"/>
      <c r="Z6" s="238" t="s">
        <v>181</v>
      </c>
      <c r="AA6" s="238"/>
      <c r="AB6" s="238"/>
      <c r="AC6" s="238"/>
      <c r="AD6" s="238"/>
      <c r="AE6" s="238"/>
      <c r="AF6" s="238"/>
      <c r="AG6" s="238"/>
      <c r="AH6" s="238"/>
      <c r="AI6" s="239"/>
      <c r="AJ6" s="240" t="s">
        <v>182</v>
      </c>
      <c r="AK6" s="240"/>
      <c r="AL6" s="240"/>
      <c r="AM6" s="240"/>
      <c r="AN6" s="240"/>
      <c r="AO6" s="240"/>
      <c r="AP6" s="240"/>
      <c r="AQ6" s="240"/>
      <c r="AR6" s="240"/>
      <c r="AS6" s="241"/>
      <c r="AT6" s="242" t="s">
        <v>181</v>
      </c>
      <c r="AU6" s="242"/>
      <c r="AV6" s="242"/>
      <c r="AW6" s="242"/>
      <c r="AX6" s="242"/>
      <c r="AY6" s="242"/>
      <c r="AZ6" s="242"/>
      <c r="BA6" s="242"/>
      <c r="BB6" s="242"/>
      <c r="BC6" s="241"/>
      <c r="BD6" s="240" t="s">
        <v>182</v>
      </c>
      <c r="BE6" s="240"/>
      <c r="BF6" s="240"/>
      <c r="BG6" s="240"/>
      <c r="BH6" s="240"/>
      <c r="BI6" s="240"/>
      <c r="BJ6" s="240"/>
      <c r="BK6" s="240"/>
      <c r="BL6" s="240"/>
      <c r="BM6" s="241"/>
      <c r="BN6" s="243"/>
      <c r="BO6" s="244" t="s">
        <v>183</v>
      </c>
      <c r="BP6" s="244"/>
      <c r="BQ6" s="244"/>
      <c r="BR6" s="244"/>
      <c r="BS6" s="244"/>
      <c r="BT6" s="244"/>
      <c r="BU6" s="244"/>
      <c r="BV6" s="244"/>
      <c r="BW6" s="244"/>
      <c r="BX6" s="239"/>
      <c r="BY6" s="245" t="s">
        <v>184</v>
      </c>
      <c r="BZ6" s="245"/>
      <c r="CA6" s="245"/>
      <c r="CB6" s="245"/>
      <c r="CC6" s="245"/>
      <c r="CD6" s="245"/>
      <c r="CE6" s="245"/>
      <c r="CF6" s="245"/>
      <c r="CG6" s="245"/>
      <c r="CH6" s="241"/>
      <c r="CI6" s="242" t="s">
        <v>181</v>
      </c>
      <c r="CJ6" s="242"/>
      <c r="CK6" s="242"/>
      <c r="CL6" s="242"/>
      <c r="CM6" s="242"/>
      <c r="CN6" s="242"/>
      <c r="CO6" s="242"/>
      <c r="CP6" s="242"/>
      <c r="CQ6" s="242"/>
      <c r="CR6" s="241"/>
      <c r="CS6" s="240" t="s">
        <v>182</v>
      </c>
      <c r="CT6" s="240"/>
      <c r="CU6" s="240"/>
      <c r="CV6" s="240"/>
      <c r="CW6" s="240"/>
      <c r="CX6" s="240"/>
      <c r="CY6" s="240"/>
      <c r="CZ6" s="240"/>
      <c r="DA6" s="240"/>
      <c r="DB6" s="241"/>
      <c r="DC6" s="242" t="s">
        <v>181</v>
      </c>
      <c r="DD6" s="242"/>
      <c r="DE6" s="242"/>
      <c r="DF6" s="242"/>
      <c r="DG6" s="242"/>
      <c r="DH6" s="242"/>
      <c r="DI6" s="242"/>
      <c r="DJ6" s="242"/>
      <c r="DK6" s="242"/>
      <c r="DL6" s="241"/>
      <c r="DM6" s="240" t="s">
        <v>182</v>
      </c>
      <c r="DN6" s="240"/>
      <c r="DO6" s="240"/>
      <c r="DP6" s="240"/>
      <c r="DQ6" s="240"/>
      <c r="DR6" s="240"/>
      <c r="DS6" s="240"/>
      <c r="DT6" s="240"/>
      <c r="DU6" s="240"/>
      <c r="DV6" s="246"/>
      <c r="DW6" s="247" t="s">
        <v>183</v>
      </c>
      <c r="DX6" s="247"/>
      <c r="DY6" s="247"/>
      <c r="DZ6" s="247"/>
      <c r="EA6" s="247"/>
      <c r="EB6" s="247"/>
      <c r="EC6" s="247"/>
      <c r="ED6" s="247"/>
      <c r="EE6" s="247"/>
      <c r="EF6" s="248"/>
      <c r="EG6" s="249"/>
    </row>
    <row r="7" customFormat="false" ht="12.75" hidden="false" customHeight="false" outlineLevel="0" collapsed="false">
      <c r="A7" s="250" t="n">
        <v>0</v>
      </c>
      <c r="B7" s="251" t="s">
        <v>185</v>
      </c>
      <c r="C7" s="251" t="s">
        <v>186</v>
      </c>
      <c r="D7" s="251" t="s">
        <v>168</v>
      </c>
      <c r="E7" s="252" t="s">
        <v>187</v>
      </c>
      <c r="F7" s="253" t="s">
        <v>188</v>
      </c>
      <c r="G7" s="254"/>
      <c r="H7" s="255" t="s">
        <v>189</v>
      </c>
      <c r="I7" s="255"/>
      <c r="J7" s="255" t="s">
        <v>190</v>
      </c>
      <c r="K7" s="255"/>
      <c r="L7" s="255" t="s">
        <v>191</v>
      </c>
      <c r="M7" s="256"/>
      <c r="N7" s="257" t="s">
        <v>192</v>
      </c>
      <c r="O7" s="258"/>
      <c r="P7" s="259" t="s">
        <v>188</v>
      </c>
      <c r="Q7" s="260"/>
      <c r="R7" s="261" t="s">
        <v>189</v>
      </c>
      <c r="S7" s="261"/>
      <c r="T7" s="261" t="s">
        <v>190</v>
      </c>
      <c r="U7" s="261"/>
      <c r="V7" s="261" t="s">
        <v>191</v>
      </c>
      <c r="W7" s="262"/>
      <c r="X7" s="263" t="s">
        <v>192</v>
      </c>
      <c r="Y7" s="264"/>
      <c r="Z7" s="253" t="s">
        <v>188</v>
      </c>
      <c r="AA7" s="254"/>
      <c r="AB7" s="255" t="s">
        <v>189</v>
      </c>
      <c r="AC7" s="255"/>
      <c r="AD7" s="255" t="s">
        <v>190</v>
      </c>
      <c r="AE7" s="255"/>
      <c r="AF7" s="255" t="s">
        <v>191</v>
      </c>
      <c r="AG7" s="256"/>
      <c r="AH7" s="257" t="s">
        <v>192</v>
      </c>
      <c r="AI7" s="258"/>
      <c r="AJ7" s="259" t="s">
        <v>188</v>
      </c>
      <c r="AK7" s="260"/>
      <c r="AL7" s="261" t="s">
        <v>189</v>
      </c>
      <c r="AM7" s="261"/>
      <c r="AN7" s="261" t="s">
        <v>190</v>
      </c>
      <c r="AO7" s="261"/>
      <c r="AP7" s="261" t="s">
        <v>191</v>
      </c>
      <c r="AQ7" s="262"/>
      <c r="AR7" s="263" t="s">
        <v>192</v>
      </c>
      <c r="AS7" s="264"/>
      <c r="AT7" s="265" t="s">
        <v>188</v>
      </c>
      <c r="AU7" s="260"/>
      <c r="AV7" s="261" t="s">
        <v>189</v>
      </c>
      <c r="AW7" s="261"/>
      <c r="AX7" s="261" t="s">
        <v>190</v>
      </c>
      <c r="AY7" s="261"/>
      <c r="AZ7" s="261" t="s">
        <v>191</v>
      </c>
      <c r="BA7" s="262"/>
      <c r="BB7" s="266" t="s">
        <v>192</v>
      </c>
      <c r="BC7" s="264"/>
      <c r="BD7" s="259" t="s">
        <v>188</v>
      </c>
      <c r="BE7" s="260"/>
      <c r="BF7" s="261" t="s">
        <v>189</v>
      </c>
      <c r="BG7" s="261"/>
      <c r="BH7" s="261" t="s">
        <v>190</v>
      </c>
      <c r="BI7" s="261"/>
      <c r="BJ7" s="261" t="s">
        <v>191</v>
      </c>
      <c r="BK7" s="262"/>
      <c r="BL7" s="263" t="s">
        <v>192</v>
      </c>
      <c r="BM7" s="264"/>
      <c r="BN7" s="267"/>
      <c r="BO7" s="254" t="s">
        <v>188</v>
      </c>
      <c r="BP7" s="254"/>
      <c r="BQ7" s="255" t="s">
        <v>189</v>
      </c>
      <c r="BR7" s="255"/>
      <c r="BS7" s="255" t="s">
        <v>190</v>
      </c>
      <c r="BT7" s="255"/>
      <c r="BU7" s="255" t="s">
        <v>191</v>
      </c>
      <c r="BV7" s="256"/>
      <c r="BW7" s="257" t="s">
        <v>192</v>
      </c>
      <c r="BX7" s="258"/>
      <c r="BY7" s="259" t="s">
        <v>188</v>
      </c>
      <c r="BZ7" s="260"/>
      <c r="CA7" s="261" t="s">
        <v>189</v>
      </c>
      <c r="CB7" s="261"/>
      <c r="CC7" s="261" t="s">
        <v>190</v>
      </c>
      <c r="CD7" s="261"/>
      <c r="CE7" s="261" t="s">
        <v>193</v>
      </c>
      <c r="CF7" s="262"/>
      <c r="CG7" s="262" t="s">
        <v>194</v>
      </c>
      <c r="CH7" s="264"/>
      <c r="CI7" s="265" t="s">
        <v>188</v>
      </c>
      <c r="CJ7" s="260"/>
      <c r="CK7" s="261" t="s">
        <v>189</v>
      </c>
      <c r="CL7" s="261"/>
      <c r="CM7" s="261" t="s">
        <v>190</v>
      </c>
      <c r="CN7" s="261"/>
      <c r="CO7" s="261" t="s">
        <v>191</v>
      </c>
      <c r="CP7" s="262"/>
      <c r="CQ7" s="266" t="s">
        <v>192</v>
      </c>
      <c r="CR7" s="264"/>
      <c r="CS7" s="259" t="s">
        <v>188</v>
      </c>
      <c r="CT7" s="260"/>
      <c r="CU7" s="261" t="s">
        <v>189</v>
      </c>
      <c r="CV7" s="261"/>
      <c r="CW7" s="261" t="s">
        <v>190</v>
      </c>
      <c r="CX7" s="261"/>
      <c r="CY7" s="261" t="s">
        <v>191</v>
      </c>
      <c r="CZ7" s="262"/>
      <c r="DA7" s="263" t="s">
        <v>192</v>
      </c>
      <c r="DB7" s="264"/>
      <c r="DC7" s="265" t="s">
        <v>188</v>
      </c>
      <c r="DD7" s="260"/>
      <c r="DE7" s="261" t="s">
        <v>189</v>
      </c>
      <c r="DF7" s="261"/>
      <c r="DG7" s="261" t="s">
        <v>190</v>
      </c>
      <c r="DH7" s="261"/>
      <c r="DI7" s="261" t="s">
        <v>191</v>
      </c>
      <c r="DJ7" s="262"/>
      <c r="DK7" s="266" t="s">
        <v>192</v>
      </c>
      <c r="DL7" s="264"/>
      <c r="DM7" s="259" t="s">
        <v>188</v>
      </c>
      <c r="DN7" s="260"/>
      <c r="DO7" s="261" t="s">
        <v>189</v>
      </c>
      <c r="DP7" s="261"/>
      <c r="DQ7" s="261" t="s">
        <v>190</v>
      </c>
      <c r="DR7" s="261"/>
      <c r="DS7" s="261" t="s">
        <v>191</v>
      </c>
      <c r="DT7" s="262"/>
      <c r="DU7" s="263" t="s">
        <v>192</v>
      </c>
      <c r="DV7" s="268"/>
      <c r="DW7" s="269" t="s">
        <v>188</v>
      </c>
      <c r="DX7" s="269"/>
      <c r="DY7" s="269" t="s">
        <v>189</v>
      </c>
      <c r="DZ7" s="269"/>
      <c r="EA7" s="269" t="s">
        <v>190</v>
      </c>
      <c r="EB7" s="269"/>
      <c r="EC7" s="269" t="s">
        <v>191</v>
      </c>
      <c r="ED7" s="269"/>
      <c r="EE7" s="269" t="s">
        <v>192</v>
      </c>
      <c r="EF7" s="270"/>
      <c r="EG7" s="271" t="s">
        <v>195</v>
      </c>
    </row>
    <row r="8" customFormat="false" ht="17.1" hidden="false" customHeight="true" outlineLevel="0" collapsed="false">
      <c r="A8" s="272" t="n">
        <f aca="false">A7+1</f>
        <v>1</v>
      </c>
      <c r="B8" s="273" t="s">
        <v>196</v>
      </c>
      <c r="C8" s="274" t="e">
        <f aca="false">([2]!mahoa,B8)</f>
        <v>#VALUE!</v>
      </c>
      <c r="D8" s="274" t="str">
        <f aca="false">IF([1]Sheet3!F2="",1,[1]Sheet3!F2)</f>
        <v>T. Anh</v>
      </c>
      <c r="E8" s="275" t="str">
        <f aca="false">IF([1]Sheet3!D2="","",[1]Sheet3!D2)</f>
        <v>NN</v>
      </c>
      <c r="F8" s="276"/>
      <c r="G8" s="277" t="e">
        <f aca="false">NA()</f>
        <v>#N/A</v>
      </c>
      <c r="H8" s="278"/>
      <c r="I8" s="277" t="e">
        <f aca="false">NA()</f>
        <v>#N/A</v>
      </c>
      <c r="J8" s="277" t="s">
        <v>8</v>
      </c>
      <c r="K8" s="277"/>
      <c r="L8" s="278"/>
      <c r="M8" s="277" t="e">
        <f aca="false">NA()</f>
        <v>#N/A</v>
      </c>
      <c r="N8" s="277"/>
      <c r="O8" s="279" t="e">
        <f aca="false">NA()</f>
        <v>#N/A</v>
      </c>
      <c r="P8" s="280"/>
      <c r="Q8" s="277" t="e">
        <f aca="false">NA()</f>
        <v>#N/A</v>
      </c>
      <c r="R8" s="277" t="s">
        <v>93</v>
      </c>
      <c r="S8" s="277"/>
      <c r="T8" s="277" t="s">
        <v>8</v>
      </c>
      <c r="U8" s="277" t="s">
        <v>197</v>
      </c>
      <c r="V8" s="281" t="s">
        <v>102</v>
      </c>
      <c r="W8" s="277"/>
      <c r="X8" s="282"/>
      <c r="Y8" s="283" t="e">
        <f aca="false">NA()</f>
        <v>#N/A</v>
      </c>
      <c r="Z8" s="277"/>
      <c r="AA8" s="277" t="e">
        <f aca="false">NA()</f>
        <v>#N/A</v>
      </c>
      <c r="AB8" s="277"/>
      <c r="AC8" s="277" t="e">
        <f aca="false">NA()</f>
        <v>#N/A</v>
      </c>
      <c r="AD8" s="277"/>
      <c r="AE8" s="277" t="e">
        <f aca="false">NA()</f>
        <v>#N/A</v>
      </c>
      <c r="AF8" s="277"/>
      <c r="AG8" s="277" t="e">
        <f aca="false">NA()</f>
        <v>#N/A</v>
      </c>
      <c r="AH8" s="277"/>
      <c r="AI8" s="279" t="e">
        <f aca="false">NA()</f>
        <v>#N/A</v>
      </c>
      <c r="AJ8" s="280" t="s">
        <v>93</v>
      </c>
      <c r="AK8" s="277"/>
      <c r="AL8" s="277" t="s">
        <v>94</v>
      </c>
      <c r="AM8" s="277"/>
      <c r="AN8" s="277" t="s">
        <v>99</v>
      </c>
      <c r="AO8" s="277"/>
      <c r="AP8" s="277" t="s">
        <v>102</v>
      </c>
      <c r="AQ8" s="277"/>
      <c r="AR8" s="282"/>
      <c r="AS8" s="283" t="e">
        <f aca="false">NA()</f>
        <v>#N/A</v>
      </c>
      <c r="AT8" s="277" t="s">
        <v>93</v>
      </c>
      <c r="AU8" s="277" t="n">
        <v>2</v>
      </c>
      <c r="AV8" s="277" t="s">
        <v>93</v>
      </c>
      <c r="AW8" s="277" t="n">
        <v>2</v>
      </c>
      <c r="AX8" s="277" t="s">
        <v>8</v>
      </c>
      <c r="AY8" s="277"/>
      <c r="AZ8" s="277"/>
      <c r="BA8" s="277" t="e">
        <f aca="false">NA()</f>
        <v>#N/A</v>
      </c>
      <c r="BB8" s="277"/>
      <c r="BC8" s="279" t="e">
        <f aca="false">NA()</f>
        <v>#N/A</v>
      </c>
      <c r="BD8" s="280" t="s">
        <v>94</v>
      </c>
      <c r="BE8" s="277"/>
      <c r="BF8" s="277" t="s">
        <v>93</v>
      </c>
      <c r="BG8" s="277"/>
      <c r="BH8" s="277" t="s">
        <v>99</v>
      </c>
      <c r="BI8" s="277"/>
      <c r="BJ8" s="277"/>
      <c r="BK8" s="277" t="e">
        <f aca="false">NA()</f>
        <v>#N/A</v>
      </c>
      <c r="BL8" s="282"/>
      <c r="BM8" s="284" t="e">
        <f aca="false">NA()</f>
        <v>#N/A</v>
      </c>
      <c r="BN8" s="285" t="s">
        <v>196</v>
      </c>
      <c r="BO8" s="283" t="s">
        <v>94</v>
      </c>
      <c r="BP8" s="277" t="n">
        <v>2</v>
      </c>
      <c r="BQ8" s="277" t="s">
        <v>94</v>
      </c>
      <c r="BR8" s="277" t="n">
        <v>2</v>
      </c>
      <c r="BS8" s="277" t="s">
        <v>8</v>
      </c>
      <c r="BT8" s="277"/>
      <c r="BU8" s="277"/>
      <c r="BV8" s="277" t="e">
        <f aca="false">NA()</f>
        <v>#N/A</v>
      </c>
      <c r="BW8" s="277"/>
      <c r="BX8" s="279" t="e">
        <f aca="false">NA()</f>
        <v>#N/A</v>
      </c>
      <c r="BY8" s="280" t="s">
        <v>94</v>
      </c>
      <c r="BZ8" s="277"/>
      <c r="CA8" s="277" t="s">
        <v>102</v>
      </c>
      <c r="CB8" s="277"/>
      <c r="CC8" s="277"/>
      <c r="CD8" s="277" t="e">
        <f aca="false">NA()</f>
        <v>#N/A</v>
      </c>
      <c r="CE8" s="277"/>
      <c r="CF8" s="277" t="e">
        <f aca="false">NA()</f>
        <v>#N/A</v>
      </c>
      <c r="CG8" s="282"/>
      <c r="CH8" s="283" t="e">
        <f aca="false">NA()</f>
        <v>#N/A</v>
      </c>
      <c r="CI8" s="277"/>
      <c r="CJ8" s="277" t="e">
        <f aca="false">NA()</f>
        <v>#N/A</v>
      </c>
      <c r="CK8" s="277"/>
      <c r="CL8" s="277" t="e">
        <f aca="false">NA()</f>
        <v>#N/A</v>
      </c>
      <c r="CM8" s="277"/>
      <c r="CN8" s="277" t="e">
        <f aca="false">NA()</f>
        <v>#N/A</v>
      </c>
      <c r="CO8" s="277"/>
      <c r="CP8" s="277" t="e">
        <f aca="false">NA()</f>
        <v>#N/A</v>
      </c>
      <c r="CQ8" s="277"/>
      <c r="CR8" s="279" t="e">
        <f aca="false">NA()</f>
        <v>#N/A</v>
      </c>
      <c r="CS8" s="280"/>
      <c r="CT8" s="277" t="e">
        <f aca="false">NA()</f>
        <v>#N/A</v>
      </c>
      <c r="CU8" s="277"/>
      <c r="CV8" s="277" t="e">
        <f aca="false">NA()</f>
        <v>#N/A</v>
      </c>
      <c r="CW8" s="277"/>
      <c r="CX8" s="277" t="e">
        <f aca="false">NA()</f>
        <v>#N/A</v>
      </c>
      <c r="CY8" s="277"/>
      <c r="CZ8" s="277" t="e">
        <f aca="false">NA()</f>
        <v>#N/A</v>
      </c>
      <c r="DA8" s="282"/>
      <c r="DB8" s="283" t="e">
        <f aca="false">NA()</f>
        <v>#N/A</v>
      </c>
      <c r="DC8" s="277" t="s">
        <v>99</v>
      </c>
      <c r="DD8" s="277" t="n">
        <v>2</v>
      </c>
      <c r="DE8" s="277" t="s">
        <v>99</v>
      </c>
      <c r="DF8" s="277" t="n">
        <v>2</v>
      </c>
      <c r="DG8" s="277"/>
      <c r="DH8" s="277" t="e">
        <f aca="false">NA()</f>
        <v>#N/A</v>
      </c>
      <c r="DI8" s="277"/>
      <c r="DJ8" s="277" t="e">
        <f aca="false">NA()</f>
        <v>#N/A</v>
      </c>
      <c r="DK8" s="277"/>
      <c r="DL8" s="279" t="e">
        <f aca="false">NA()</f>
        <v>#N/A</v>
      </c>
      <c r="DM8" s="280"/>
      <c r="DN8" s="277" t="e">
        <f aca="false">NA()</f>
        <v>#N/A</v>
      </c>
      <c r="DO8" s="277"/>
      <c r="DP8" s="277" t="e">
        <f aca="false">NA()</f>
        <v>#N/A</v>
      </c>
      <c r="DQ8" s="277" t="s">
        <v>102</v>
      </c>
      <c r="DR8" s="277"/>
      <c r="DS8" s="277" t="s">
        <v>99</v>
      </c>
      <c r="DT8" s="277"/>
      <c r="DU8" s="286" t="s">
        <v>102</v>
      </c>
      <c r="DV8" s="287"/>
      <c r="DW8" s="288"/>
      <c r="DX8" s="289" t="e">
        <f aca="false">NA()</f>
        <v>#N/A</v>
      </c>
      <c r="DY8" s="288"/>
      <c r="DZ8" s="289" t="e">
        <f aca="false">NA()</f>
        <v>#N/A</v>
      </c>
      <c r="EA8" s="288" t="s">
        <v>102</v>
      </c>
      <c r="EB8" s="288" t="n">
        <v>2</v>
      </c>
      <c r="EC8" s="288" t="s">
        <v>102</v>
      </c>
      <c r="ED8" s="288" t="n">
        <v>2</v>
      </c>
      <c r="EE8" s="288"/>
      <c r="EF8" s="290" t="e">
        <f aca="false">IF(RIGHT(HLOOKUP($D8,SACN5,2,0),4)="(TC)","(TC)",IF(RIGHT(HLOOKUP($D8,SACN5,2,0),1)="2",2,""))</f>
        <v>#N/A</v>
      </c>
      <c r="EG8" s="291" t="str">
        <f aca="false">IF([1]Sheet3!$B$2&lt;&gt;"",[1]Sheet3!$B$2,"")</f>
        <v/>
      </c>
      <c r="EI8" s="212" t="e">
        <f aca="false">HLOOKUP($D8,SA21,2,0)</f>
        <v>#N/A</v>
      </c>
      <c r="EJ8" s="212" t="e">
        <f aca="false">HLOOKUP($D8,SA22,2,0)</f>
        <v>#N/A</v>
      </c>
    </row>
    <row r="9" customFormat="false" ht="17.1" hidden="false" customHeight="true" outlineLevel="0" collapsed="false">
      <c r="A9" s="292" t="n">
        <f aca="false">IF(B9="","",A8+1)</f>
        <v>2</v>
      </c>
      <c r="B9" s="293" t="s">
        <v>198</v>
      </c>
      <c r="C9" s="294" t="e">
        <f aca="false">([2]!mahoa,B9)</f>
        <v>#VALUE!</v>
      </c>
      <c r="D9" s="294" t="str">
        <f aca="false">IF([1]Sheet3!F3="",1,[1]Sheet3!F3)</f>
        <v>T. Ngọc</v>
      </c>
      <c r="E9" s="295" t="str">
        <f aca="false">IF([1]Sheet3!D3="","",[1]Sheet3!D3)</f>
        <v>NN</v>
      </c>
      <c r="F9" s="296"/>
      <c r="G9" s="289" t="e">
        <f aca="false">NA()</f>
        <v>#N/A</v>
      </c>
      <c r="H9" s="289"/>
      <c r="I9" s="289" t="e">
        <f aca="false">NA()</f>
        <v>#N/A</v>
      </c>
      <c r="J9" s="289"/>
      <c r="K9" s="289" t="e">
        <f aca="false">NA()</f>
        <v>#N/A</v>
      </c>
      <c r="L9" s="297"/>
      <c r="M9" s="289" t="e">
        <f aca="false">NA()</f>
        <v>#N/A</v>
      </c>
      <c r="N9" s="289"/>
      <c r="O9" s="298" t="e">
        <f aca="false">NA()</f>
        <v>#N/A</v>
      </c>
      <c r="P9" s="299" t="s">
        <v>97</v>
      </c>
      <c r="Q9" s="289"/>
      <c r="R9" s="289"/>
      <c r="S9" s="289" t="e">
        <f aca="false">NA()</f>
        <v>#N/A</v>
      </c>
      <c r="T9" s="289" t="s">
        <v>100</v>
      </c>
      <c r="U9" s="289"/>
      <c r="V9" s="300" t="s">
        <v>101</v>
      </c>
      <c r="W9" s="289"/>
      <c r="X9" s="301" t="s">
        <v>101</v>
      </c>
      <c r="Y9" s="302"/>
      <c r="Z9" s="289"/>
      <c r="AA9" s="289" t="e">
        <f aca="false">NA()</f>
        <v>#N/A</v>
      </c>
      <c r="AB9" s="289"/>
      <c r="AC9" s="289" t="e">
        <f aca="false">NA()</f>
        <v>#N/A</v>
      </c>
      <c r="AD9" s="289"/>
      <c r="AE9" s="289" t="e">
        <f aca="false">NA()</f>
        <v>#N/A</v>
      </c>
      <c r="AF9" s="289"/>
      <c r="AG9" s="289" t="e">
        <f aca="false">NA()</f>
        <v>#N/A</v>
      </c>
      <c r="AH9" s="289"/>
      <c r="AI9" s="298" t="e">
        <f aca="false">NA()</f>
        <v>#N/A</v>
      </c>
      <c r="AJ9" s="299"/>
      <c r="AK9" s="289" t="e">
        <f aca="false">NA()</f>
        <v>#N/A</v>
      </c>
      <c r="AL9" s="289"/>
      <c r="AM9" s="289" t="e">
        <f aca="false">NA()</f>
        <v>#N/A</v>
      </c>
      <c r="AN9" s="289"/>
      <c r="AO9" s="289" t="e">
        <f aca="false">NA()</f>
        <v>#N/A</v>
      </c>
      <c r="AP9" s="289"/>
      <c r="AQ9" s="289" t="e">
        <f aca="false">NA()</f>
        <v>#N/A</v>
      </c>
      <c r="AR9" s="301"/>
      <c r="AS9" s="302" t="e">
        <f aca="false">NA()</f>
        <v>#N/A</v>
      </c>
      <c r="AT9" s="289" t="s">
        <v>12</v>
      </c>
      <c r="AU9" s="289"/>
      <c r="AV9" s="289"/>
      <c r="AW9" s="289" t="e">
        <f aca="false">NA()</f>
        <v>#N/A</v>
      </c>
      <c r="AX9" s="289" t="s">
        <v>97</v>
      </c>
      <c r="AY9" s="289" t="n">
        <v>2</v>
      </c>
      <c r="AZ9" s="289" t="s">
        <v>97</v>
      </c>
      <c r="BA9" s="289" t="n">
        <v>2</v>
      </c>
      <c r="BB9" s="289"/>
      <c r="BC9" s="298" t="e">
        <f aca="false">NA()</f>
        <v>#N/A</v>
      </c>
      <c r="BD9" s="299" t="s">
        <v>97</v>
      </c>
      <c r="BE9" s="289"/>
      <c r="BF9" s="289" t="s">
        <v>101</v>
      </c>
      <c r="BG9" s="289"/>
      <c r="BH9" s="289" t="s">
        <v>100</v>
      </c>
      <c r="BI9" s="289"/>
      <c r="BJ9" s="289" t="s">
        <v>95</v>
      </c>
      <c r="BK9" s="289"/>
      <c r="BL9" s="301"/>
      <c r="BM9" s="303" t="e">
        <f aca="false">NA()</f>
        <v>#N/A</v>
      </c>
      <c r="BN9" s="304" t="s">
        <v>198</v>
      </c>
      <c r="BO9" s="302" t="s">
        <v>95</v>
      </c>
      <c r="BP9" s="289" t="n">
        <v>2</v>
      </c>
      <c r="BQ9" s="289" t="s">
        <v>95</v>
      </c>
      <c r="BR9" s="289" t="n">
        <v>2</v>
      </c>
      <c r="BS9" s="289"/>
      <c r="BT9" s="289" t="e">
        <f aca="false">NA()</f>
        <v>#N/A</v>
      </c>
      <c r="BU9" s="289"/>
      <c r="BV9" s="289" t="e">
        <f aca="false">NA()</f>
        <v>#N/A</v>
      </c>
      <c r="BW9" s="289"/>
      <c r="BX9" s="298" t="e">
        <f aca="false">NA()</f>
        <v>#N/A</v>
      </c>
      <c r="BY9" s="299" t="s">
        <v>95</v>
      </c>
      <c r="BZ9" s="289"/>
      <c r="CA9" s="289" t="s">
        <v>101</v>
      </c>
      <c r="CB9" s="289"/>
      <c r="CC9" s="289" t="s">
        <v>97</v>
      </c>
      <c r="CD9" s="289"/>
      <c r="CE9" s="289"/>
      <c r="CF9" s="289" t="e">
        <f aca="false">NA()</f>
        <v>#N/A</v>
      </c>
      <c r="CG9" s="301"/>
      <c r="CH9" s="302" t="e">
        <f aca="false">NA()</f>
        <v>#N/A</v>
      </c>
      <c r="CI9" s="289" t="s">
        <v>11</v>
      </c>
      <c r="CJ9" s="289"/>
      <c r="CK9" s="289" t="s">
        <v>12</v>
      </c>
      <c r="CL9" s="289"/>
      <c r="CM9" s="289"/>
      <c r="CN9" s="289" t="e">
        <f aca="false">NA()</f>
        <v>#N/A</v>
      </c>
      <c r="CO9" s="289"/>
      <c r="CP9" s="289" t="e">
        <f aca="false">NA()</f>
        <v>#N/A</v>
      </c>
      <c r="CQ9" s="289"/>
      <c r="CR9" s="298" t="e">
        <f aca="false">NA()</f>
        <v>#N/A</v>
      </c>
      <c r="CS9" s="299" t="s">
        <v>100</v>
      </c>
      <c r="CT9" s="289"/>
      <c r="CU9" s="289" t="s">
        <v>95</v>
      </c>
      <c r="CV9" s="289"/>
      <c r="CW9" s="289"/>
      <c r="CX9" s="289" t="e">
        <f aca="false">NA()</f>
        <v>#N/A</v>
      </c>
      <c r="CY9" s="289"/>
      <c r="CZ9" s="289" t="e">
        <f aca="false">NA()</f>
        <v>#N/A</v>
      </c>
      <c r="DA9" s="301"/>
      <c r="DB9" s="302" t="e">
        <f aca="false">NA()</f>
        <v>#N/A</v>
      </c>
      <c r="DC9" s="289" t="s">
        <v>11</v>
      </c>
      <c r="DD9" s="277"/>
      <c r="DE9" s="289"/>
      <c r="DF9" s="277" t="e">
        <f aca="false">NA()</f>
        <v>#N/A</v>
      </c>
      <c r="DG9" s="289" t="s">
        <v>100</v>
      </c>
      <c r="DH9" s="277" t="n">
        <v>2</v>
      </c>
      <c r="DI9" s="289" t="s">
        <v>100</v>
      </c>
      <c r="DJ9" s="277" t="n">
        <v>2</v>
      </c>
      <c r="DK9" s="289"/>
      <c r="DL9" s="279" t="e">
        <f aca="false">NA()</f>
        <v>#N/A</v>
      </c>
      <c r="DM9" s="299" t="s">
        <v>12</v>
      </c>
      <c r="DN9" s="277" t="n">
        <v>2</v>
      </c>
      <c r="DO9" s="289" t="s">
        <v>12</v>
      </c>
      <c r="DP9" s="277" t="n">
        <v>2</v>
      </c>
      <c r="DQ9" s="289" t="s">
        <v>11</v>
      </c>
      <c r="DR9" s="277" t="n">
        <v>2</v>
      </c>
      <c r="DS9" s="289" t="s">
        <v>11</v>
      </c>
      <c r="DT9" s="277" t="n">
        <v>2</v>
      </c>
      <c r="DU9" s="305" t="s">
        <v>101</v>
      </c>
      <c r="DV9" s="306"/>
      <c r="DW9" s="288"/>
      <c r="DX9" s="289" t="e">
        <f aca="false">NA()</f>
        <v>#N/A</v>
      </c>
      <c r="DY9" s="288"/>
      <c r="DZ9" s="289" t="e">
        <f aca="false">NA()</f>
        <v>#N/A</v>
      </c>
      <c r="EA9" s="288" t="s">
        <v>101</v>
      </c>
      <c r="EB9" s="288" t="n">
        <v>2</v>
      </c>
      <c r="EC9" s="288" t="s">
        <v>101</v>
      </c>
      <c r="ED9" s="288" t="n">
        <v>2</v>
      </c>
      <c r="EE9" s="288"/>
      <c r="EF9" s="290" t="e">
        <f aca="false">IF(RIGHT(HLOOKUP($D9,SACN5,2,0),4)="(TC)","(TC)",IF(RIGHT(HLOOKUP($D9,SACN5,2,0),1)="2",2,""))</f>
        <v>#N/A</v>
      </c>
      <c r="EG9" s="307" t="str">
        <f aca="false">IF([1]Sheet3!$C$3&lt;&gt;"",[1]Sheet3!$C$3,"")</f>
        <v/>
      </c>
      <c r="EI9" s="212" t="e">
        <f aca="false">HLOOKUP($D9,SA21,2,0)</f>
        <v>#N/A</v>
      </c>
      <c r="EJ9" s="212" t="e">
        <f aca="false">HLOOKUP($D9,SA22,2,0)</f>
        <v>#N/A</v>
      </c>
    </row>
    <row r="10" customFormat="false" ht="17.1" hidden="false" customHeight="true" outlineLevel="0" collapsed="false">
      <c r="A10" s="292" t="n">
        <f aca="false">IF(B10="","",A9+1)</f>
        <v>3</v>
      </c>
      <c r="B10" s="293" t="s">
        <v>199</v>
      </c>
      <c r="C10" s="294" t="e">
        <f aca="false">([2]!mahoa,B10)</f>
        <v>#VALUE!</v>
      </c>
      <c r="D10" s="294" t="str">
        <f aca="false">IF([1]Sheet3!F4="",1,[1]Sheet3!F4)</f>
        <v>LK. Thu</v>
      </c>
      <c r="E10" s="295" t="str">
        <f aca="false">IF([1]Sheet3!D4="","",[1]Sheet3!D4)</f>
        <v>NN</v>
      </c>
      <c r="F10" s="308" t="s">
        <v>5</v>
      </c>
      <c r="G10" s="289"/>
      <c r="H10" s="289" t="s">
        <v>5</v>
      </c>
      <c r="I10" s="289"/>
      <c r="J10" s="289" t="s">
        <v>6</v>
      </c>
      <c r="K10" s="289"/>
      <c r="L10" s="297"/>
      <c r="M10" s="289" t="e">
        <f aca="false">NA()</f>
        <v>#N/A</v>
      </c>
      <c r="N10" s="289"/>
      <c r="O10" s="298" t="e">
        <f aca="false">NA()</f>
        <v>#N/A</v>
      </c>
      <c r="P10" s="299"/>
      <c r="Q10" s="289" t="e">
        <f aca="false">NA()</f>
        <v>#N/A</v>
      </c>
      <c r="R10" s="289"/>
      <c r="S10" s="289" t="e">
        <f aca="false">NA()</f>
        <v>#N/A</v>
      </c>
      <c r="T10" s="289"/>
      <c r="U10" s="289" t="e">
        <f aca="false">NA()</f>
        <v>#N/A</v>
      </c>
      <c r="V10" s="289"/>
      <c r="W10" s="289" t="e">
        <f aca="false">NA()</f>
        <v>#N/A</v>
      </c>
      <c r="X10" s="301"/>
      <c r="Y10" s="302" t="e">
        <f aca="false">NA()</f>
        <v>#N/A</v>
      </c>
      <c r="Z10" s="289" t="s">
        <v>4</v>
      </c>
      <c r="AA10" s="289"/>
      <c r="AB10" s="289" t="s">
        <v>5</v>
      </c>
      <c r="AC10" s="289"/>
      <c r="AD10" s="289" t="s">
        <v>6</v>
      </c>
      <c r="AE10" s="289"/>
      <c r="AF10" s="289"/>
      <c r="AG10" s="289" t="e">
        <f aca="false">NA()</f>
        <v>#N/A</v>
      </c>
      <c r="AH10" s="289"/>
      <c r="AI10" s="298" t="e">
        <f aca="false">NA()</f>
        <v>#N/A</v>
      </c>
      <c r="AJ10" s="299" t="s">
        <v>98</v>
      </c>
      <c r="AK10" s="289"/>
      <c r="AL10" s="289" t="s">
        <v>5</v>
      </c>
      <c r="AM10" s="289" t="s">
        <v>197</v>
      </c>
      <c r="AN10" s="289" t="s">
        <v>96</v>
      </c>
      <c r="AO10" s="289"/>
      <c r="AP10" s="289"/>
      <c r="AQ10" s="289" t="e">
        <f aca="false">NA()</f>
        <v>#N/A</v>
      </c>
      <c r="AR10" s="301"/>
      <c r="AS10" s="302" t="e">
        <f aca="false">NA()</f>
        <v>#N/A</v>
      </c>
      <c r="AT10" s="289"/>
      <c r="AU10" s="289" t="e">
        <f aca="false">NA()</f>
        <v>#N/A</v>
      </c>
      <c r="AV10" s="289"/>
      <c r="AW10" s="289" t="e">
        <f aca="false">NA()</f>
        <v>#N/A</v>
      </c>
      <c r="AX10" s="289"/>
      <c r="AY10" s="289" t="e">
        <f aca="false">NA()</f>
        <v>#N/A</v>
      </c>
      <c r="AZ10" s="289"/>
      <c r="BA10" s="289" t="e">
        <f aca="false">NA()</f>
        <v>#N/A</v>
      </c>
      <c r="BB10" s="289"/>
      <c r="BC10" s="298" t="e">
        <f aca="false">NA()</f>
        <v>#N/A</v>
      </c>
      <c r="BD10" s="299"/>
      <c r="BE10" s="289" t="e">
        <f aca="false">NA()</f>
        <v>#N/A</v>
      </c>
      <c r="BF10" s="289" t="s">
        <v>4</v>
      </c>
      <c r="BG10" s="289"/>
      <c r="BH10" s="289" t="s">
        <v>96</v>
      </c>
      <c r="BI10" s="289"/>
      <c r="BJ10" s="289" t="s">
        <v>98</v>
      </c>
      <c r="BK10" s="289"/>
      <c r="BL10" s="301"/>
      <c r="BM10" s="303" t="e">
        <f aca="false">NA()</f>
        <v>#N/A</v>
      </c>
      <c r="BN10" s="304" t="s">
        <v>199</v>
      </c>
      <c r="BO10" s="302" t="s">
        <v>96</v>
      </c>
      <c r="BP10" s="289" t="n">
        <v>2</v>
      </c>
      <c r="BQ10" s="289" t="s">
        <v>96</v>
      </c>
      <c r="BR10" s="289" t="n">
        <v>2</v>
      </c>
      <c r="BS10" s="289" t="s">
        <v>5</v>
      </c>
      <c r="BT10" s="289"/>
      <c r="BU10" s="289"/>
      <c r="BV10" s="289" t="e">
        <f aca="false">NA()</f>
        <v>#N/A</v>
      </c>
      <c r="BW10" s="289"/>
      <c r="BX10" s="298" t="e">
        <f aca="false">NA()</f>
        <v>#N/A</v>
      </c>
      <c r="BY10" s="299"/>
      <c r="BZ10" s="289" t="e">
        <f aca="false">NA()</f>
        <v>#N/A</v>
      </c>
      <c r="CA10" s="289" t="s">
        <v>6</v>
      </c>
      <c r="CB10" s="289" t="s">
        <v>197</v>
      </c>
      <c r="CC10" s="289"/>
      <c r="CD10" s="289" t="e">
        <f aca="false">NA()</f>
        <v>#N/A</v>
      </c>
      <c r="CE10" s="289"/>
      <c r="CF10" s="289" t="e">
        <f aca="false">NA()</f>
        <v>#N/A</v>
      </c>
      <c r="CG10" s="301"/>
      <c r="CH10" s="302" t="e">
        <f aca="false">NA()</f>
        <v>#N/A</v>
      </c>
      <c r="CI10" s="289" t="s">
        <v>6</v>
      </c>
      <c r="CJ10" s="289"/>
      <c r="CK10" s="289" t="s">
        <v>4</v>
      </c>
      <c r="CL10" s="289"/>
      <c r="CM10" s="289"/>
      <c r="CN10" s="289" t="e">
        <f aca="false">NA()</f>
        <v>#N/A</v>
      </c>
      <c r="CO10" s="289"/>
      <c r="CP10" s="289" t="e">
        <f aca="false">NA()</f>
        <v>#N/A</v>
      </c>
      <c r="CQ10" s="289"/>
      <c r="CR10" s="298" t="e">
        <f aca="false">NA()</f>
        <v>#N/A</v>
      </c>
      <c r="CS10" s="299"/>
      <c r="CT10" s="289" t="e">
        <f aca="false">NA()</f>
        <v>#N/A</v>
      </c>
      <c r="CU10" s="289" t="s">
        <v>4</v>
      </c>
      <c r="CV10" s="289" t="s">
        <v>197</v>
      </c>
      <c r="CW10" s="289" t="s">
        <v>96</v>
      </c>
      <c r="CX10" s="289"/>
      <c r="CY10" s="289" t="s">
        <v>5</v>
      </c>
      <c r="CZ10" s="289"/>
      <c r="DA10" s="301" t="s">
        <v>98</v>
      </c>
      <c r="DB10" s="302"/>
      <c r="DC10" s="289"/>
      <c r="DD10" s="277" t="e">
        <f aca="false">NA()</f>
        <v>#N/A</v>
      </c>
      <c r="DE10" s="289"/>
      <c r="DF10" s="277" t="e">
        <f aca="false">NA()</f>
        <v>#N/A</v>
      </c>
      <c r="DG10" s="289"/>
      <c r="DH10" s="277" t="e">
        <f aca="false">NA()</f>
        <v>#N/A</v>
      </c>
      <c r="DI10" s="289"/>
      <c r="DJ10" s="277" t="e">
        <f aca="false">NA()</f>
        <v>#N/A</v>
      </c>
      <c r="DK10" s="289"/>
      <c r="DL10" s="279" t="e">
        <f aca="false">NA()</f>
        <v>#N/A</v>
      </c>
      <c r="DM10" s="299"/>
      <c r="DN10" s="277" t="e">
        <f aca="false">NA()</f>
        <v>#N/A</v>
      </c>
      <c r="DO10" s="289"/>
      <c r="DP10" s="277" t="e">
        <f aca="false">NA()</f>
        <v>#N/A</v>
      </c>
      <c r="DQ10" s="289"/>
      <c r="DR10" s="277" t="e">
        <f aca="false">NA()</f>
        <v>#N/A</v>
      </c>
      <c r="DS10" s="289"/>
      <c r="DT10" s="277" t="e">
        <f aca="false">NA()</f>
        <v>#N/A</v>
      </c>
      <c r="DU10" s="301"/>
      <c r="DV10" s="306" t="e">
        <f aca="false">NA()</f>
        <v>#N/A</v>
      </c>
      <c r="DW10" s="288"/>
      <c r="DX10" s="289" t="e">
        <f aca="false">NA()</f>
        <v>#N/A</v>
      </c>
      <c r="DY10" s="288"/>
      <c r="DZ10" s="289" t="e">
        <f aca="false">NA()</f>
        <v>#N/A</v>
      </c>
      <c r="EA10" s="288" t="s">
        <v>98</v>
      </c>
      <c r="EB10" s="288" t="n">
        <v>2</v>
      </c>
      <c r="EC10" s="288" t="s">
        <v>98</v>
      </c>
      <c r="ED10" s="288" t="n">
        <v>2</v>
      </c>
      <c r="EE10" s="288"/>
      <c r="EF10" s="290" t="e">
        <f aca="false">IF(RIGHT(HLOOKUP($D10,SACN5,2,0),4)="(TC)","(TC)",IF(RIGHT(HLOOKUP($D10,SACN5,2,0),1)="2",2,""))</f>
        <v>#N/A</v>
      </c>
      <c r="EG10" s="307" t="str">
        <f aca="false">IF([1]Sheet3!$D$4&lt;&gt;"",[1]Sheet3!$D$4,"")</f>
        <v>NN</v>
      </c>
      <c r="EI10" s="212" t="str">
        <f aca="false">HLOOKUP($D10,SA21,2,0)</f>
        <v>C. CỜ</v>
      </c>
      <c r="EJ10" s="212" t="str">
        <f aca="false">HLOOKUP($D10,SA22,2,0)</f>
        <v>ANH</v>
      </c>
    </row>
    <row r="11" customFormat="false" ht="17.1" hidden="false" customHeight="true" outlineLevel="0" collapsed="false">
      <c r="A11" s="292" t="n">
        <f aca="false">IF(B11="","",A10+1)</f>
        <v>4</v>
      </c>
      <c r="B11" s="293" t="s">
        <v>200</v>
      </c>
      <c r="C11" s="294" t="e">
        <f aca="false">([2]!mahoa,B11)</f>
        <v>#VALUE!</v>
      </c>
      <c r="D11" s="294" t="str">
        <f aca="false">IF([1]Sheet3!F5="",1,[1]Sheet3!F5)</f>
        <v>Thủy(NN)</v>
      </c>
      <c r="E11" s="295" t="str">
        <f aca="false">IF([1]Sheet3!D5="","",[1]Sheet3!D5)</f>
        <v>NN</v>
      </c>
      <c r="F11" s="296"/>
      <c r="G11" s="289" t="e">
        <f aca="false">NA()</f>
        <v>#N/A</v>
      </c>
      <c r="H11" s="289" t="s">
        <v>9</v>
      </c>
      <c r="I11" s="289"/>
      <c r="J11" s="289" t="s">
        <v>10</v>
      </c>
      <c r="K11" s="289"/>
      <c r="L11" s="297"/>
      <c r="M11" s="289" t="e">
        <f aca="false">NA()</f>
        <v>#N/A</v>
      </c>
      <c r="N11" s="289"/>
      <c r="O11" s="298" t="e">
        <f aca="false">NA()</f>
        <v>#N/A</v>
      </c>
      <c r="P11" s="299"/>
      <c r="Q11" s="289" t="e">
        <f aca="false">NA()</f>
        <v>#N/A</v>
      </c>
      <c r="R11" s="289"/>
      <c r="S11" s="289" t="e">
        <f aca="false">NA()</f>
        <v>#N/A</v>
      </c>
      <c r="T11" s="289"/>
      <c r="U11" s="289" t="e">
        <f aca="false">NA()</f>
        <v>#N/A</v>
      </c>
      <c r="V11" s="289"/>
      <c r="W11" s="289" t="e">
        <f aca="false">NA()</f>
        <v>#N/A</v>
      </c>
      <c r="X11" s="301"/>
      <c r="Y11" s="302" t="e">
        <f aca="false">NA()</f>
        <v>#N/A</v>
      </c>
      <c r="Z11" s="289"/>
      <c r="AA11" s="289" t="e">
        <f aca="false">NA()</f>
        <v>#N/A</v>
      </c>
      <c r="AB11" s="289"/>
      <c r="AC11" s="289" t="e">
        <f aca="false">NA()</f>
        <v>#N/A</v>
      </c>
      <c r="AD11" s="289"/>
      <c r="AE11" s="289" t="e">
        <f aca="false">NA()</f>
        <v>#N/A</v>
      </c>
      <c r="AF11" s="289"/>
      <c r="AG11" s="289" t="e">
        <f aca="false">NA()</f>
        <v>#N/A</v>
      </c>
      <c r="AH11" s="289"/>
      <c r="AI11" s="298" t="e">
        <f aca="false">NA()</f>
        <v>#N/A</v>
      </c>
      <c r="AJ11" s="299"/>
      <c r="AK11" s="289" t="e">
        <f aca="false">NA()</f>
        <v>#N/A</v>
      </c>
      <c r="AL11" s="289"/>
      <c r="AM11" s="289" t="e">
        <f aca="false">NA()</f>
        <v>#N/A</v>
      </c>
      <c r="AN11" s="289"/>
      <c r="AO11" s="289" t="e">
        <f aca="false">NA()</f>
        <v>#N/A</v>
      </c>
      <c r="AP11" s="289"/>
      <c r="AQ11" s="289" t="e">
        <f aca="false">NA()</f>
        <v>#N/A</v>
      </c>
      <c r="AR11" s="301"/>
      <c r="AS11" s="302" t="e">
        <f aca="false">NA()</f>
        <v>#N/A</v>
      </c>
      <c r="AT11" s="289"/>
      <c r="AU11" s="289" t="e">
        <f aca="false">NA()</f>
        <v>#N/A</v>
      </c>
      <c r="AV11" s="289"/>
      <c r="AW11" s="289" t="e">
        <f aca="false">NA()</f>
        <v>#N/A</v>
      </c>
      <c r="AX11" s="289"/>
      <c r="AY11" s="289" t="e">
        <f aca="false">NA()</f>
        <v>#N/A</v>
      </c>
      <c r="AZ11" s="289"/>
      <c r="BA11" s="289" t="e">
        <f aca="false">NA()</f>
        <v>#N/A</v>
      </c>
      <c r="BB11" s="289"/>
      <c r="BC11" s="298" t="e">
        <f aca="false">NA()</f>
        <v>#N/A</v>
      </c>
      <c r="BD11" s="299"/>
      <c r="BE11" s="289" t="e">
        <f aca="false">NA()</f>
        <v>#N/A</v>
      </c>
      <c r="BF11" s="289"/>
      <c r="BG11" s="289" t="e">
        <f aca="false">NA()</f>
        <v>#N/A</v>
      </c>
      <c r="BH11" s="289"/>
      <c r="BI11" s="289" t="e">
        <f aca="false">NA()</f>
        <v>#N/A</v>
      </c>
      <c r="BJ11" s="289"/>
      <c r="BK11" s="289" t="e">
        <f aca="false">NA()</f>
        <v>#N/A</v>
      </c>
      <c r="BL11" s="301"/>
      <c r="BM11" s="303" t="e">
        <f aca="false">NA()</f>
        <v>#N/A</v>
      </c>
      <c r="BN11" s="304" t="s">
        <v>200</v>
      </c>
      <c r="BO11" s="302"/>
      <c r="BP11" s="289" t="e">
        <f aca="false">NA()</f>
        <v>#N/A</v>
      </c>
      <c r="BQ11" s="289"/>
      <c r="BR11" s="289" t="e">
        <f aca="false">NA()</f>
        <v>#N/A</v>
      </c>
      <c r="BS11" s="289"/>
      <c r="BT11" s="289" t="e">
        <f aca="false">NA()</f>
        <v>#N/A</v>
      </c>
      <c r="BU11" s="289"/>
      <c r="BV11" s="289" t="e">
        <f aca="false">NA()</f>
        <v>#N/A</v>
      </c>
      <c r="BW11" s="289"/>
      <c r="BX11" s="298" t="e">
        <f aca="false">NA()</f>
        <v>#N/A</v>
      </c>
      <c r="BY11" s="299"/>
      <c r="BZ11" s="289" t="e">
        <f aca="false">NA()</f>
        <v>#N/A</v>
      </c>
      <c r="CA11" s="289"/>
      <c r="CB11" s="289" t="e">
        <f aca="false">NA()</f>
        <v>#N/A</v>
      </c>
      <c r="CC11" s="289"/>
      <c r="CD11" s="289" t="e">
        <f aca="false">NA()</f>
        <v>#N/A</v>
      </c>
      <c r="CE11" s="289"/>
      <c r="CF11" s="289" t="e">
        <f aca="false">NA()</f>
        <v>#N/A</v>
      </c>
      <c r="CG11" s="301"/>
      <c r="CH11" s="302" t="e">
        <f aca="false">NA()</f>
        <v>#N/A</v>
      </c>
      <c r="CI11" s="289"/>
      <c r="CJ11" s="289" t="e">
        <f aca="false">NA()</f>
        <v>#N/A</v>
      </c>
      <c r="CK11" s="289"/>
      <c r="CL11" s="289" t="e">
        <f aca="false">NA()</f>
        <v>#N/A</v>
      </c>
      <c r="CM11" s="289" t="s">
        <v>9</v>
      </c>
      <c r="CN11" s="289"/>
      <c r="CO11" s="289" t="s">
        <v>10</v>
      </c>
      <c r="CP11" s="289"/>
      <c r="CQ11" s="289"/>
      <c r="CR11" s="298" t="e">
        <f aca="false">NA()</f>
        <v>#N/A</v>
      </c>
      <c r="CS11" s="299"/>
      <c r="CT11" s="289" t="e">
        <f aca="false">NA()</f>
        <v>#N/A</v>
      </c>
      <c r="CU11" s="289"/>
      <c r="CV11" s="289" t="e">
        <f aca="false">NA()</f>
        <v>#N/A</v>
      </c>
      <c r="CW11" s="289"/>
      <c r="CX11" s="289" t="e">
        <f aca="false">NA()</f>
        <v>#N/A</v>
      </c>
      <c r="CY11" s="289"/>
      <c r="CZ11" s="289" t="e">
        <f aca="false">NA()</f>
        <v>#N/A</v>
      </c>
      <c r="DA11" s="301"/>
      <c r="DB11" s="302" t="e">
        <f aca="false">NA()</f>
        <v>#N/A</v>
      </c>
      <c r="DC11" s="289"/>
      <c r="DD11" s="277" t="e">
        <f aca="false">NA()</f>
        <v>#N/A</v>
      </c>
      <c r="DE11" s="289"/>
      <c r="DF11" s="277" t="e">
        <f aca="false">NA()</f>
        <v>#N/A</v>
      </c>
      <c r="DG11" s="289"/>
      <c r="DH11" s="277" t="e">
        <f aca="false">NA()</f>
        <v>#N/A</v>
      </c>
      <c r="DI11" s="289"/>
      <c r="DJ11" s="277" t="e">
        <f aca="false">NA()</f>
        <v>#N/A</v>
      </c>
      <c r="DK11" s="289"/>
      <c r="DL11" s="279" t="e">
        <f aca="false">NA()</f>
        <v>#N/A</v>
      </c>
      <c r="DM11" s="299" t="s">
        <v>10</v>
      </c>
      <c r="DN11" s="277" t="n">
        <v>2</v>
      </c>
      <c r="DO11" s="289" t="s">
        <v>10</v>
      </c>
      <c r="DP11" s="277" t="n">
        <v>2</v>
      </c>
      <c r="DQ11" s="289" t="s">
        <v>9</v>
      </c>
      <c r="DR11" s="277" t="n">
        <v>2</v>
      </c>
      <c r="DS11" s="289" t="s">
        <v>9</v>
      </c>
      <c r="DT11" s="277" t="n">
        <v>2</v>
      </c>
      <c r="DU11" s="301"/>
      <c r="DV11" s="306" t="e">
        <f aca="false">NA()</f>
        <v>#N/A</v>
      </c>
      <c r="DW11" s="288"/>
      <c r="DX11" s="289" t="e">
        <f aca="false">NA()</f>
        <v>#N/A</v>
      </c>
      <c r="DY11" s="288"/>
      <c r="DZ11" s="289" t="e">
        <f aca="false">NA()</f>
        <v>#N/A</v>
      </c>
      <c r="EA11" s="288"/>
      <c r="EB11" s="288" t="e">
        <f aca="false">NA()</f>
        <v>#N/A</v>
      </c>
      <c r="EC11" s="288"/>
      <c r="ED11" s="288" t="e">
        <f aca="false">NA()</f>
        <v>#N/A</v>
      </c>
      <c r="EE11" s="288"/>
      <c r="EF11" s="290" t="e">
        <f aca="false">IF(RIGHT(HLOOKUP($D11,SACN5,2,0),4)="(TC)","(TC)",IF(RIGHT(HLOOKUP($D11,SACN5,2,0),1)="2",2,""))</f>
        <v>#N/A</v>
      </c>
      <c r="EG11" s="307" t="str">
        <f aca="false">IF([1]Sheet3!$E$5&lt;&gt;"",[1]Sheet3!$E$5,"")</f>
        <v/>
      </c>
      <c r="EI11" s="212" t="e">
        <f aca="false">HLOOKUP($D11,SA21,2,0)</f>
        <v>#N/A</v>
      </c>
      <c r="EJ11" s="212" t="str">
        <f aca="false">HLOOKUP($D11,SA22,2,0)</f>
        <v>ANH</v>
      </c>
    </row>
    <row r="12" s="311" customFormat="true" ht="17.1" hidden="false" customHeight="true" outlineLevel="0" collapsed="false">
      <c r="A12" s="292" t="n">
        <f aca="false">IF(B12="","",A11+1)</f>
        <v>5</v>
      </c>
      <c r="B12" s="293" t="s">
        <v>201</v>
      </c>
      <c r="C12" s="294" t="e">
        <f aca="false">([2]!mahoa,B12)</f>
        <v>#VALUE!</v>
      </c>
      <c r="D12" s="294" t="str">
        <f aca="false">IF([1]Sheet3!F6="",1,[1]Sheet3!F6)</f>
        <v>Lê Hà</v>
      </c>
      <c r="E12" s="295" t="str">
        <f aca="false">IF([1]Sheet3!D6="","",[1]Sheet3!D6)</f>
        <v>TN1</v>
      </c>
      <c r="F12" s="296"/>
      <c r="G12" s="289" t="e">
        <f aca="false">NA()</f>
        <v>#N/A</v>
      </c>
      <c r="H12" s="289"/>
      <c r="I12" s="289" t="e">
        <f aca="false">NA()</f>
        <v>#N/A</v>
      </c>
      <c r="J12" s="289" t="s">
        <v>7</v>
      </c>
      <c r="K12" s="289"/>
      <c r="L12" s="289" t="s">
        <v>7</v>
      </c>
      <c r="M12" s="289"/>
      <c r="N12" s="309"/>
      <c r="O12" s="298" t="e">
        <f aca="false">NA()</f>
        <v>#N/A</v>
      </c>
      <c r="P12" s="299"/>
      <c r="Q12" s="289" t="e">
        <f aca="false">NA()</f>
        <v>#N/A</v>
      </c>
      <c r="R12" s="289"/>
      <c r="S12" s="289" t="e">
        <f aca="false">NA()</f>
        <v>#N/A</v>
      </c>
      <c r="T12" s="289"/>
      <c r="U12" s="289" t="e">
        <f aca="false">NA()</f>
        <v>#N/A</v>
      </c>
      <c r="V12" s="289"/>
      <c r="W12" s="289" t="e">
        <f aca="false">NA()</f>
        <v>#N/A</v>
      </c>
      <c r="X12" s="301"/>
      <c r="Y12" s="302" t="e">
        <f aca="false">NA()</f>
        <v>#N/A</v>
      </c>
      <c r="Z12" s="289" t="s">
        <v>7</v>
      </c>
      <c r="AA12" s="289"/>
      <c r="AB12" s="289" t="s">
        <v>7</v>
      </c>
      <c r="AC12" s="289"/>
      <c r="AD12" s="289"/>
      <c r="AE12" s="289" t="e">
        <f aca="false">NA()</f>
        <v>#N/A</v>
      </c>
      <c r="AF12" s="289"/>
      <c r="AG12" s="289" t="e">
        <f aca="false">NA()</f>
        <v>#N/A</v>
      </c>
      <c r="AH12" s="289"/>
      <c r="AI12" s="298" t="e">
        <f aca="false">NA()</f>
        <v>#N/A</v>
      </c>
      <c r="AJ12" s="299"/>
      <c r="AK12" s="289" t="e">
        <f aca="false">NA()</f>
        <v>#N/A</v>
      </c>
      <c r="AL12" s="289" t="s">
        <v>7</v>
      </c>
      <c r="AM12" s="289" t="s">
        <v>197</v>
      </c>
      <c r="AN12" s="289" t="s">
        <v>98</v>
      </c>
      <c r="AO12" s="289"/>
      <c r="AP12" s="289"/>
      <c r="AQ12" s="289" t="e">
        <f aca="false">NA()</f>
        <v>#N/A</v>
      </c>
      <c r="AR12" s="301"/>
      <c r="AS12" s="302" t="e">
        <f aca="false">NA()</f>
        <v>#N/A</v>
      </c>
      <c r="AT12" s="289"/>
      <c r="AU12" s="289" t="e">
        <f aca="false">NA()</f>
        <v>#N/A</v>
      </c>
      <c r="AV12" s="289"/>
      <c r="AW12" s="289" t="e">
        <f aca="false">NA()</f>
        <v>#N/A</v>
      </c>
      <c r="AX12" s="289"/>
      <c r="AY12" s="289" t="e">
        <f aca="false">NA()</f>
        <v>#N/A</v>
      </c>
      <c r="AZ12" s="289"/>
      <c r="BA12" s="289" t="e">
        <f aca="false">NA()</f>
        <v>#N/A</v>
      </c>
      <c r="BB12" s="289"/>
      <c r="BC12" s="298" t="e">
        <f aca="false">NA()</f>
        <v>#N/A</v>
      </c>
      <c r="BD12" s="299"/>
      <c r="BE12" s="289" t="e">
        <f aca="false">NA()</f>
        <v>#N/A</v>
      </c>
      <c r="BF12" s="289"/>
      <c r="BG12" s="289" t="e">
        <f aca="false">NA()</f>
        <v>#N/A</v>
      </c>
      <c r="BH12" s="289"/>
      <c r="BI12" s="289" t="e">
        <f aca="false">NA()</f>
        <v>#N/A</v>
      </c>
      <c r="BJ12" s="289"/>
      <c r="BK12" s="289" t="e">
        <f aca="false">NA()</f>
        <v>#N/A</v>
      </c>
      <c r="BL12" s="301"/>
      <c r="BM12" s="303" t="e">
        <f aca="false">NA()</f>
        <v>#N/A</v>
      </c>
      <c r="BN12" s="304" t="s">
        <v>201</v>
      </c>
      <c r="BO12" s="302"/>
      <c r="BP12" s="289" t="e">
        <f aca="false">NA()</f>
        <v>#N/A</v>
      </c>
      <c r="BQ12" s="289"/>
      <c r="BR12" s="289" t="e">
        <f aca="false">NA()</f>
        <v>#N/A</v>
      </c>
      <c r="BS12" s="289"/>
      <c r="BT12" s="289" t="e">
        <f aca="false">NA()</f>
        <v>#N/A</v>
      </c>
      <c r="BU12" s="289"/>
      <c r="BV12" s="289" t="e">
        <f aca="false">NA()</f>
        <v>#N/A</v>
      </c>
      <c r="BW12" s="289"/>
      <c r="BX12" s="298" t="e">
        <f aca="false">NA()</f>
        <v>#N/A</v>
      </c>
      <c r="BY12" s="299"/>
      <c r="BZ12" s="289" t="e">
        <f aca="false">NA()</f>
        <v>#N/A</v>
      </c>
      <c r="CA12" s="289"/>
      <c r="CB12" s="289" t="e">
        <f aca="false">NA()</f>
        <v>#N/A</v>
      </c>
      <c r="CC12" s="289"/>
      <c r="CD12" s="289" t="e">
        <f aca="false">NA()</f>
        <v>#N/A</v>
      </c>
      <c r="CE12" s="289"/>
      <c r="CF12" s="289" t="e">
        <f aca="false">NA()</f>
        <v>#N/A</v>
      </c>
      <c r="CG12" s="301"/>
      <c r="CH12" s="302" t="e">
        <f aca="false">NA()</f>
        <v>#N/A</v>
      </c>
      <c r="CI12" s="289" t="s">
        <v>7</v>
      </c>
      <c r="CJ12" s="289" t="s">
        <v>197</v>
      </c>
      <c r="CK12" s="289"/>
      <c r="CL12" s="289" t="e">
        <f aca="false">NA()</f>
        <v>#N/A</v>
      </c>
      <c r="CM12" s="289"/>
      <c r="CN12" s="289" t="e">
        <f aca="false">NA()</f>
        <v>#N/A</v>
      </c>
      <c r="CO12" s="289"/>
      <c r="CP12" s="289" t="e">
        <f aca="false">NA()</f>
        <v>#N/A</v>
      </c>
      <c r="CQ12" s="289"/>
      <c r="CR12" s="298" t="e">
        <f aca="false">NA()</f>
        <v>#N/A</v>
      </c>
      <c r="CS12" s="299" t="s">
        <v>99</v>
      </c>
      <c r="CT12" s="289"/>
      <c r="CU12" s="289"/>
      <c r="CV12" s="289" t="e">
        <f aca="false">NA()</f>
        <v>#N/A</v>
      </c>
      <c r="CW12" s="289" t="s">
        <v>98</v>
      </c>
      <c r="CX12" s="289"/>
      <c r="CY12" s="289"/>
      <c r="CZ12" s="289" t="e">
        <f aca="false">NA()</f>
        <v>#N/A</v>
      </c>
      <c r="DA12" s="301"/>
      <c r="DB12" s="302" t="e">
        <f aca="false">NA()</f>
        <v>#N/A</v>
      </c>
      <c r="DC12" s="309"/>
      <c r="DD12" s="277" t="e">
        <f aca="false">NA()</f>
        <v>#N/A</v>
      </c>
      <c r="DE12" s="309"/>
      <c r="DF12" s="277" t="e">
        <f aca="false">NA()</f>
        <v>#N/A</v>
      </c>
      <c r="DG12" s="309"/>
      <c r="DH12" s="277" t="e">
        <f aca="false">NA()</f>
        <v>#N/A</v>
      </c>
      <c r="DI12" s="309"/>
      <c r="DJ12" s="277" t="e">
        <f aca="false">NA()</f>
        <v>#N/A</v>
      </c>
      <c r="DK12" s="309"/>
      <c r="DL12" s="279" t="e">
        <f aca="false">NA()</f>
        <v>#N/A</v>
      </c>
      <c r="DM12" s="310" t="s">
        <v>99</v>
      </c>
      <c r="DN12" s="277"/>
      <c r="DO12" s="309"/>
      <c r="DP12" s="277" t="e">
        <f aca="false">NA()</f>
        <v>#N/A</v>
      </c>
      <c r="DQ12" s="309"/>
      <c r="DR12" s="277" t="e">
        <f aca="false">NA()</f>
        <v>#N/A</v>
      </c>
      <c r="DS12" s="309"/>
      <c r="DT12" s="277" t="e">
        <f aca="false">NA()</f>
        <v>#N/A</v>
      </c>
      <c r="DU12" s="305"/>
      <c r="DV12" s="306" t="e">
        <f aca="false">NA()</f>
        <v>#N/A</v>
      </c>
      <c r="DW12" s="288" t="s">
        <v>98</v>
      </c>
      <c r="DX12" s="289" t="n">
        <v>2</v>
      </c>
      <c r="DY12" s="288" t="s">
        <v>98</v>
      </c>
      <c r="DZ12" s="289" t="n">
        <v>2</v>
      </c>
      <c r="EA12" s="288" t="s">
        <v>99</v>
      </c>
      <c r="EB12" s="288" t="n">
        <v>2</v>
      </c>
      <c r="EC12" s="288" t="s">
        <v>99</v>
      </c>
      <c r="ED12" s="288" t="n">
        <v>2</v>
      </c>
      <c r="EE12" s="288"/>
      <c r="EF12" s="290" t="e">
        <f aca="false">IF(RIGHT(HLOOKUP($D12,SACN5,2,0),4)="(TC)","(TC)",IF(RIGHT(HLOOKUP($D12,SACN5,2,0),1)="2",2,""))</f>
        <v>#N/A</v>
      </c>
      <c r="EG12" s="307" t="str">
        <f aca="false">IF([1]Sheet3!$F$6&lt;&gt;"",[1]Sheet3!$F$6,"")</f>
        <v>Lê Hà</v>
      </c>
      <c r="EI12" s="212" t="e">
        <f aca="false">HLOOKUP($D12,SA21,2,0)</f>
        <v>#N/A</v>
      </c>
      <c r="EJ12" s="212" t="e">
        <f aca="false">HLOOKUP($D12,SA22,2,0)</f>
        <v>#N/A</v>
      </c>
    </row>
    <row r="13" customFormat="false" ht="17.1" hidden="false" customHeight="true" outlineLevel="0" collapsed="false">
      <c r="A13" s="292" t="n">
        <f aca="false">IF(B13="","",A12+1)</f>
        <v>6</v>
      </c>
      <c r="B13" s="293" t="s">
        <v>202</v>
      </c>
      <c r="C13" s="294" t="e">
        <f aca="false">([2]!mahoa,B13)</f>
        <v>#VALUE!</v>
      </c>
      <c r="D13" s="294" t="str">
        <f aca="false">IF([1]Sheet3!F7="",1,[1]Sheet3!F7)</f>
        <v>Đ. Huyền</v>
      </c>
      <c r="E13" s="295" t="str">
        <f aca="false">IF([1]Sheet3!D7="","",[1]Sheet3!D7)</f>
        <v>TN1</v>
      </c>
      <c r="F13" s="296"/>
      <c r="G13" s="289" t="e">
        <f aca="false">NA()</f>
        <v>#N/A</v>
      </c>
      <c r="H13" s="289"/>
      <c r="I13" s="289" t="e">
        <f aca="false">NA()</f>
        <v>#N/A</v>
      </c>
      <c r="J13" s="289"/>
      <c r="K13" s="289" t="e">
        <f aca="false">NA()</f>
        <v>#N/A</v>
      </c>
      <c r="L13" s="289" t="s">
        <v>5</v>
      </c>
      <c r="M13" s="289"/>
      <c r="N13" s="309"/>
      <c r="O13" s="298" t="e">
        <f aca="false">NA()</f>
        <v>#N/A</v>
      </c>
      <c r="P13" s="299"/>
      <c r="Q13" s="289" t="e">
        <f aca="false">NA()</f>
        <v>#N/A</v>
      </c>
      <c r="R13" s="289"/>
      <c r="S13" s="289" t="e">
        <f aca="false">NA()</f>
        <v>#N/A</v>
      </c>
      <c r="T13" s="289"/>
      <c r="U13" s="289" t="e">
        <f aca="false">NA()</f>
        <v>#N/A</v>
      </c>
      <c r="V13" s="289"/>
      <c r="W13" s="289" t="e">
        <f aca="false">NA()</f>
        <v>#N/A</v>
      </c>
      <c r="X13" s="301"/>
      <c r="Y13" s="302" t="e">
        <f aca="false">NA()</f>
        <v>#N/A</v>
      </c>
      <c r="Z13" s="289"/>
      <c r="AA13" s="289" t="e">
        <f aca="false">NA()</f>
        <v>#N/A</v>
      </c>
      <c r="AB13" s="289"/>
      <c r="AC13" s="289" t="e">
        <f aca="false">NA()</f>
        <v>#N/A</v>
      </c>
      <c r="AD13" s="289" t="s">
        <v>5</v>
      </c>
      <c r="AE13" s="289"/>
      <c r="AF13" s="289" t="s">
        <v>5</v>
      </c>
      <c r="AG13" s="289"/>
      <c r="AH13" s="289"/>
      <c r="AI13" s="298" t="e">
        <f aca="false">NA()</f>
        <v>#N/A</v>
      </c>
      <c r="AJ13" s="299"/>
      <c r="AK13" s="289" t="e">
        <f aca="false">NA()</f>
        <v>#N/A</v>
      </c>
      <c r="AL13" s="289"/>
      <c r="AM13" s="289" t="e">
        <f aca="false">NA()</f>
        <v>#N/A</v>
      </c>
      <c r="AN13" s="289" t="s">
        <v>5</v>
      </c>
      <c r="AO13" s="289" t="s">
        <v>197</v>
      </c>
      <c r="AP13" s="289" t="s">
        <v>5</v>
      </c>
      <c r="AQ13" s="289"/>
      <c r="AR13" s="301"/>
      <c r="AS13" s="302" t="e">
        <f aca="false">NA()</f>
        <v>#N/A</v>
      </c>
      <c r="AT13" s="289"/>
      <c r="AU13" s="289" t="e">
        <f aca="false">NA()</f>
        <v>#N/A</v>
      </c>
      <c r="AV13" s="289"/>
      <c r="AW13" s="289" t="e">
        <f aca="false">NA()</f>
        <v>#N/A</v>
      </c>
      <c r="AX13" s="289"/>
      <c r="AY13" s="289" t="e">
        <f aca="false">NA()</f>
        <v>#N/A</v>
      </c>
      <c r="AZ13" s="289"/>
      <c r="BA13" s="289" t="e">
        <f aca="false">NA()</f>
        <v>#N/A</v>
      </c>
      <c r="BB13" s="289"/>
      <c r="BC13" s="298" t="e">
        <f aca="false">NA()</f>
        <v>#N/A</v>
      </c>
      <c r="BD13" s="299"/>
      <c r="BE13" s="289" t="e">
        <f aca="false">NA()</f>
        <v>#N/A</v>
      </c>
      <c r="BF13" s="289" t="s">
        <v>5</v>
      </c>
      <c r="BG13" s="289" t="s">
        <v>197</v>
      </c>
      <c r="BH13" s="289"/>
      <c r="BI13" s="289" t="e">
        <f aca="false">NA()</f>
        <v>#N/A</v>
      </c>
      <c r="BJ13" s="289" t="s">
        <v>6</v>
      </c>
      <c r="BK13" s="289"/>
      <c r="BL13" s="301"/>
      <c r="BM13" s="303" t="e">
        <f aca="false">NA()</f>
        <v>#N/A</v>
      </c>
      <c r="BN13" s="304" t="s">
        <v>202</v>
      </c>
      <c r="BO13" s="302"/>
      <c r="BP13" s="289" t="e">
        <f aca="false">NA()</f>
        <v>#N/A</v>
      </c>
      <c r="BQ13" s="289"/>
      <c r="BR13" s="289" t="e">
        <f aca="false">NA()</f>
        <v>#N/A</v>
      </c>
      <c r="BS13" s="289"/>
      <c r="BT13" s="289" t="e">
        <f aca="false">NA()</f>
        <v>#N/A</v>
      </c>
      <c r="BU13" s="289"/>
      <c r="BV13" s="289" t="e">
        <f aca="false">NA()</f>
        <v>#N/A</v>
      </c>
      <c r="BW13" s="289"/>
      <c r="BX13" s="298" t="e">
        <f aca="false">NA()</f>
        <v>#N/A</v>
      </c>
      <c r="BY13" s="299"/>
      <c r="BZ13" s="289" t="e">
        <f aca="false">NA()</f>
        <v>#N/A</v>
      </c>
      <c r="CA13" s="289" t="s">
        <v>8</v>
      </c>
      <c r="CB13" s="289"/>
      <c r="CC13" s="289" t="s">
        <v>7</v>
      </c>
      <c r="CD13" s="289"/>
      <c r="CE13" s="289" t="s">
        <v>4</v>
      </c>
      <c r="CF13" s="289"/>
      <c r="CG13" s="301"/>
      <c r="CH13" s="302" t="e">
        <f aca="false">NA()</f>
        <v>#N/A</v>
      </c>
      <c r="CI13" s="289"/>
      <c r="CJ13" s="289" t="e">
        <f aca="false">NA()</f>
        <v>#N/A</v>
      </c>
      <c r="CK13" s="289"/>
      <c r="CL13" s="289" t="e">
        <f aca="false">NA()</f>
        <v>#N/A</v>
      </c>
      <c r="CM13" s="289"/>
      <c r="CN13" s="289" t="e">
        <f aca="false">NA()</f>
        <v>#N/A</v>
      </c>
      <c r="CO13" s="289" t="s">
        <v>5</v>
      </c>
      <c r="CP13" s="289"/>
      <c r="CQ13" s="289"/>
      <c r="CR13" s="298" t="e">
        <f aca="false">NA()</f>
        <v>#N/A</v>
      </c>
      <c r="CS13" s="299"/>
      <c r="CT13" s="289" t="e">
        <f aca="false">NA()</f>
        <v>#N/A</v>
      </c>
      <c r="CU13" s="289"/>
      <c r="CV13" s="289" t="e">
        <f aca="false">NA()</f>
        <v>#N/A</v>
      </c>
      <c r="CW13" s="289"/>
      <c r="CX13" s="289" t="e">
        <f aca="false">NA()</f>
        <v>#N/A</v>
      </c>
      <c r="CY13" s="289"/>
      <c r="CZ13" s="289" t="e">
        <f aca="false">NA()</f>
        <v>#N/A</v>
      </c>
      <c r="DA13" s="301"/>
      <c r="DB13" s="302" t="e">
        <f aca="false">NA()</f>
        <v>#N/A</v>
      </c>
      <c r="DC13" s="289"/>
      <c r="DD13" s="277" t="e">
        <f aca="false">NA()</f>
        <v>#N/A</v>
      </c>
      <c r="DE13" s="289"/>
      <c r="DF13" s="277" t="e">
        <f aca="false">NA()</f>
        <v>#N/A</v>
      </c>
      <c r="DG13" s="289"/>
      <c r="DH13" s="277" t="e">
        <f aca="false">NA()</f>
        <v>#N/A</v>
      </c>
      <c r="DI13" s="289"/>
      <c r="DJ13" s="277" t="e">
        <f aca="false">NA()</f>
        <v>#N/A</v>
      </c>
      <c r="DK13" s="289"/>
      <c r="DL13" s="279" t="e">
        <f aca="false">NA()</f>
        <v>#N/A</v>
      </c>
      <c r="DM13" s="299"/>
      <c r="DN13" s="277" t="e">
        <f aca="false">NA()</f>
        <v>#N/A</v>
      </c>
      <c r="DO13" s="289"/>
      <c r="DP13" s="277" t="e">
        <f aca="false">NA()</f>
        <v>#N/A</v>
      </c>
      <c r="DQ13" s="289"/>
      <c r="DR13" s="277" t="e">
        <f aca="false">NA()</f>
        <v>#N/A</v>
      </c>
      <c r="DS13" s="289"/>
      <c r="DT13" s="277" t="e">
        <f aca="false">NA()</f>
        <v>#N/A</v>
      </c>
      <c r="DU13" s="301"/>
      <c r="DV13" s="306" t="e">
        <f aca="false">NA()</f>
        <v>#N/A</v>
      </c>
      <c r="DW13" s="288"/>
      <c r="DX13" s="289" t="e">
        <f aca="false">NA()</f>
        <v>#N/A</v>
      </c>
      <c r="DY13" s="288"/>
      <c r="DZ13" s="289" t="e">
        <f aca="false">NA()</f>
        <v>#N/A</v>
      </c>
      <c r="EA13" s="288"/>
      <c r="EB13" s="288" t="e">
        <f aca="false">NA()</f>
        <v>#N/A</v>
      </c>
      <c r="EC13" s="288"/>
      <c r="ED13" s="288" t="e">
        <f aca="false">NA()</f>
        <v>#N/A</v>
      </c>
      <c r="EE13" s="288"/>
      <c r="EF13" s="290" t="e">
        <f aca="false">IF(RIGHT(HLOOKUP($D13,SACN5,2,0),4)="(TC)","(TC)",IF(RIGHT(HLOOKUP($D13,SACN5,2,0),1)="2",2,""))</f>
        <v>#N/A</v>
      </c>
      <c r="EG13" s="307" t="str">
        <f aca="false">IF([1]Sheet3!$G$7&lt;&gt;"",[1]Sheet3!$G$7,"")</f>
        <v/>
      </c>
      <c r="EI13" s="212" t="e">
        <f aca="false">HLOOKUP($D13,SA21,2,0)</f>
        <v>#N/A</v>
      </c>
      <c r="EJ13" s="212" t="e">
        <f aca="false">HLOOKUP($D13,SA22,2,0)</f>
        <v>#N/A</v>
      </c>
    </row>
    <row r="14" customFormat="false" ht="17.1" hidden="false" customHeight="true" outlineLevel="0" collapsed="false">
      <c r="A14" s="292" t="n">
        <f aca="false">IF(B14="","",A13+1)</f>
        <v>7</v>
      </c>
      <c r="B14" s="293" t="s">
        <v>203</v>
      </c>
      <c r="C14" s="294" t="e">
        <f aca="false">([2]!mahoa,B14)</f>
        <v>#VALUE!</v>
      </c>
      <c r="D14" s="294" t="str">
        <f aca="false">IF([1]Sheet3!F8="",1,[1]Sheet3!F8)</f>
        <v>Lê Hương</v>
      </c>
      <c r="E14" s="295" t="str">
        <f aca="false">IF([1]Sheet3!D8="","",[1]Sheet3!D8)</f>
        <v>TN1</v>
      </c>
      <c r="F14" s="296"/>
      <c r="G14" s="289" t="e">
        <f aca="false">NA()</f>
        <v>#N/A</v>
      </c>
      <c r="H14" s="289"/>
      <c r="I14" s="289" t="e">
        <f aca="false">NA()</f>
        <v>#N/A</v>
      </c>
      <c r="J14" s="289"/>
      <c r="K14" s="289" t="e">
        <f aca="false">NA()</f>
        <v>#N/A</v>
      </c>
      <c r="L14" s="289"/>
      <c r="M14" s="289" t="e">
        <f aca="false">NA()</f>
        <v>#N/A</v>
      </c>
      <c r="N14" s="309"/>
      <c r="O14" s="298" t="e">
        <f aca="false">NA()</f>
        <v>#N/A</v>
      </c>
      <c r="P14" s="299"/>
      <c r="Q14" s="289" t="e">
        <f aca="false">NA()</f>
        <v>#N/A</v>
      </c>
      <c r="R14" s="289"/>
      <c r="S14" s="289" t="e">
        <f aca="false">NA()</f>
        <v>#N/A</v>
      </c>
      <c r="T14" s="289" t="s">
        <v>99</v>
      </c>
      <c r="U14" s="289"/>
      <c r="V14" s="300" t="s">
        <v>99</v>
      </c>
      <c r="W14" s="289"/>
      <c r="X14" s="301"/>
      <c r="Y14" s="302" t="e">
        <f aca="false">NA()</f>
        <v>#N/A</v>
      </c>
      <c r="Z14" s="289"/>
      <c r="AA14" s="289" t="e">
        <f aca="false">NA()</f>
        <v>#N/A</v>
      </c>
      <c r="AB14" s="289"/>
      <c r="AC14" s="289" t="e">
        <f aca="false">NA()</f>
        <v>#N/A</v>
      </c>
      <c r="AD14" s="289"/>
      <c r="AE14" s="289" t="e">
        <f aca="false">NA()</f>
        <v>#N/A</v>
      </c>
      <c r="AF14" s="289" t="s">
        <v>12</v>
      </c>
      <c r="AG14" s="289"/>
      <c r="AH14" s="289" t="s">
        <v>12</v>
      </c>
      <c r="AI14" s="298"/>
      <c r="AJ14" s="299" t="s">
        <v>99</v>
      </c>
      <c r="AK14" s="289"/>
      <c r="AL14" s="289"/>
      <c r="AM14" s="289" t="e">
        <f aca="false">NA()</f>
        <v>#N/A</v>
      </c>
      <c r="AN14" s="309"/>
      <c r="AO14" s="289" t="e">
        <f aca="false">NA()</f>
        <v>#N/A</v>
      </c>
      <c r="AP14" s="289" t="s">
        <v>98</v>
      </c>
      <c r="AQ14" s="289"/>
      <c r="AR14" s="301" t="s">
        <v>12</v>
      </c>
      <c r="AS14" s="302" t="n">
        <v>2</v>
      </c>
      <c r="AT14" s="289"/>
      <c r="AU14" s="289" t="e">
        <f aca="false">NA()</f>
        <v>#N/A</v>
      </c>
      <c r="AV14" s="289"/>
      <c r="AW14" s="289" t="e">
        <f aca="false">NA()</f>
        <v>#N/A</v>
      </c>
      <c r="AX14" s="289"/>
      <c r="AY14" s="289" t="e">
        <f aca="false">NA()</f>
        <v>#N/A</v>
      </c>
      <c r="AZ14" s="289"/>
      <c r="BA14" s="289" t="e">
        <f aca="false">NA()</f>
        <v>#N/A</v>
      </c>
      <c r="BB14" s="289"/>
      <c r="BC14" s="298" t="e">
        <f aca="false">NA()</f>
        <v>#N/A</v>
      </c>
      <c r="BD14" s="299"/>
      <c r="BE14" s="289" t="e">
        <f aca="false">NA()</f>
        <v>#N/A</v>
      </c>
      <c r="BF14" s="289"/>
      <c r="BG14" s="289" t="e">
        <f aca="false">NA()</f>
        <v>#N/A</v>
      </c>
      <c r="BH14" s="289"/>
      <c r="BI14" s="289" t="e">
        <f aca="false">NA()</f>
        <v>#N/A</v>
      </c>
      <c r="BJ14" s="289"/>
      <c r="BK14" s="289" t="e">
        <f aca="false">NA()</f>
        <v>#N/A</v>
      </c>
      <c r="BL14" s="301"/>
      <c r="BM14" s="303" t="e">
        <f aca="false">NA()</f>
        <v>#N/A</v>
      </c>
      <c r="BN14" s="304" t="s">
        <v>203</v>
      </c>
      <c r="BO14" s="302"/>
      <c r="BP14" s="289" t="e">
        <f aca="false">NA()</f>
        <v>#N/A</v>
      </c>
      <c r="BQ14" s="289"/>
      <c r="BR14" s="289" t="e">
        <f aca="false">NA()</f>
        <v>#N/A</v>
      </c>
      <c r="BS14" s="289"/>
      <c r="BT14" s="289" t="e">
        <f aca="false">NA()</f>
        <v>#N/A</v>
      </c>
      <c r="BU14" s="289" t="s">
        <v>12</v>
      </c>
      <c r="BV14" s="289"/>
      <c r="BW14" s="289" t="s">
        <v>12</v>
      </c>
      <c r="BX14" s="298"/>
      <c r="BY14" s="299"/>
      <c r="BZ14" s="289" t="e">
        <f aca="false">NA()</f>
        <v>#N/A</v>
      </c>
      <c r="CA14" s="289" t="s">
        <v>99</v>
      </c>
      <c r="CB14" s="289"/>
      <c r="CC14" s="289" t="s">
        <v>100</v>
      </c>
      <c r="CD14" s="289"/>
      <c r="CE14" s="289"/>
      <c r="CF14" s="289" t="e">
        <f aca="false">NA()</f>
        <v>#N/A</v>
      </c>
      <c r="CG14" s="301"/>
      <c r="CH14" s="302" t="e">
        <f aca="false">NA()</f>
        <v>#N/A</v>
      </c>
      <c r="CI14" s="289"/>
      <c r="CJ14" s="289" t="e">
        <f aca="false">NA()</f>
        <v>#N/A</v>
      </c>
      <c r="CK14" s="289"/>
      <c r="CL14" s="289" t="e">
        <f aca="false">NA()</f>
        <v>#N/A</v>
      </c>
      <c r="CM14" s="289"/>
      <c r="CN14" s="289" t="e">
        <f aca="false">NA()</f>
        <v>#N/A</v>
      </c>
      <c r="CO14" s="289"/>
      <c r="CP14" s="289" t="e">
        <f aca="false">NA()</f>
        <v>#N/A</v>
      </c>
      <c r="CQ14" s="289" t="s">
        <v>12</v>
      </c>
      <c r="CR14" s="298"/>
      <c r="CS14" s="299"/>
      <c r="CT14" s="289" t="e">
        <f aca="false">NA()</f>
        <v>#N/A</v>
      </c>
      <c r="CU14" s="289" t="s">
        <v>99</v>
      </c>
      <c r="CV14" s="289"/>
      <c r="CW14" s="289" t="s">
        <v>99</v>
      </c>
      <c r="CX14" s="289"/>
      <c r="CY14" s="289"/>
      <c r="CZ14" s="289" t="e">
        <f aca="false">NA()</f>
        <v>#N/A</v>
      </c>
      <c r="DA14" s="301"/>
      <c r="DB14" s="302" t="e">
        <f aca="false">NA()</f>
        <v>#N/A</v>
      </c>
      <c r="DC14" s="289"/>
      <c r="DD14" s="277" t="e">
        <f aca="false">NA()</f>
        <v>#N/A</v>
      </c>
      <c r="DE14" s="289" t="s">
        <v>12</v>
      </c>
      <c r="DF14" s="277"/>
      <c r="DG14" s="289" t="s">
        <v>99</v>
      </c>
      <c r="DH14" s="277" t="n">
        <v>2</v>
      </c>
      <c r="DI14" s="289" t="s">
        <v>99</v>
      </c>
      <c r="DJ14" s="277" t="n">
        <v>2</v>
      </c>
      <c r="DK14" s="289"/>
      <c r="DL14" s="279" t="e">
        <f aca="false">NA()</f>
        <v>#N/A</v>
      </c>
      <c r="DM14" s="299"/>
      <c r="DN14" s="277" t="e">
        <f aca="false">NA()</f>
        <v>#N/A</v>
      </c>
      <c r="DO14" s="289"/>
      <c r="DP14" s="277" t="e">
        <f aca="false">NA()</f>
        <v>#N/A</v>
      </c>
      <c r="DQ14" s="289" t="s">
        <v>101</v>
      </c>
      <c r="DR14" s="277"/>
      <c r="DS14" s="289" t="s">
        <v>102</v>
      </c>
      <c r="DT14" s="277"/>
      <c r="DU14" s="312" t="s">
        <v>99</v>
      </c>
      <c r="DV14" s="306"/>
      <c r="DW14" s="288"/>
      <c r="DX14" s="289" t="e">
        <f aca="false">NA()</f>
        <v>#N/A</v>
      </c>
      <c r="DY14" s="288"/>
      <c r="DZ14" s="289" t="e">
        <f aca="false">NA()</f>
        <v>#N/A</v>
      </c>
      <c r="EA14" s="288"/>
      <c r="EB14" s="288" t="e">
        <f aca="false">NA()</f>
        <v>#N/A</v>
      </c>
      <c r="EC14" s="288"/>
      <c r="ED14" s="288" t="e">
        <f aca="false">NA()</f>
        <v>#N/A</v>
      </c>
      <c r="EE14" s="288"/>
      <c r="EF14" s="290" t="e">
        <f aca="false">IF(RIGHT(HLOOKUP($D14,SACN5,2,0),4)="(TC)","(TC)",IF(RIGHT(HLOOKUP($D14,SACN5,2,0),1)="2",2,""))</f>
        <v>#N/A</v>
      </c>
      <c r="EG14" s="307" t="str">
        <f aca="false">IF([1]Sheet3!$H$8&lt;&gt;"",[1]Sheet3!$H$8,"")</f>
        <v/>
      </c>
      <c r="EI14" s="212" t="e">
        <f aca="false">HLOOKUP($D14,SA21,2,0)</f>
        <v>#N/A</v>
      </c>
      <c r="EJ14" s="212" t="e">
        <f aca="false">HLOOKUP($D14,SA22,2,0)</f>
        <v>#N/A</v>
      </c>
    </row>
    <row r="15" customFormat="false" ht="17.1" hidden="false" customHeight="true" outlineLevel="0" collapsed="false">
      <c r="A15" s="292" t="n">
        <f aca="false">IF(B15="","",A14+1)</f>
        <v>8</v>
      </c>
      <c r="B15" s="293" t="s">
        <v>204</v>
      </c>
      <c r="C15" s="294" t="e">
        <f aca="false">([2]!mahoa,B15)</f>
        <v>#VALUE!</v>
      </c>
      <c r="D15" s="294" t="str">
        <f aca="false">IF([1]Sheet3!F9="",1,[1]Sheet3!F9)</f>
        <v>Khánh</v>
      </c>
      <c r="E15" s="295" t="str">
        <f aca="false">IF([1]Sheet3!D9="","",[1]Sheet3!D9)</f>
        <v>TN1</v>
      </c>
      <c r="F15" s="308" t="s">
        <v>8</v>
      </c>
      <c r="G15" s="289"/>
      <c r="H15" s="289" t="s">
        <v>8</v>
      </c>
      <c r="I15" s="289"/>
      <c r="J15" s="289"/>
      <c r="K15" s="289" t="e">
        <f aca="false">NA()</f>
        <v>#N/A</v>
      </c>
      <c r="L15" s="289" t="s">
        <v>8</v>
      </c>
      <c r="M15" s="289"/>
      <c r="N15" s="309"/>
      <c r="O15" s="298" t="e">
        <f aca="false">NA()</f>
        <v>#N/A</v>
      </c>
      <c r="P15" s="299"/>
      <c r="Q15" s="289" t="e">
        <f aca="false">NA()</f>
        <v>#N/A</v>
      </c>
      <c r="R15" s="289" t="s">
        <v>4</v>
      </c>
      <c r="S15" s="289"/>
      <c r="T15" s="300" t="s">
        <v>4</v>
      </c>
      <c r="U15" s="309"/>
      <c r="V15" s="300"/>
      <c r="W15" s="289" t="e">
        <f aca="false">NA()</f>
        <v>#N/A</v>
      </c>
      <c r="X15" s="301"/>
      <c r="Y15" s="302" t="e">
        <f aca="false">NA()</f>
        <v>#N/A</v>
      </c>
      <c r="Z15" s="289" t="s">
        <v>8</v>
      </c>
      <c r="AA15" s="289"/>
      <c r="AB15" s="289" t="s">
        <v>8</v>
      </c>
      <c r="AC15" s="289"/>
      <c r="AD15" s="289"/>
      <c r="AE15" s="289" t="e">
        <f aca="false">NA()</f>
        <v>#N/A</v>
      </c>
      <c r="AF15" s="289"/>
      <c r="AG15" s="289" t="e">
        <f aca="false">NA()</f>
        <v>#N/A</v>
      </c>
      <c r="AH15" s="289"/>
      <c r="AI15" s="298" t="e">
        <f aca="false">NA()</f>
        <v>#N/A</v>
      </c>
      <c r="AJ15" s="299"/>
      <c r="AK15" s="289" t="e">
        <f aca="false">NA()</f>
        <v>#N/A</v>
      </c>
      <c r="AL15" s="289" t="s">
        <v>6</v>
      </c>
      <c r="AM15" s="289"/>
      <c r="AN15" s="300" t="s">
        <v>6</v>
      </c>
      <c r="AO15" s="300"/>
      <c r="AP15" s="300" t="s">
        <v>8</v>
      </c>
      <c r="AQ15" s="289" t="s">
        <v>197</v>
      </c>
      <c r="AR15" s="301"/>
      <c r="AS15" s="302" t="e">
        <f aca="false">NA()</f>
        <v>#N/A</v>
      </c>
      <c r="AT15" s="289"/>
      <c r="AU15" s="289" t="e">
        <f aca="false">NA()</f>
        <v>#N/A</v>
      </c>
      <c r="AV15" s="289"/>
      <c r="AW15" s="289" t="e">
        <f aca="false">NA()</f>
        <v>#N/A</v>
      </c>
      <c r="AX15" s="289"/>
      <c r="AY15" s="289" t="e">
        <f aca="false">NA()</f>
        <v>#N/A</v>
      </c>
      <c r="AZ15" s="289"/>
      <c r="BA15" s="289" t="e">
        <f aca="false">NA()</f>
        <v>#N/A</v>
      </c>
      <c r="BB15" s="289"/>
      <c r="BC15" s="298" t="e">
        <f aca="false">NA()</f>
        <v>#N/A</v>
      </c>
      <c r="BD15" s="299"/>
      <c r="BE15" s="289" t="e">
        <f aca="false">NA()</f>
        <v>#N/A</v>
      </c>
      <c r="BF15" s="300" t="s">
        <v>7</v>
      </c>
      <c r="BG15" s="300"/>
      <c r="BH15" s="300" t="s">
        <v>7</v>
      </c>
      <c r="BI15" s="289"/>
      <c r="BJ15" s="289" t="s">
        <v>8</v>
      </c>
      <c r="BK15" s="289" t="s">
        <v>197</v>
      </c>
      <c r="BL15" s="301"/>
      <c r="BM15" s="303" t="e">
        <f aca="false">NA()</f>
        <v>#N/A</v>
      </c>
      <c r="BN15" s="304" t="s">
        <v>204</v>
      </c>
      <c r="BO15" s="302"/>
      <c r="BP15" s="289" t="e">
        <f aca="false">NA()</f>
        <v>#N/A</v>
      </c>
      <c r="BQ15" s="289"/>
      <c r="BR15" s="289" t="e">
        <f aca="false">NA()</f>
        <v>#N/A</v>
      </c>
      <c r="BS15" s="289"/>
      <c r="BT15" s="289" t="e">
        <f aca="false">NA()</f>
        <v>#N/A</v>
      </c>
      <c r="BU15" s="289"/>
      <c r="BV15" s="289" t="e">
        <f aca="false">NA()</f>
        <v>#N/A</v>
      </c>
      <c r="BW15" s="289"/>
      <c r="BX15" s="298" t="e">
        <f aca="false">NA()</f>
        <v>#N/A</v>
      </c>
      <c r="BY15" s="299"/>
      <c r="BZ15" s="289" t="e">
        <f aca="false">NA()</f>
        <v>#N/A</v>
      </c>
      <c r="CA15" s="300" t="s">
        <v>5</v>
      </c>
      <c r="CB15" s="300"/>
      <c r="CC15" s="300" t="s">
        <v>5</v>
      </c>
      <c r="CD15" s="289"/>
      <c r="CE15" s="289"/>
      <c r="CF15" s="289" t="e">
        <f aca="false">NA()</f>
        <v>#N/A</v>
      </c>
      <c r="CG15" s="301"/>
      <c r="CH15" s="302" t="e">
        <f aca="false">NA()</f>
        <v>#N/A</v>
      </c>
      <c r="CI15" s="289"/>
      <c r="CJ15" s="289" t="e">
        <f aca="false">NA()</f>
        <v>#N/A</v>
      </c>
      <c r="CK15" s="289"/>
      <c r="CL15" s="289" t="e">
        <f aca="false">NA()</f>
        <v>#N/A</v>
      </c>
      <c r="CM15" s="289"/>
      <c r="CN15" s="289" t="e">
        <f aca="false">NA()</f>
        <v>#N/A</v>
      </c>
      <c r="CO15" s="289"/>
      <c r="CP15" s="289" t="e">
        <f aca="false">NA()</f>
        <v>#N/A</v>
      </c>
      <c r="CQ15" s="289"/>
      <c r="CR15" s="298" t="e">
        <f aca="false">NA()</f>
        <v>#N/A</v>
      </c>
      <c r="CS15" s="299"/>
      <c r="CT15" s="289" t="e">
        <f aca="false">NA()</f>
        <v>#N/A</v>
      </c>
      <c r="CU15" s="300" t="s">
        <v>8</v>
      </c>
      <c r="CV15" s="300"/>
      <c r="CW15" s="300" t="s">
        <v>8</v>
      </c>
      <c r="CX15" s="289"/>
      <c r="CY15" s="289" t="s">
        <v>8</v>
      </c>
      <c r="CZ15" s="289"/>
      <c r="DA15" s="301"/>
      <c r="DB15" s="302" t="e">
        <f aca="false">NA()</f>
        <v>#N/A</v>
      </c>
      <c r="DC15" s="289"/>
      <c r="DD15" s="277" t="e">
        <f aca="false">NA()</f>
        <v>#N/A</v>
      </c>
      <c r="DE15" s="289"/>
      <c r="DF15" s="277" t="e">
        <f aca="false">NA()</f>
        <v>#N/A</v>
      </c>
      <c r="DG15" s="289"/>
      <c r="DH15" s="277" t="e">
        <f aca="false">NA()</f>
        <v>#N/A</v>
      </c>
      <c r="DI15" s="289"/>
      <c r="DJ15" s="277" t="e">
        <f aca="false">NA()</f>
        <v>#N/A</v>
      </c>
      <c r="DK15" s="289"/>
      <c r="DL15" s="279" t="e">
        <f aca="false">NA()</f>
        <v>#N/A</v>
      </c>
      <c r="DM15" s="299"/>
      <c r="DN15" s="277" t="e">
        <f aca="false">NA()</f>
        <v>#N/A</v>
      </c>
      <c r="DO15" s="289"/>
      <c r="DP15" s="277" t="e">
        <f aca="false">NA()</f>
        <v>#N/A</v>
      </c>
      <c r="DQ15" s="289"/>
      <c r="DR15" s="277" t="e">
        <f aca="false">NA()</f>
        <v>#N/A</v>
      </c>
      <c r="DS15" s="289"/>
      <c r="DT15" s="277" t="e">
        <f aca="false">NA()</f>
        <v>#N/A</v>
      </c>
      <c r="DU15" s="301"/>
      <c r="DV15" s="306" t="e">
        <f aca="false">NA()</f>
        <v>#N/A</v>
      </c>
      <c r="DW15" s="288"/>
      <c r="DX15" s="289" t="e">
        <f aca="false">NA()</f>
        <v>#N/A</v>
      </c>
      <c r="DY15" s="288"/>
      <c r="DZ15" s="289" t="e">
        <f aca="false">NA()</f>
        <v>#N/A</v>
      </c>
      <c r="EA15" s="288"/>
      <c r="EB15" s="288" t="e">
        <f aca="false">NA()</f>
        <v>#N/A</v>
      </c>
      <c r="EC15" s="288"/>
      <c r="ED15" s="288" t="e">
        <f aca="false">NA()</f>
        <v>#N/A</v>
      </c>
      <c r="EE15" s="288"/>
      <c r="EF15" s="290" t="e">
        <f aca="false">IF(RIGHT(HLOOKUP($D15,SACN5,2,0),4)="(TC)","(TC)",IF(RIGHT(HLOOKUP($D15,SACN5,2,0),1)="2",2,""))</f>
        <v>#N/A</v>
      </c>
      <c r="EG15" s="307" t="str">
        <f aca="false">IF([1]Sheet3!$I$9&lt;&gt;"",[1]Sheet3!$I$9,"")</f>
        <v/>
      </c>
      <c r="EI15" s="212" t="str">
        <f aca="false">HLOOKUP($D15,SA21,2,0)</f>
        <v>C. CỜ</v>
      </c>
      <c r="EJ15" s="212" t="str">
        <f aca="false">HLOOKUP($D15,SA22,2,0)</f>
        <v>TOÁN</v>
      </c>
    </row>
    <row r="16" customFormat="false" ht="17.1" hidden="false" customHeight="true" outlineLevel="0" collapsed="false">
      <c r="A16" s="292" t="n">
        <f aca="false">IF(B16="","",A15+1)</f>
        <v>9</v>
      </c>
      <c r="B16" s="293" t="s">
        <v>205</v>
      </c>
      <c r="C16" s="294" t="e">
        <f aca="false">([2]!mahoa,B16)</f>
        <v>#VALUE!</v>
      </c>
      <c r="D16" s="294" t="str">
        <f aca="false">IF([1]Sheet3!F10="",1,[1]Sheet3!F10)</f>
        <v>T. Nga</v>
      </c>
      <c r="E16" s="295" t="str">
        <f aca="false">IF([1]Sheet3!D10="","",[1]Sheet3!D10)</f>
        <v>TN1</v>
      </c>
      <c r="F16" s="296"/>
      <c r="G16" s="289" t="e">
        <f aca="false">NA()</f>
        <v>#N/A</v>
      </c>
      <c r="H16" s="289"/>
      <c r="I16" s="289" t="e">
        <f aca="false">NA()</f>
        <v>#N/A</v>
      </c>
      <c r="J16" s="289"/>
      <c r="K16" s="289" t="e">
        <f aca="false">NA()</f>
        <v>#N/A</v>
      </c>
      <c r="L16" s="289"/>
      <c r="M16" s="289" t="e">
        <f aca="false">NA()</f>
        <v>#N/A</v>
      </c>
      <c r="N16" s="289"/>
      <c r="O16" s="298" t="e">
        <f aca="false">NA()</f>
        <v>#N/A</v>
      </c>
      <c r="P16" s="299" t="s">
        <v>102</v>
      </c>
      <c r="Q16" s="289"/>
      <c r="R16" s="289" t="s">
        <v>102</v>
      </c>
      <c r="S16" s="289"/>
      <c r="T16" s="289" t="s">
        <v>93</v>
      </c>
      <c r="U16" s="289"/>
      <c r="V16" s="300" t="s">
        <v>93</v>
      </c>
      <c r="W16" s="289"/>
      <c r="X16" s="301"/>
      <c r="Y16" s="302" t="e">
        <f aca="false">NA()</f>
        <v>#N/A</v>
      </c>
      <c r="Z16" s="289"/>
      <c r="AA16" s="289" t="e">
        <f aca="false">NA()</f>
        <v>#N/A</v>
      </c>
      <c r="AB16" s="289"/>
      <c r="AC16" s="289" t="e">
        <f aca="false">NA()</f>
        <v>#N/A</v>
      </c>
      <c r="AD16" s="289" t="s">
        <v>93</v>
      </c>
      <c r="AE16" s="289" t="n">
        <v>2</v>
      </c>
      <c r="AF16" s="289" t="s">
        <v>93</v>
      </c>
      <c r="AG16" s="289" t="n">
        <v>2</v>
      </c>
      <c r="AH16" s="289"/>
      <c r="AI16" s="298" t="e">
        <f aca="false">NA()</f>
        <v>#N/A</v>
      </c>
      <c r="AJ16" s="299" t="s">
        <v>102</v>
      </c>
      <c r="AK16" s="289"/>
      <c r="AL16" s="289" t="s">
        <v>98</v>
      </c>
      <c r="AM16" s="289"/>
      <c r="AN16" s="309"/>
      <c r="AO16" s="289" t="e">
        <f aca="false">NA()</f>
        <v>#N/A</v>
      </c>
      <c r="AP16" s="289"/>
      <c r="AQ16" s="289" t="e">
        <f aca="false">NA()</f>
        <v>#N/A</v>
      </c>
      <c r="AR16" s="301"/>
      <c r="AS16" s="302" t="e">
        <f aca="false">NA()</f>
        <v>#N/A</v>
      </c>
      <c r="AT16" s="289"/>
      <c r="AU16" s="289" t="e">
        <f aca="false">NA()</f>
        <v>#N/A</v>
      </c>
      <c r="AV16" s="289"/>
      <c r="AW16" s="289" t="e">
        <f aca="false">NA()</f>
        <v>#N/A</v>
      </c>
      <c r="AX16" s="289"/>
      <c r="AY16" s="289" t="e">
        <f aca="false">NA()</f>
        <v>#N/A</v>
      </c>
      <c r="AZ16" s="289"/>
      <c r="BA16" s="289" t="e">
        <f aca="false">NA()</f>
        <v>#N/A</v>
      </c>
      <c r="BB16" s="289"/>
      <c r="BC16" s="298" t="e">
        <f aca="false">NA()</f>
        <v>#N/A</v>
      </c>
      <c r="BD16" s="299"/>
      <c r="BE16" s="289" t="e">
        <f aca="false">NA()</f>
        <v>#N/A</v>
      </c>
      <c r="BF16" s="289"/>
      <c r="BG16" s="289" t="e">
        <f aca="false">NA()</f>
        <v>#N/A</v>
      </c>
      <c r="BH16" s="289"/>
      <c r="BI16" s="289" t="e">
        <f aca="false">NA()</f>
        <v>#N/A</v>
      </c>
      <c r="BJ16" s="289"/>
      <c r="BK16" s="289" t="e">
        <f aca="false">NA()</f>
        <v>#N/A</v>
      </c>
      <c r="BL16" s="301"/>
      <c r="BM16" s="303" t="e">
        <f aca="false">NA()</f>
        <v>#N/A</v>
      </c>
      <c r="BN16" s="304" t="s">
        <v>205</v>
      </c>
      <c r="BO16" s="302"/>
      <c r="BP16" s="289" t="e">
        <f aca="false">NA()</f>
        <v>#N/A</v>
      </c>
      <c r="BQ16" s="289"/>
      <c r="BR16" s="289" t="e">
        <f aca="false">NA()</f>
        <v>#N/A</v>
      </c>
      <c r="BS16" s="289"/>
      <c r="BT16" s="289" t="e">
        <f aca="false">NA()</f>
        <v>#N/A</v>
      </c>
      <c r="BU16" s="289"/>
      <c r="BV16" s="289" t="e">
        <f aca="false">NA()</f>
        <v>#N/A</v>
      </c>
      <c r="BW16" s="289"/>
      <c r="BX16" s="298" t="e">
        <f aca="false">NA()</f>
        <v>#N/A</v>
      </c>
      <c r="BY16" s="299"/>
      <c r="BZ16" s="289" t="e">
        <f aca="false">NA()</f>
        <v>#N/A</v>
      </c>
      <c r="CA16" s="289" t="s">
        <v>93</v>
      </c>
      <c r="CB16" s="289"/>
      <c r="CC16" s="289" t="s">
        <v>98</v>
      </c>
      <c r="CD16" s="289"/>
      <c r="CE16" s="289"/>
      <c r="CF16" s="289" t="e">
        <f aca="false">NA()</f>
        <v>#N/A</v>
      </c>
      <c r="CG16" s="301"/>
      <c r="CH16" s="302" t="e">
        <f aca="false">NA()</f>
        <v>#N/A</v>
      </c>
      <c r="CI16" s="289"/>
      <c r="CJ16" s="289" t="e">
        <f aca="false">NA()</f>
        <v>#N/A</v>
      </c>
      <c r="CK16" s="289"/>
      <c r="CL16" s="289" t="e">
        <f aca="false">NA()</f>
        <v>#N/A</v>
      </c>
      <c r="CM16" s="289"/>
      <c r="CN16" s="289" t="e">
        <f aca="false">NA()</f>
        <v>#N/A</v>
      </c>
      <c r="CO16" s="289"/>
      <c r="CP16" s="289" t="e">
        <f aca="false">NA()</f>
        <v>#N/A</v>
      </c>
      <c r="CQ16" s="289"/>
      <c r="CR16" s="298" t="e">
        <f aca="false">NA()</f>
        <v>#N/A</v>
      </c>
      <c r="CS16" s="299" t="s">
        <v>93</v>
      </c>
      <c r="CT16" s="289"/>
      <c r="CU16" s="289" t="s">
        <v>102</v>
      </c>
      <c r="CV16" s="289"/>
      <c r="CW16" s="289" t="s">
        <v>102</v>
      </c>
      <c r="CX16" s="289"/>
      <c r="CY16" s="289"/>
      <c r="CZ16" s="289" t="e">
        <f aca="false">NA()</f>
        <v>#N/A</v>
      </c>
      <c r="DA16" s="301"/>
      <c r="DB16" s="302" t="e">
        <f aca="false">NA()</f>
        <v>#N/A</v>
      </c>
      <c r="DC16" s="289"/>
      <c r="DD16" s="277" t="e">
        <f aca="false">NA()</f>
        <v>#N/A</v>
      </c>
      <c r="DE16" s="289"/>
      <c r="DF16" s="277" t="e">
        <f aca="false">NA()</f>
        <v>#N/A</v>
      </c>
      <c r="DG16" s="289" t="s">
        <v>102</v>
      </c>
      <c r="DH16" s="277" t="n">
        <v>2</v>
      </c>
      <c r="DI16" s="289" t="s">
        <v>102</v>
      </c>
      <c r="DJ16" s="277" t="n">
        <v>2</v>
      </c>
      <c r="DK16" s="289"/>
      <c r="DL16" s="279" t="e">
        <f aca="false">NA()</f>
        <v>#N/A</v>
      </c>
      <c r="DM16" s="299"/>
      <c r="DN16" s="277" t="e">
        <f aca="false">NA()</f>
        <v>#N/A</v>
      </c>
      <c r="DO16" s="289" t="s">
        <v>102</v>
      </c>
      <c r="DP16" s="277"/>
      <c r="DQ16" s="289" t="s">
        <v>93</v>
      </c>
      <c r="DR16" s="277"/>
      <c r="DS16" s="289" t="s">
        <v>93</v>
      </c>
      <c r="DT16" s="277"/>
      <c r="DU16" s="301"/>
      <c r="DV16" s="306" t="e">
        <f aca="false">NA()</f>
        <v>#N/A</v>
      </c>
      <c r="DW16" s="288"/>
      <c r="DX16" s="289" t="e">
        <f aca="false">NA()</f>
        <v>#N/A</v>
      </c>
      <c r="DY16" s="288"/>
      <c r="DZ16" s="289" t="e">
        <f aca="false">NA()</f>
        <v>#N/A</v>
      </c>
      <c r="EA16" s="288"/>
      <c r="EB16" s="288" t="e">
        <f aca="false">NA()</f>
        <v>#N/A</v>
      </c>
      <c r="EC16" s="288"/>
      <c r="ED16" s="288" t="e">
        <f aca="false">NA()</f>
        <v>#N/A</v>
      </c>
      <c r="EE16" s="288"/>
      <c r="EF16" s="290" t="e">
        <f aca="false">IF(RIGHT(HLOOKUP($D16,SACN5,2,0),4)="(TC)","(TC)",IF(RIGHT(HLOOKUP($D16,SACN5,2,0),1)="2",2,""))</f>
        <v>#N/A</v>
      </c>
      <c r="EG16" s="307" t="str">
        <f aca="false">IF([1]Sheet3!$J$10&lt;&gt;"",[1]Sheet3!$J$10,"")</f>
        <v/>
      </c>
      <c r="EI16" s="212" t="e">
        <f aca="false">HLOOKUP($D16,SA21,2,0)</f>
        <v>#N/A</v>
      </c>
      <c r="EJ16" s="212" t="e">
        <f aca="false">HLOOKUP($D16,SA22,2,0)</f>
        <v>#N/A</v>
      </c>
    </row>
    <row r="17" customFormat="false" ht="17.1" hidden="false" customHeight="true" outlineLevel="0" collapsed="false">
      <c r="A17" s="292" t="n">
        <f aca="false">IF(B17="","",A16+1)</f>
        <v>10</v>
      </c>
      <c r="B17" s="293" t="s">
        <v>206</v>
      </c>
      <c r="C17" s="294" t="e">
        <f aca="false">([2]!mahoa,B17)</f>
        <v>#VALUE!</v>
      </c>
      <c r="D17" s="294" t="str">
        <f aca="false">IF([1]Sheet3!F11="",1,[1]Sheet3!F11)</f>
        <v>Nguyệt</v>
      </c>
      <c r="E17" s="295" t="str">
        <f aca="false">IF([1]Sheet3!D11="","",[1]Sheet3!D11)</f>
        <v>TN1</v>
      </c>
      <c r="F17" s="308" t="s">
        <v>9</v>
      </c>
      <c r="G17" s="289"/>
      <c r="H17" s="289"/>
      <c r="I17" s="289" t="e">
        <f aca="false">NA()</f>
        <v>#N/A</v>
      </c>
      <c r="J17" s="289" t="s">
        <v>9</v>
      </c>
      <c r="K17" s="289"/>
      <c r="L17" s="289" t="s">
        <v>9</v>
      </c>
      <c r="M17" s="289"/>
      <c r="N17" s="309"/>
      <c r="O17" s="298" t="e">
        <f aca="false">NA()</f>
        <v>#N/A</v>
      </c>
      <c r="P17" s="299"/>
      <c r="Q17" s="289" t="e">
        <f aca="false">NA()</f>
        <v>#N/A</v>
      </c>
      <c r="R17" s="289"/>
      <c r="S17" s="289" t="e">
        <f aca="false">NA()</f>
        <v>#N/A</v>
      </c>
      <c r="T17" s="289"/>
      <c r="U17" s="289" t="e">
        <f aca="false">NA()</f>
        <v>#N/A</v>
      </c>
      <c r="V17" s="289"/>
      <c r="W17" s="289" t="e">
        <f aca="false">NA()</f>
        <v>#N/A</v>
      </c>
      <c r="X17" s="301" t="s">
        <v>95</v>
      </c>
      <c r="Y17" s="302"/>
      <c r="Z17" s="289"/>
      <c r="AA17" s="289" t="e">
        <f aca="false">NA()</f>
        <v>#N/A</v>
      </c>
      <c r="AB17" s="289"/>
      <c r="AC17" s="289" t="e">
        <f aca="false">NA()</f>
        <v>#N/A</v>
      </c>
      <c r="AD17" s="289"/>
      <c r="AE17" s="289" t="e">
        <f aca="false">NA()</f>
        <v>#N/A</v>
      </c>
      <c r="AF17" s="289"/>
      <c r="AG17" s="289" t="e">
        <f aca="false">NA()</f>
        <v>#N/A</v>
      </c>
      <c r="AH17" s="289"/>
      <c r="AI17" s="298" t="e">
        <f aca="false">NA()</f>
        <v>#N/A</v>
      </c>
      <c r="AJ17" s="299"/>
      <c r="AK17" s="289" t="e">
        <f aca="false">NA()</f>
        <v>#N/A</v>
      </c>
      <c r="AL17" s="289"/>
      <c r="AM17" s="289" t="e">
        <f aca="false">NA()</f>
        <v>#N/A</v>
      </c>
      <c r="AN17" s="309"/>
      <c r="AO17" s="289" t="e">
        <f aca="false">NA()</f>
        <v>#N/A</v>
      </c>
      <c r="AP17" s="289"/>
      <c r="AQ17" s="289" t="e">
        <f aca="false">NA()</f>
        <v>#N/A</v>
      </c>
      <c r="AR17" s="301"/>
      <c r="AS17" s="302" t="e">
        <f aca="false">NA()</f>
        <v>#N/A</v>
      </c>
      <c r="AT17" s="289" t="s">
        <v>95</v>
      </c>
      <c r="AU17" s="289" t="n">
        <v>2</v>
      </c>
      <c r="AV17" s="289" t="s">
        <v>95</v>
      </c>
      <c r="AW17" s="289" t="n">
        <v>2</v>
      </c>
      <c r="AX17" s="289"/>
      <c r="AY17" s="289" t="e">
        <f aca="false">NA()</f>
        <v>#N/A</v>
      </c>
      <c r="AZ17" s="289" t="s">
        <v>9</v>
      </c>
      <c r="BA17" s="289"/>
      <c r="BB17" s="289" t="s">
        <v>9</v>
      </c>
      <c r="BC17" s="298"/>
      <c r="BD17" s="299"/>
      <c r="BE17" s="289" t="e">
        <f aca="false">NA()</f>
        <v>#N/A</v>
      </c>
      <c r="BF17" s="289"/>
      <c r="BG17" s="289" t="e">
        <f aca="false">NA()</f>
        <v>#N/A</v>
      </c>
      <c r="BH17" s="289"/>
      <c r="BI17" s="289" t="e">
        <f aca="false">NA()</f>
        <v>#N/A</v>
      </c>
      <c r="BJ17" s="289"/>
      <c r="BK17" s="289" t="e">
        <f aca="false">NA()</f>
        <v>#N/A</v>
      </c>
      <c r="BL17" s="301" t="s">
        <v>95</v>
      </c>
      <c r="BM17" s="303"/>
      <c r="BN17" s="304" t="s">
        <v>206</v>
      </c>
      <c r="BO17" s="302"/>
      <c r="BP17" s="289" t="e">
        <f aca="false">NA()</f>
        <v>#N/A</v>
      </c>
      <c r="BQ17" s="289"/>
      <c r="BR17" s="289" t="e">
        <f aca="false">NA()</f>
        <v>#N/A</v>
      </c>
      <c r="BS17" s="289"/>
      <c r="BT17" s="289" t="e">
        <f aca="false">NA()</f>
        <v>#N/A</v>
      </c>
      <c r="BU17" s="289" t="s">
        <v>9</v>
      </c>
      <c r="BV17" s="289"/>
      <c r="BW17" s="289" t="s">
        <v>9</v>
      </c>
      <c r="BX17" s="298"/>
      <c r="BY17" s="299"/>
      <c r="BZ17" s="289" t="e">
        <f aca="false">NA()</f>
        <v>#N/A</v>
      </c>
      <c r="CA17" s="289"/>
      <c r="CB17" s="289" t="e">
        <f aca="false">NA()</f>
        <v>#N/A</v>
      </c>
      <c r="CC17" s="289"/>
      <c r="CD17" s="289" t="e">
        <f aca="false">NA()</f>
        <v>#N/A</v>
      </c>
      <c r="CE17" s="289"/>
      <c r="CF17" s="289" t="e">
        <f aca="false">NA()</f>
        <v>#N/A</v>
      </c>
      <c r="CG17" s="301"/>
      <c r="CH17" s="302" t="e">
        <f aca="false">NA()</f>
        <v>#N/A</v>
      </c>
      <c r="CI17" s="289"/>
      <c r="CJ17" s="289" t="e">
        <f aca="false">NA()</f>
        <v>#N/A</v>
      </c>
      <c r="CK17" s="289"/>
      <c r="CL17" s="289" t="e">
        <f aca="false">NA()</f>
        <v>#N/A</v>
      </c>
      <c r="CM17" s="289"/>
      <c r="CN17" s="289" t="e">
        <f aca="false">NA()</f>
        <v>#N/A</v>
      </c>
      <c r="CO17" s="289"/>
      <c r="CP17" s="289" t="e">
        <f aca="false">NA()</f>
        <v>#N/A</v>
      </c>
      <c r="CQ17" s="289"/>
      <c r="CR17" s="298" t="e">
        <f aca="false">NA()</f>
        <v>#N/A</v>
      </c>
      <c r="CS17" s="299"/>
      <c r="CT17" s="289" t="e">
        <f aca="false">NA()</f>
        <v>#N/A</v>
      </c>
      <c r="CU17" s="289"/>
      <c r="CV17" s="289" t="e">
        <f aca="false">NA()</f>
        <v>#N/A</v>
      </c>
      <c r="CW17" s="289"/>
      <c r="CX17" s="289" t="e">
        <f aca="false">NA()</f>
        <v>#N/A</v>
      </c>
      <c r="CY17" s="289"/>
      <c r="CZ17" s="289" t="e">
        <f aca="false">NA()</f>
        <v>#N/A</v>
      </c>
      <c r="DA17" s="301" t="s">
        <v>9</v>
      </c>
      <c r="DB17" s="302"/>
      <c r="DC17" s="289"/>
      <c r="DD17" s="277" t="e">
        <f aca="false">NA()</f>
        <v>#N/A</v>
      </c>
      <c r="DE17" s="289"/>
      <c r="DF17" s="277" t="e">
        <f aca="false">NA()</f>
        <v>#N/A</v>
      </c>
      <c r="DG17" s="289"/>
      <c r="DH17" s="277" t="e">
        <f aca="false">NA()</f>
        <v>#N/A</v>
      </c>
      <c r="DI17" s="300" t="s">
        <v>9</v>
      </c>
      <c r="DJ17" s="277"/>
      <c r="DK17" s="289"/>
      <c r="DL17" s="279" t="e">
        <f aca="false">NA()</f>
        <v>#N/A</v>
      </c>
      <c r="DM17" s="299" t="s">
        <v>95</v>
      </c>
      <c r="DN17" s="277"/>
      <c r="DO17" s="289"/>
      <c r="DP17" s="277" t="e">
        <f aca="false">NA()</f>
        <v>#N/A</v>
      </c>
      <c r="DQ17" s="289" t="s">
        <v>95</v>
      </c>
      <c r="DR17" s="277"/>
      <c r="DS17" s="289"/>
      <c r="DT17" s="277" t="e">
        <f aca="false">NA()</f>
        <v>#N/A</v>
      </c>
      <c r="DU17" s="301"/>
      <c r="DV17" s="306" t="e">
        <f aca="false">NA()</f>
        <v>#N/A</v>
      </c>
      <c r="DW17" s="288"/>
      <c r="DX17" s="289" t="e">
        <f aca="false">NA()</f>
        <v>#N/A</v>
      </c>
      <c r="DY17" s="288"/>
      <c r="DZ17" s="289" t="e">
        <f aca="false">NA()</f>
        <v>#N/A</v>
      </c>
      <c r="EA17" s="288"/>
      <c r="EB17" s="288" t="e">
        <f aca="false">NA()</f>
        <v>#N/A</v>
      </c>
      <c r="EC17" s="288"/>
      <c r="ED17" s="288" t="e">
        <f aca="false">NA()</f>
        <v>#N/A</v>
      </c>
      <c r="EE17" s="288"/>
      <c r="EF17" s="290" t="e">
        <f aca="false">IF(RIGHT(HLOOKUP($D17,SACN5,2,0),4)="(TC)","(TC)",IF(RIGHT(HLOOKUP($D17,SACN5,2,0),1)="2",2,""))</f>
        <v>#N/A</v>
      </c>
      <c r="EG17" s="307" t="str">
        <f aca="false">IF([1]Sheet3!$K$11&lt;&gt;"",[1]Sheet3!$K$11,"")</f>
        <v/>
      </c>
      <c r="EI17" s="212" t="str">
        <f aca="false">HLOOKUP($D17,SA21,2,0)</f>
        <v>C. CỜ</v>
      </c>
      <c r="EJ17" s="212" t="e">
        <f aca="false">HLOOKUP($D17,SA22,2,0)</f>
        <v>#N/A</v>
      </c>
    </row>
    <row r="18" customFormat="false" ht="17.1" hidden="false" customHeight="true" outlineLevel="0" collapsed="false">
      <c r="A18" s="292" t="n">
        <f aca="false">IF(B18="","",A17+1)</f>
        <v>11</v>
      </c>
      <c r="B18" s="293" t="s">
        <v>207</v>
      </c>
      <c r="C18" s="294" t="e">
        <f aca="false">([2]!mahoa,B18)</f>
        <v>#VALUE!</v>
      </c>
      <c r="D18" s="294" t="str">
        <f aca="false">IF([1]Sheet3!F12="",1,[1]Sheet3!F12)</f>
        <v>Phương</v>
      </c>
      <c r="E18" s="295" t="str">
        <f aca="false">IF([1]Sheet3!D12="","",[1]Sheet3!D12)</f>
        <v>TN1</v>
      </c>
      <c r="F18" s="296"/>
      <c r="G18" s="289" t="e">
        <f aca="false">NA()</f>
        <v>#N/A</v>
      </c>
      <c r="H18" s="289"/>
      <c r="I18" s="289" t="e">
        <f aca="false">NA()</f>
        <v>#N/A</v>
      </c>
      <c r="J18" s="289"/>
      <c r="K18" s="289" t="e">
        <f aca="false">NA()</f>
        <v>#N/A</v>
      </c>
      <c r="L18" s="289"/>
      <c r="M18" s="289" t="e">
        <f aca="false">NA()</f>
        <v>#N/A</v>
      </c>
      <c r="N18" s="289"/>
      <c r="O18" s="298" t="e">
        <f aca="false">NA()</f>
        <v>#N/A</v>
      </c>
      <c r="P18" s="299"/>
      <c r="Q18" s="289" t="e">
        <f aca="false">NA()</f>
        <v>#N/A</v>
      </c>
      <c r="R18" s="289"/>
      <c r="S18" s="289" t="e">
        <f aca="false">NA()</f>
        <v>#N/A</v>
      </c>
      <c r="T18" s="289"/>
      <c r="U18" s="289" t="e">
        <f aca="false">NA()</f>
        <v>#N/A</v>
      </c>
      <c r="V18" s="289"/>
      <c r="W18" s="289" t="e">
        <f aca="false">NA()</f>
        <v>#N/A</v>
      </c>
      <c r="X18" s="301"/>
      <c r="Y18" s="302" t="e">
        <f aca="false">NA()</f>
        <v>#N/A</v>
      </c>
      <c r="Z18" s="289"/>
      <c r="AA18" s="289" t="e">
        <f aca="false">NA()</f>
        <v>#N/A</v>
      </c>
      <c r="AB18" s="289"/>
      <c r="AC18" s="289" t="e">
        <f aca="false">NA()</f>
        <v>#N/A</v>
      </c>
      <c r="AD18" s="289"/>
      <c r="AE18" s="289" t="e">
        <f aca="false">NA()</f>
        <v>#N/A</v>
      </c>
      <c r="AF18" s="289"/>
      <c r="AG18" s="289" t="e">
        <f aca="false">NA()</f>
        <v>#N/A</v>
      </c>
      <c r="AH18" s="289"/>
      <c r="AI18" s="298" t="e">
        <f aca="false">NA()</f>
        <v>#N/A</v>
      </c>
      <c r="AJ18" s="299"/>
      <c r="AK18" s="289" t="e">
        <f aca="false">NA()</f>
        <v>#N/A</v>
      </c>
      <c r="AL18" s="289"/>
      <c r="AM18" s="289" t="e">
        <f aca="false">NA()</f>
        <v>#N/A</v>
      </c>
      <c r="AN18" s="309"/>
      <c r="AO18" s="289" t="e">
        <f aca="false">NA()</f>
        <v>#N/A</v>
      </c>
      <c r="AP18" s="289" t="s">
        <v>100</v>
      </c>
      <c r="AQ18" s="289"/>
      <c r="AR18" s="301" t="s">
        <v>101</v>
      </c>
      <c r="AS18" s="302"/>
      <c r="AT18" s="289"/>
      <c r="AU18" s="289" t="e">
        <f aca="false">NA()</f>
        <v>#N/A</v>
      </c>
      <c r="AV18" s="289"/>
      <c r="AW18" s="289" t="e">
        <f aca="false">NA()</f>
        <v>#N/A</v>
      </c>
      <c r="AX18" s="289"/>
      <c r="AY18" s="289" t="e">
        <f aca="false">NA()</f>
        <v>#N/A</v>
      </c>
      <c r="AZ18" s="289"/>
      <c r="BA18" s="289" t="e">
        <f aca="false">NA()</f>
        <v>#N/A</v>
      </c>
      <c r="BB18" s="289"/>
      <c r="BC18" s="298" t="e">
        <f aca="false">NA()</f>
        <v>#N/A</v>
      </c>
      <c r="BD18" s="299"/>
      <c r="BE18" s="289" t="e">
        <f aca="false">NA()</f>
        <v>#N/A</v>
      </c>
      <c r="BF18" s="289"/>
      <c r="BG18" s="289" t="e">
        <f aca="false">NA()</f>
        <v>#N/A</v>
      </c>
      <c r="BH18" s="289" t="s">
        <v>101</v>
      </c>
      <c r="BI18" s="289"/>
      <c r="BJ18" s="289" t="s">
        <v>100</v>
      </c>
      <c r="BK18" s="289"/>
      <c r="BL18" s="301" t="s">
        <v>100</v>
      </c>
      <c r="BM18" s="303"/>
      <c r="BN18" s="304" t="s">
        <v>207</v>
      </c>
      <c r="BO18" s="302"/>
      <c r="BP18" s="289" t="e">
        <f aca="false">NA()</f>
        <v>#N/A</v>
      </c>
      <c r="BQ18" s="289"/>
      <c r="BR18" s="289" t="e">
        <f aca="false">NA()</f>
        <v>#N/A</v>
      </c>
      <c r="BS18" s="289"/>
      <c r="BT18" s="289" t="e">
        <f aca="false">NA()</f>
        <v>#N/A</v>
      </c>
      <c r="BU18" s="289"/>
      <c r="BV18" s="289" t="e">
        <f aca="false">NA()</f>
        <v>#N/A</v>
      </c>
      <c r="BW18" s="289"/>
      <c r="BX18" s="298" t="e">
        <f aca="false">NA()</f>
        <v>#N/A</v>
      </c>
      <c r="BY18" s="299"/>
      <c r="BZ18" s="289" t="e">
        <f aca="false">NA()</f>
        <v>#N/A</v>
      </c>
      <c r="CA18" s="289"/>
      <c r="CB18" s="289" t="e">
        <f aca="false">NA()</f>
        <v>#N/A</v>
      </c>
      <c r="CC18" s="289"/>
      <c r="CD18" s="289" t="e">
        <f aca="false">NA()</f>
        <v>#N/A</v>
      </c>
      <c r="CE18" s="289"/>
      <c r="CF18" s="289" t="e">
        <f aca="false">NA()</f>
        <v>#N/A</v>
      </c>
      <c r="CG18" s="301"/>
      <c r="CH18" s="302" t="e">
        <f aca="false">NA()</f>
        <v>#N/A</v>
      </c>
      <c r="CI18" s="289"/>
      <c r="CJ18" s="289" t="e">
        <f aca="false">NA()</f>
        <v>#N/A</v>
      </c>
      <c r="CK18" s="289"/>
      <c r="CL18" s="289" t="e">
        <f aca="false">NA()</f>
        <v>#N/A</v>
      </c>
      <c r="CM18" s="289"/>
      <c r="CN18" s="289" t="e">
        <f aca="false">NA()</f>
        <v>#N/A</v>
      </c>
      <c r="CO18" s="289"/>
      <c r="CP18" s="289" t="e">
        <f aca="false">NA()</f>
        <v>#N/A</v>
      </c>
      <c r="CQ18" s="289"/>
      <c r="CR18" s="298" t="e">
        <f aca="false">NA()</f>
        <v>#N/A</v>
      </c>
      <c r="CS18" s="299"/>
      <c r="CT18" s="289" t="e">
        <f aca="false">NA()</f>
        <v>#N/A</v>
      </c>
      <c r="CU18" s="289"/>
      <c r="CV18" s="289" t="e">
        <f aca="false">NA()</f>
        <v>#N/A</v>
      </c>
      <c r="CW18" s="289" t="s">
        <v>100</v>
      </c>
      <c r="CX18" s="289"/>
      <c r="CY18" s="289" t="s">
        <v>101</v>
      </c>
      <c r="CZ18" s="289"/>
      <c r="DA18" s="301" t="s">
        <v>101</v>
      </c>
      <c r="DB18" s="302"/>
      <c r="DC18" s="289" t="s">
        <v>100</v>
      </c>
      <c r="DD18" s="277" t="n">
        <v>2</v>
      </c>
      <c r="DE18" s="289" t="s">
        <v>100</v>
      </c>
      <c r="DF18" s="277" t="n">
        <v>2</v>
      </c>
      <c r="DG18" s="289" t="s">
        <v>101</v>
      </c>
      <c r="DH18" s="277" t="n">
        <v>2</v>
      </c>
      <c r="DI18" s="289" t="s">
        <v>101</v>
      </c>
      <c r="DJ18" s="277" t="n">
        <v>2</v>
      </c>
      <c r="DK18" s="289"/>
      <c r="DL18" s="279" t="e">
        <f aca="false">NA()</f>
        <v>#N/A</v>
      </c>
      <c r="DM18" s="299"/>
      <c r="DN18" s="277" t="e">
        <f aca="false">NA()</f>
        <v>#N/A</v>
      </c>
      <c r="DO18" s="289"/>
      <c r="DP18" s="277" t="e">
        <f aca="false">NA()</f>
        <v>#N/A</v>
      </c>
      <c r="DQ18" s="289"/>
      <c r="DR18" s="277" t="e">
        <f aca="false">NA()</f>
        <v>#N/A</v>
      </c>
      <c r="DS18" s="289"/>
      <c r="DT18" s="277" t="e">
        <f aca="false">NA()</f>
        <v>#N/A</v>
      </c>
      <c r="DU18" s="301"/>
      <c r="DV18" s="306" t="e">
        <f aca="false">NA()</f>
        <v>#N/A</v>
      </c>
      <c r="DW18" s="288"/>
      <c r="DX18" s="289" t="e">
        <f aca="false">NA()</f>
        <v>#N/A</v>
      </c>
      <c r="DY18" s="288"/>
      <c r="DZ18" s="289" t="e">
        <f aca="false">NA()</f>
        <v>#N/A</v>
      </c>
      <c r="EA18" s="288"/>
      <c r="EB18" s="288" t="e">
        <f aca="false">NA()</f>
        <v>#N/A</v>
      </c>
      <c r="EC18" s="288"/>
      <c r="ED18" s="288" t="e">
        <f aca="false">NA()</f>
        <v>#N/A</v>
      </c>
      <c r="EE18" s="288"/>
      <c r="EF18" s="290" t="e">
        <f aca="false">IF(RIGHT(HLOOKUP($D18,SACN5,2,0),4)="(TC)","(TC)",IF(RIGHT(HLOOKUP($D18,SACN5,2,0),1)="2",2,""))</f>
        <v>#N/A</v>
      </c>
      <c r="EG18" s="307" t="str">
        <f aca="false">IF([1]Sheet3!$L$12&lt;&gt;"",[1]Sheet3!$L$12,"")</f>
        <v/>
      </c>
      <c r="EI18" s="212" t="e">
        <f aca="false">HLOOKUP($D18,SA21,2,0)</f>
        <v>#N/A</v>
      </c>
      <c r="EJ18" s="212" t="e">
        <f aca="false">HLOOKUP($D18,SA22,2,0)</f>
        <v>#N/A</v>
      </c>
    </row>
    <row r="19" customFormat="false" ht="17.1" hidden="false" customHeight="true" outlineLevel="0" collapsed="false">
      <c r="A19" s="292" t="n">
        <f aca="false">IF(B19="","",A18+1)</f>
        <v>12</v>
      </c>
      <c r="B19" s="293" t="s">
        <v>208</v>
      </c>
      <c r="C19" s="294" t="e">
        <f aca="false">([2]!mahoa,B19)</f>
        <v>#VALUE!</v>
      </c>
      <c r="D19" s="294" t="str">
        <f aca="false">IF([1]Sheet3!F13="",1,[1]Sheet3!F13)</f>
        <v>Sơn</v>
      </c>
      <c r="E19" s="295" t="str">
        <f aca="false">IF([1]Sheet3!D13="","",[1]Sheet3!D13)</f>
        <v>TN1</v>
      </c>
      <c r="F19" s="313"/>
      <c r="G19" s="297" t="e">
        <f aca="false">NA()</f>
        <v>#N/A</v>
      </c>
      <c r="H19" s="297"/>
      <c r="I19" s="297" t="e">
        <f aca="false">NA()</f>
        <v>#N/A</v>
      </c>
      <c r="J19" s="297"/>
      <c r="K19" s="297" t="e">
        <f aca="false">NA()</f>
        <v>#N/A</v>
      </c>
      <c r="L19" s="297"/>
      <c r="M19" s="297" t="e">
        <f aca="false">NA()</f>
        <v>#N/A</v>
      </c>
      <c r="N19" s="297"/>
      <c r="O19" s="298" t="e">
        <f aca="false">NA()</f>
        <v>#N/A</v>
      </c>
      <c r="P19" s="299"/>
      <c r="Q19" s="289" t="e">
        <f aca="false">NA()</f>
        <v>#N/A</v>
      </c>
      <c r="R19" s="289"/>
      <c r="S19" s="289" t="e">
        <f aca="false">NA()</f>
        <v>#N/A</v>
      </c>
      <c r="T19" s="289"/>
      <c r="U19" s="289" t="e">
        <f aca="false">NA()</f>
        <v>#N/A</v>
      </c>
      <c r="V19" s="289" t="s">
        <v>8</v>
      </c>
      <c r="W19" s="289"/>
      <c r="X19" s="301" t="s">
        <v>99</v>
      </c>
      <c r="Y19" s="302"/>
      <c r="Z19" s="289"/>
      <c r="AA19" s="289" t="e">
        <f aca="false">NA()</f>
        <v>#N/A</v>
      </c>
      <c r="AB19" s="289"/>
      <c r="AC19" s="289" t="e">
        <f aca="false">NA()</f>
        <v>#N/A</v>
      </c>
      <c r="AD19" s="289"/>
      <c r="AE19" s="289" t="e">
        <f aca="false">NA()</f>
        <v>#N/A</v>
      </c>
      <c r="AF19" s="289"/>
      <c r="AG19" s="289" t="e">
        <f aca="false">NA()</f>
        <v>#N/A</v>
      </c>
      <c r="AH19" s="289"/>
      <c r="AI19" s="298" t="e">
        <f aca="false">NA()</f>
        <v>#N/A</v>
      </c>
      <c r="AJ19" s="310"/>
      <c r="AK19" s="309" t="e">
        <f aca="false">NA()</f>
        <v>#N/A</v>
      </c>
      <c r="AL19" s="309"/>
      <c r="AM19" s="309" t="e">
        <f aca="false">NA()</f>
        <v>#N/A</v>
      </c>
      <c r="AN19" s="309"/>
      <c r="AO19" s="309" t="e">
        <f aca="false">NA()</f>
        <v>#N/A</v>
      </c>
      <c r="AP19" s="309"/>
      <c r="AQ19" s="309" t="e">
        <f aca="false">NA()</f>
        <v>#N/A</v>
      </c>
      <c r="AR19" s="305" t="s">
        <v>99</v>
      </c>
      <c r="AS19" s="302"/>
      <c r="AT19" s="309"/>
      <c r="AU19" s="309" t="e">
        <f aca="false">NA()</f>
        <v>#N/A</v>
      </c>
      <c r="AV19" s="309"/>
      <c r="AW19" s="309" t="e">
        <f aca="false">NA()</f>
        <v>#N/A</v>
      </c>
      <c r="AX19" s="309"/>
      <c r="AY19" s="309" t="e">
        <f aca="false">NA()</f>
        <v>#N/A</v>
      </c>
      <c r="AZ19" s="309"/>
      <c r="BA19" s="309" t="e">
        <f aca="false">NA()</f>
        <v>#N/A</v>
      </c>
      <c r="BB19" s="309"/>
      <c r="BC19" s="298" t="e">
        <f aca="false">NA()</f>
        <v>#N/A</v>
      </c>
      <c r="BD19" s="299"/>
      <c r="BE19" s="289" t="e">
        <f aca="false">NA()</f>
        <v>#N/A</v>
      </c>
      <c r="BF19" s="289" t="s">
        <v>8</v>
      </c>
      <c r="BG19" s="289"/>
      <c r="BH19" s="289"/>
      <c r="BI19" s="289" t="e">
        <f aca="false">NA()</f>
        <v>#N/A</v>
      </c>
      <c r="BJ19" s="289"/>
      <c r="BK19" s="289" t="e">
        <f aca="false">NA()</f>
        <v>#N/A</v>
      </c>
      <c r="BL19" s="301"/>
      <c r="BM19" s="303" t="e">
        <f aca="false">NA()</f>
        <v>#N/A</v>
      </c>
      <c r="BN19" s="304" t="s">
        <v>208</v>
      </c>
      <c r="BO19" s="302"/>
      <c r="BP19" s="289" t="e">
        <f aca="false">NA()</f>
        <v>#N/A</v>
      </c>
      <c r="BQ19" s="289"/>
      <c r="BR19" s="289" t="e">
        <f aca="false">NA()</f>
        <v>#N/A</v>
      </c>
      <c r="BS19" s="289"/>
      <c r="BT19" s="289" t="e">
        <f aca="false">NA()</f>
        <v>#N/A</v>
      </c>
      <c r="BU19" s="289"/>
      <c r="BV19" s="289" t="e">
        <f aca="false">NA()</f>
        <v>#N/A</v>
      </c>
      <c r="BW19" s="289"/>
      <c r="BX19" s="298" t="e">
        <f aca="false">NA()</f>
        <v>#N/A</v>
      </c>
      <c r="BY19" s="299"/>
      <c r="BZ19" s="289" t="e">
        <f aca="false">NA()</f>
        <v>#N/A</v>
      </c>
      <c r="CA19" s="289"/>
      <c r="CB19" s="289" t="e">
        <f aca="false">NA()</f>
        <v>#N/A</v>
      </c>
      <c r="CC19" s="289"/>
      <c r="CD19" s="289" t="e">
        <f aca="false">NA()</f>
        <v>#N/A</v>
      </c>
      <c r="CE19" s="289"/>
      <c r="CF19" s="289" t="e">
        <f aca="false">NA()</f>
        <v>#N/A</v>
      </c>
      <c r="CG19" s="301"/>
      <c r="CH19" s="302" t="e">
        <f aca="false">NA()</f>
        <v>#N/A</v>
      </c>
      <c r="CI19" s="289"/>
      <c r="CJ19" s="289" t="e">
        <f aca="false">NA()</f>
        <v>#N/A</v>
      </c>
      <c r="CK19" s="289"/>
      <c r="CL19" s="289" t="e">
        <f aca="false">NA()</f>
        <v>#N/A</v>
      </c>
      <c r="CM19" s="289"/>
      <c r="CN19" s="289" t="e">
        <f aca="false">NA()</f>
        <v>#N/A</v>
      </c>
      <c r="CO19" s="289"/>
      <c r="CP19" s="289" t="e">
        <f aca="false">NA()</f>
        <v>#N/A</v>
      </c>
      <c r="CQ19" s="289"/>
      <c r="CR19" s="298" t="e">
        <f aca="false">NA()</f>
        <v>#N/A</v>
      </c>
      <c r="CS19" s="299"/>
      <c r="CT19" s="289" t="e">
        <f aca="false">NA()</f>
        <v>#N/A</v>
      </c>
      <c r="CU19" s="289"/>
      <c r="CV19" s="289" t="e">
        <f aca="false">NA()</f>
        <v>#N/A</v>
      </c>
      <c r="CW19" s="289"/>
      <c r="CX19" s="289" t="e">
        <f aca="false">NA()</f>
        <v>#N/A</v>
      </c>
      <c r="CY19" s="289"/>
      <c r="CZ19" s="289" t="e">
        <f aca="false">NA()</f>
        <v>#N/A</v>
      </c>
      <c r="DA19" s="301"/>
      <c r="DB19" s="302" t="e">
        <f aca="false">NA()</f>
        <v>#N/A</v>
      </c>
      <c r="DC19" s="289"/>
      <c r="DD19" s="277" t="e">
        <f aca="false">NA()</f>
        <v>#N/A</v>
      </c>
      <c r="DE19" s="289"/>
      <c r="DF19" s="277" t="e">
        <f aca="false">NA()</f>
        <v>#N/A</v>
      </c>
      <c r="DG19" s="289"/>
      <c r="DH19" s="277" t="e">
        <f aca="false">NA()</f>
        <v>#N/A</v>
      </c>
      <c r="DI19" s="289"/>
      <c r="DJ19" s="277" t="e">
        <f aca="false">NA()</f>
        <v>#N/A</v>
      </c>
      <c r="DK19" s="289"/>
      <c r="DL19" s="279" t="e">
        <f aca="false">NA()</f>
        <v>#N/A</v>
      </c>
      <c r="DM19" s="299"/>
      <c r="DN19" s="277" t="e">
        <f aca="false">NA()</f>
        <v>#N/A</v>
      </c>
      <c r="DO19" s="289"/>
      <c r="DP19" s="277" t="e">
        <f aca="false">NA()</f>
        <v>#N/A</v>
      </c>
      <c r="DQ19" s="289"/>
      <c r="DR19" s="277" t="e">
        <f aca="false">NA()</f>
        <v>#N/A</v>
      </c>
      <c r="DS19" s="289"/>
      <c r="DT19" s="277" t="e">
        <f aca="false">NA()</f>
        <v>#N/A</v>
      </c>
      <c r="DU19" s="301"/>
      <c r="DV19" s="306" t="e">
        <f aca="false">NA()</f>
        <v>#N/A</v>
      </c>
      <c r="DW19" s="288"/>
      <c r="DX19" s="289" t="e">
        <f aca="false">NA()</f>
        <v>#N/A</v>
      </c>
      <c r="DY19" s="288"/>
      <c r="DZ19" s="289" t="e">
        <f aca="false">NA()</f>
        <v>#N/A</v>
      </c>
      <c r="EA19" s="288"/>
      <c r="EB19" s="288" t="e">
        <f aca="false">NA()</f>
        <v>#N/A</v>
      </c>
      <c r="EC19" s="288"/>
      <c r="ED19" s="288" t="e">
        <f aca="false">NA()</f>
        <v>#N/A</v>
      </c>
      <c r="EE19" s="288"/>
      <c r="EF19" s="290" t="e">
        <f aca="false">IF(RIGHT(HLOOKUP($D19,SACN5,2,0),4)="(TC)","(TC)",IF(RIGHT(HLOOKUP($D19,SACN5,2,0),1)="2",2,""))</f>
        <v>#N/A</v>
      </c>
      <c r="EG19" s="307" t="str">
        <f aca="false">IF([1]Sheet3!$M$13&lt;&gt;"",[1]Sheet3!$M$13,"")</f>
        <v/>
      </c>
      <c r="EI19" s="212" t="e">
        <f aca="false">HLOOKUP($D19,SA21,2,0)</f>
        <v>#N/A</v>
      </c>
      <c r="EJ19" s="212" t="e">
        <f aca="false">HLOOKUP($D19,SA22,2,0)</f>
        <v>#N/A</v>
      </c>
    </row>
    <row r="20" customFormat="false" ht="17.1" hidden="false" customHeight="true" outlineLevel="0" collapsed="false">
      <c r="A20" s="292" t="n">
        <f aca="false">IF(B20="","",A19+1)</f>
        <v>13</v>
      </c>
      <c r="B20" s="314" t="s">
        <v>209</v>
      </c>
      <c r="C20" s="294" t="e">
        <f aca="false">([2]!mahoa,B20)</f>
        <v>#VALUE!</v>
      </c>
      <c r="D20" s="294" t="str">
        <f aca="false">IF([1]Sheet3!F14="",1,[1]Sheet3!F14)</f>
        <v>Thảo</v>
      </c>
      <c r="E20" s="295" t="str">
        <f aca="false">IF([1]Sheet3!D14="","",[1]Sheet3!D14)</f>
        <v>TN1</v>
      </c>
      <c r="F20" s="296"/>
      <c r="G20" s="289" t="e">
        <f aca="false">NA()</f>
        <v>#N/A</v>
      </c>
      <c r="H20" s="297"/>
      <c r="I20" s="289" t="e">
        <f aca="false">NA()</f>
        <v>#N/A</v>
      </c>
      <c r="J20" s="289"/>
      <c r="K20" s="289" t="e">
        <f aca="false">NA()</f>
        <v>#N/A</v>
      </c>
      <c r="L20" s="289"/>
      <c r="M20" s="289" t="e">
        <f aca="false">NA()</f>
        <v>#N/A</v>
      </c>
      <c r="N20" s="309"/>
      <c r="O20" s="298" t="e">
        <f aca="false">NA()</f>
        <v>#N/A</v>
      </c>
      <c r="P20" s="299"/>
      <c r="Q20" s="289" t="e">
        <f aca="false">NA()</f>
        <v>#N/A</v>
      </c>
      <c r="R20" s="289"/>
      <c r="S20" s="289" t="e">
        <f aca="false">NA()</f>
        <v>#N/A</v>
      </c>
      <c r="T20" s="289"/>
      <c r="U20" s="289" t="e">
        <f aca="false">NA()</f>
        <v>#N/A</v>
      </c>
      <c r="V20" s="300" t="s">
        <v>98</v>
      </c>
      <c r="W20" s="289"/>
      <c r="X20" s="301"/>
      <c r="Y20" s="302" t="e">
        <f aca="false">NA()</f>
        <v>#N/A</v>
      </c>
      <c r="Z20" s="289"/>
      <c r="AA20" s="289" t="e">
        <f aca="false">NA()</f>
        <v>#N/A</v>
      </c>
      <c r="AB20" s="289"/>
      <c r="AC20" s="289" t="e">
        <f aca="false">NA()</f>
        <v>#N/A</v>
      </c>
      <c r="AD20" s="289"/>
      <c r="AE20" s="289" t="e">
        <f aca="false">NA()</f>
        <v>#N/A</v>
      </c>
      <c r="AF20" s="289"/>
      <c r="AG20" s="289" t="e">
        <f aca="false">NA()</f>
        <v>#N/A</v>
      </c>
      <c r="AH20" s="289"/>
      <c r="AI20" s="298" t="e">
        <f aca="false">NA()</f>
        <v>#N/A</v>
      </c>
      <c r="AJ20" s="299"/>
      <c r="AK20" s="289" t="e">
        <f aca="false">NA()</f>
        <v>#N/A</v>
      </c>
      <c r="AL20" s="289"/>
      <c r="AM20" s="289" t="e">
        <f aca="false">NA()</f>
        <v>#N/A</v>
      </c>
      <c r="AN20" s="309"/>
      <c r="AO20" s="289" t="e">
        <f aca="false">NA()</f>
        <v>#N/A</v>
      </c>
      <c r="AP20" s="289"/>
      <c r="AQ20" s="289" t="e">
        <f aca="false">NA()</f>
        <v>#N/A</v>
      </c>
      <c r="AR20" s="301"/>
      <c r="AS20" s="302" t="e">
        <f aca="false">NA()</f>
        <v>#N/A</v>
      </c>
      <c r="AT20" s="289"/>
      <c r="AU20" s="289" t="e">
        <f aca="false">NA()</f>
        <v>#N/A</v>
      </c>
      <c r="AV20" s="289"/>
      <c r="AW20" s="289" t="e">
        <f aca="false">NA()</f>
        <v>#N/A</v>
      </c>
      <c r="AX20" s="289" t="s">
        <v>5</v>
      </c>
      <c r="AY20" s="289"/>
      <c r="AZ20" s="289" t="s">
        <v>11</v>
      </c>
      <c r="BA20" s="289"/>
      <c r="BB20" s="289" t="s">
        <v>11</v>
      </c>
      <c r="BC20" s="298"/>
      <c r="BD20" s="299" t="s">
        <v>98</v>
      </c>
      <c r="BE20" s="289"/>
      <c r="BF20" s="289" t="s">
        <v>98</v>
      </c>
      <c r="BG20" s="289"/>
      <c r="BH20" s="289" t="s">
        <v>8</v>
      </c>
      <c r="BI20" s="289" t="s">
        <v>197</v>
      </c>
      <c r="BJ20" s="289" t="s">
        <v>5</v>
      </c>
      <c r="BK20" s="289" t="s">
        <v>197</v>
      </c>
      <c r="BL20" s="301"/>
      <c r="BM20" s="303" t="e">
        <f aca="false">NA()</f>
        <v>#N/A</v>
      </c>
      <c r="BN20" s="304" t="s">
        <v>209</v>
      </c>
      <c r="BO20" s="302" t="s">
        <v>11</v>
      </c>
      <c r="BP20" s="289"/>
      <c r="BQ20" s="289" t="s">
        <v>11</v>
      </c>
      <c r="BR20" s="289"/>
      <c r="BS20" s="289"/>
      <c r="BT20" s="289" t="e">
        <f aca="false">NA()</f>
        <v>#N/A</v>
      </c>
      <c r="BU20" s="289" t="s">
        <v>11</v>
      </c>
      <c r="BV20" s="289"/>
      <c r="BW20" s="289" t="s">
        <v>11</v>
      </c>
      <c r="BX20" s="298"/>
      <c r="BY20" s="299" t="s">
        <v>98</v>
      </c>
      <c r="BZ20" s="289"/>
      <c r="CA20" s="289"/>
      <c r="CB20" s="289" t="e">
        <f aca="false">NA()</f>
        <v>#N/A</v>
      </c>
      <c r="CC20" s="289"/>
      <c r="CD20" s="289" t="e">
        <f aca="false">NA()</f>
        <v>#N/A</v>
      </c>
      <c r="CE20" s="289"/>
      <c r="CF20" s="289" t="e">
        <f aca="false">NA()</f>
        <v>#N/A</v>
      </c>
      <c r="CG20" s="301"/>
      <c r="CH20" s="302" t="e">
        <f aca="false">NA()</f>
        <v>#N/A</v>
      </c>
      <c r="CI20" s="289"/>
      <c r="CJ20" s="289" t="e">
        <f aca="false">NA()</f>
        <v>#N/A</v>
      </c>
      <c r="CK20" s="289"/>
      <c r="CL20" s="289" t="e">
        <f aca="false">NA()</f>
        <v>#N/A</v>
      </c>
      <c r="CM20" s="289" t="s">
        <v>8</v>
      </c>
      <c r="CN20" s="289"/>
      <c r="CO20" s="289" t="s">
        <v>11</v>
      </c>
      <c r="CP20" s="289"/>
      <c r="CQ20" s="289" t="s">
        <v>11</v>
      </c>
      <c r="CR20" s="298"/>
      <c r="CS20" s="299"/>
      <c r="CT20" s="289" t="e">
        <f aca="false">NA()</f>
        <v>#N/A</v>
      </c>
      <c r="CU20" s="289"/>
      <c r="CV20" s="289" t="e">
        <f aca="false">NA()</f>
        <v>#N/A</v>
      </c>
      <c r="CW20" s="289"/>
      <c r="CX20" s="289" t="e">
        <f aca="false">NA()</f>
        <v>#N/A</v>
      </c>
      <c r="CY20" s="289"/>
      <c r="CZ20" s="289" t="e">
        <f aca="false">NA()</f>
        <v>#N/A</v>
      </c>
      <c r="DA20" s="301" t="s">
        <v>11</v>
      </c>
      <c r="DB20" s="302"/>
      <c r="DC20" s="289"/>
      <c r="DD20" s="277" t="e">
        <f aca="false">NA()</f>
        <v>#N/A</v>
      </c>
      <c r="DE20" s="289"/>
      <c r="DF20" s="277" t="e">
        <f aca="false">NA()</f>
        <v>#N/A</v>
      </c>
      <c r="DG20" s="289" t="s">
        <v>98</v>
      </c>
      <c r="DH20" s="277" t="n">
        <v>2</v>
      </c>
      <c r="DI20" s="289" t="s">
        <v>98</v>
      </c>
      <c r="DJ20" s="277" t="n">
        <v>2</v>
      </c>
      <c r="DK20" s="289"/>
      <c r="DL20" s="279" t="e">
        <f aca="false">NA()</f>
        <v>#N/A</v>
      </c>
      <c r="DM20" s="299"/>
      <c r="DN20" s="277" t="e">
        <f aca="false">NA()</f>
        <v>#N/A</v>
      </c>
      <c r="DO20" s="289"/>
      <c r="DP20" s="277" t="e">
        <f aca="false">NA()</f>
        <v>#N/A</v>
      </c>
      <c r="DQ20" s="289"/>
      <c r="DR20" s="277" t="e">
        <f aca="false">NA()</f>
        <v>#N/A</v>
      </c>
      <c r="DS20" s="289" t="s">
        <v>98</v>
      </c>
      <c r="DT20" s="277"/>
      <c r="DU20" s="312" t="s">
        <v>98</v>
      </c>
      <c r="DV20" s="306"/>
      <c r="DW20" s="288"/>
      <c r="DX20" s="289" t="e">
        <f aca="false">NA()</f>
        <v>#N/A</v>
      </c>
      <c r="DY20" s="288"/>
      <c r="DZ20" s="289" t="e">
        <f aca="false">NA()</f>
        <v>#N/A</v>
      </c>
      <c r="EA20" s="288"/>
      <c r="EB20" s="288" t="e">
        <f aca="false">NA()</f>
        <v>#N/A</v>
      </c>
      <c r="EC20" s="288"/>
      <c r="ED20" s="288" t="e">
        <f aca="false">NA()</f>
        <v>#N/A</v>
      </c>
      <c r="EE20" s="288"/>
      <c r="EF20" s="290" t="e">
        <f aca="false">IF(RIGHT(HLOOKUP($D20,SACN5,2,0),4)="(TC)","(TC)",IF(RIGHT(HLOOKUP($D20,SACN5,2,0),1)="2",2,""))</f>
        <v>#N/A</v>
      </c>
      <c r="EG20" s="307" t="str">
        <f aca="false">IF([1]Sheet3!$N$14&lt;&gt;"",[1]Sheet3!$N$14,"")</f>
        <v/>
      </c>
      <c r="EI20" s="212" t="e">
        <f aca="false">HLOOKUP($D20,SA21,2,0)</f>
        <v>#N/A</v>
      </c>
      <c r="EJ20" s="212" t="e">
        <f aca="false">HLOOKUP($D20,SA22,2,0)</f>
        <v>#N/A</v>
      </c>
    </row>
    <row r="21" customFormat="false" ht="17.1" hidden="false" customHeight="true" outlineLevel="0" collapsed="false">
      <c r="A21" s="292" t="n">
        <f aca="false">IF(B21="","",A20+1)</f>
        <v>14</v>
      </c>
      <c r="B21" s="293" t="s">
        <v>210</v>
      </c>
      <c r="C21" s="294" t="e">
        <f aca="false">([2]!mahoa,B21)</f>
        <v>#VALUE!</v>
      </c>
      <c r="D21" s="294" t="str">
        <f aca="false">IF([1]Sheet3!F15="",1,[1]Sheet3!F15)</f>
        <v>H. Thúy</v>
      </c>
      <c r="E21" s="295" t="str">
        <f aca="false">IF([1]Sheet3!D15="","",[1]Sheet3!D15)</f>
        <v>TN1</v>
      </c>
      <c r="F21" s="296"/>
      <c r="G21" s="289" t="e">
        <f aca="false">NA()</f>
        <v>#N/A</v>
      </c>
      <c r="H21" s="289"/>
      <c r="I21" s="289" t="e">
        <f aca="false">NA()</f>
        <v>#N/A</v>
      </c>
      <c r="J21" s="289"/>
      <c r="K21" s="289" t="e">
        <f aca="false">NA()</f>
        <v>#N/A</v>
      </c>
      <c r="L21" s="289" t="s">
        <v>6</v>
      </c>
      <c r="M21" s="289"/>
      <c r="N21" s="309"/>
      <c r="O21" s="298" t="e">
        <f aca="false">NA()</f>
        <v>#N/A</v>
      </c>
      <c r="P21" s="299" t="s">
        <v>96</v>
      </c>
      <c r="Q21" s="289"/>
      <c r="R21" s="289" t="s">
        <v>6</v>
      </c>
      <c r="S21" s="289" t="s">
        <v>197</v>
      </c>
      <c r="T21" s="289" t="s">
        <v>5</v>
      </c>
      <c r="U21" s="289"/>
      <c r="V21" s="289" t="s">
        <v>7</v>
      </c>
      <c r="W21" s="289"/>
      <c r="X21" s="301"/>
      <c r="Y21" s="302" t="e">
        <f aca="false">NA()</f>
        <v>#N/A</v>
      </c>
      <c r="Z21" s="289"/>
      <c r="AA21" s="289" t="e">
        <f aca="false">NA()</f>
        <v>#N/A</v>
      </c>
      <c r="AB21" s="289"/>
      <c r="AC21" s="289" t="e">
        <f aca="false">NA()</f>
        <v>#N/A</v>
      </c>
      <c r="AD21" s="289"/>
      <c r="AE21" s="289" t="e">
        <f aca="false">NA()</f>
        <v>#N/A</v>
      </c>
      <c r="AF21" s="289"/>
      <c r="AG21" s="289" t="e">
        <f aca="false">NA()</f>
        <v>#N/A</v>
      </c>
      <c r="AH21" s="289"/>
      <c r="AI21" s="298" t="e">
        <f aca="false">NA()</f>
        <v>#N/A</v>
      </c>
      <c r="AJ21" s="299" t="s">
        <v>96</v>
      </c>
      <c r="AK21" s="289"/>
      <c r="AL21" s="289" t="s">
        <v>4</v>
      </c>
      <c r="AM21" s="289"/>
      <c r="AN21" s="309"/>
      <c r="AO21" s="289" t="e">
        <f aca="false">NA()</f>
        <v>#N/A</v>
      </c>
      <c r="AP21" s="289"/>
      <c r="AQ21" s="289" t="e">
        <f aca="false">NA()</f>
        <v>#N/A</v>
      </c>
      <c r="AR21" s="301"/>
      <c r="AS21" s="302" t="e">
        <f aca="false">NA()</f>
        <v>#N/A</v>
      </c>
      <c r="AT21" s="289" t="s">
        <v>96</v>
      </c>
      <c r="AU21" s="289" t="n">
        <v>2</v>
      </c>
      <c r="AV21" s="289" t="s">
        <v>96</v>
      </c>
      <c r="AW21" s="289" t="n">
        <v>2</v>
      </c>
      <c r="AX21" s="289" t="s">
        <v>6</v>
      </c>
      <c r="AY21" s="289"/>
      <c r="AZ21" s="289"/>
      <c r="BA21" s="289" t="e">
        <f aca="false">NA()</f>
        <v>#N/A</v>
      </c>
      <c r="BB21" s="289"/>
      <c r="BC21" s="298" t="e">
        <f aca="false">NA()</f>
        <v>#N/A</v>
      </c>
      <c r="BD21" s="299"/>
      <c r="BE21" s="289" t="e">
        <f aca="false">NA()</f>
        <v>#N/A</v>
      </c>
      <c r="BF21" s="289" t="s">
        <v>6</v>
      </c>
      <c r="BG21" s="289"/>
      <c r="BH21" s="289" t="s">
        <v>6</v>
      </c>
      <c r="BI21" s="289"/>
      <c r="BJ21" s="289" t="s">
        <v>7</v>
      </c>
      <c r="BK21" s="289"/>
      <c r="BL21" s="301"/>
      <c r="BM21" s="303" t="e">
        <f aca="false">NA()</f>
        <v>#N/A</v>
      </c>
      <c r="BN21" s="304" t="s">
        <v>210</v>
      </c>
      <c r="BO21" s="302"/>
      <c r="BP21" s="289" t="e">
        <f aca="false">NA()</f>
        <v>#N/A</v>
      </c>
      <c r="BQ21" s="289"/>
      <c r="BR21" s="289" t="e">
        <f aca="false">NA()</f>
        <v>#N/A</v>
      </c>
      <c r="BS21" s="289"/>
      <c r="BT21" s="289" t="e">
        <f aca="false">NA()</f>
        <v>#N/A</v>
      </c>
      <c r="BU21" s="289"/>
      <c r="BV21" s="289" t="e">
        <f aca="false">NA()</f>
        <v>#N/A</v>
      </c>
      <c r="BW21" s="289"/>
      <c r="BX21" s="298" t="e">
        <f aca="false">NA()</f>
        <v>#N/A</v>
      </c>
      <c r="BY21" s="299"/>
      <c r="BZ21" s="289" t="e">
        <f aca="false">NA()</f>
        <v>#N/A</v>
      </c>
      <c r="CA21" s="289" t="s">
        <v>4</v>
      </c>
      <c r="CB21" s="289"/>
      <c r="CC21" s="289" t="s">
        <v>96</v>
      </c>
      <c r="CD21" s="289"/>
      <c r="CE21" s="289"/>
      <c r="CF21" s="289" t="e">
        <f aca="false">NA()</f>
        <v>#N/A</v>
      </c>
      <c r="CG21" s="301"/>
      <c r="CH21" s="302" t="e">
        <f aca="false">NA()</f>
        <v>#N/A</v>
      </c>
      <c r="CI21" s="289" t="s">
        <v>5</v>
      </c>
      <c r="CJ21" s="289"/>
      <c r="CK21" s="289" t="s">
        <v>6</v>
      </c>
      <c r="CL21" s="289"/>
      <c r="CM21" s="289"/>
      <c r="CN21" s="289" t="e">
        <f aca="false">NA()</f>
        <v>#N/A</v>
      </c>
      <c r="CO21" s="289"/>
      <c r="CP21" s="289" t="e">
        <f aca="false">NA()</f>
        <v>#N/A</v>
      </c>
      <c r="CQ21" s="289"/>
      <c r="CR21" s="298" t="e">
        <f aca="false">NA()</f>
        <v>#N/A</v>
      </c>
      <c r="CS21" s="299" t="s">
        <v>96</v>
      </c>
      <c r="CT21" s="289"/>
      <c r="CU21" s="289" t="s">
        <v>6</v>
      </c>
      <c r="CV21" s="289"/>
      <c r="CW21" s="289" t="s">
        <v>6</v>
      </c>
      <c r="CX21" s="289" t="s">
        <v>197</v>
      </c>
      <c r="CY21" s="289"/>
      <c r="CZ21" s="289" t="e">
        <f aca="false">NA()</f>
        <v>#N/A</v>
      </c>
      <c r="DA21" s="301"/>
      <c r="DB21" s="302" t="e">
        <f aca="false">NA()</f>
        <v>#N/A</v>
      </c>
      <c r="DC21" s="289"/>
      <c r="DD21" s="277" t="e">
        <f aca="false">NA()</f>
        <v>#N/A</v>
      </c>
      <c r="DE21" s="289"/>
      <c r="DF21" s="277" t="e">
        <f aca="false">NA()</f>
        <v>#N/A</v>
      </c>
      <c r="DG21" s="289"/>
      <c r="DH21" s="277" t="e">
        <f aca="false">NA()</f>
        <v>#N/A</v>
      </c>
      <c r="DI21" s="289"/>
      <c r="DJ21" s="277" t="e">
        <f aca="false">NA()</f>
        <v>#N/A</v>
      </c>
      <c r="DK21" s="289"/>
      <c r="DL21" s="279" t="e">
        <f aca="false">NA()</f>
        <v>#N/A</v>
      </c>
      <c r="DM21" s="299"/>
      <c r="DN21" s="277" t="e">
        <f aca="false">NA()</f>
        <v>#N/A</v>
      </c>
      <c r="DO21" s="289"/>
      <c r="DP21" s="277" t="e">
        <f aca="false">NA()</f>
        <v>#N/A</v>
      </c>
      <c r="DQ21" s="289"/>
      <c r="DR21" s="277" t="e">
        <f aca="false">NA()</f>
        <v>#N/A</v>
      </c>
      <c r="DS21" s="289"/>
      <c r="DT21" s="277" t="e">
        <f aca="false">NA()</f>
        <v>#N/A</v>
      </c>
      <c r="DU21" s="301"/>
      <c r="DV21" s="306" t="e">
        <f aca="false">NA()</f>
        <v>#N/A</v>
      </c>
      <c r="DW21" s="288"/>
      <c r="DX21" s="289" t="e">
        <f aca="false">NA()</f>
        <v>#N/A</v>
      </c>
      <c r="DY21" s="288"/>
      <c r="DZ21" s="289" t="e">
        <f aca="false">NA()</f>
        <v>#N/A</v>
      </c>
      <c r="EA21" s="288"/>
      <c r="EB21" s="288" t="e">
        <f aca="false">NA()</f>
        <v>#N/A</v>
      </c>
      <c r="EC21" s="288"/>
      <c r="ED21" s="288" t="e">
        <f aca="false">NA()</f>
        <v>#N/A</v>
      </c>
      <c r="EE21" s="288"/>
      <c r="EF21" s="290" t="e">
        <f aca="false">IF(RIGHT(HLOOKUP($D21,SACN5,2,0),4)="(TC)","(TC)",IF(RIGHT(HLOOKUP($D21,SACN5,2,0),1)="2",2,""))</f>
        <v>#N/A</v>
      </c>
      <c r="EG21" s="307" t="str">
        <f aca="false">IF([1]Sheet3!$O$15&lt;&gt;"",[1]Sheet3!$O$15,"")</f>
        <v/>
      </c>
      <c r="EI21" s="212" t="e">
        <f aca="false">HLOOKUP($D21,SA21,2,0)</f>
        <v>#N/A</v>
      </c>
      <c r="EJ21" s="212" t="e">
        <f aca="false">HLOOKUP($D21,SA22,2,0)</f>
        <v>#N/A</v>
      </c>
    </row>
    <row r="22" customFormat="false" ht="17.1" hidden="false" customHeight="true" outlineLevel="0" collapsed="false">
      <c r="A22" s="292" t="n">
        <f aca="false">IF(B22="","",A21+1)</f>
        <v>15</v>
      </c>
      <c r="B22" s="293" t="s">
        <v>211</v>
      </c>
      <c r="C22" s="294" t="e">
        <f aca="false">([2]!mahoa,B22)</f>
        <v>#VALUE!</v>
      </c>
      <c r="D22" s="294" t="str">
        <f aca="false">IF([1]Sheet3!F16="",1,[1]Sheet3!F16)</f>
        <v>V. Thúy</v>
      </c>
      <c r="E22" s="295" t="str">
        <f aca="false">IF([1]Sheet3!D16="","",[1]Sheet3!D16)</f>
        <v>TN1</v>
      </c>
      <c r="F22" s="296"/>
      <c r="G22" s="289" t="e">
        <f aca="false">NA()</f>
        <v>#N/A</v>
      </c>
      <c r="H22" s="289"/>
      <c r="I22" s="289" t="e">
        <f aca="false">NA()</f>
        <v>#N/A</v>
      </c>
      <c r="J22" s="289"/>
      <c r="K22" s="289" t="e">
        <f aca="false">NA()</f>
        <v>#N/A</v>
      </c>
      <c r="L22" s="289"/>
      <c r="M22" s="289" t="e">
        <f aca="false">NA()</f>
        <v>#N/A</v>
      </c>
      <c r="N22" s="289"/>
      <c r="O22" s="298" t="e">
        <f aca="false">NA()</f>
        <v>#N/A</v>
      </c>
      <c r="P22" s="299"/>
      <c r="Q22" s="289" t="e">
        <f aca="false">NA()</f>
        <v>#N/A</v>
      </c>
      <c r="R22" s="289"/>
      <c r="S22" s="289" t="e">
        <f aca="false">NA()</f>
        <v>#N/A</v>
      </c>
      <c r="T22" s="289"/>
      <c r="U22" s="289" t="e">
        <f aca="false">NA()</f>
        <v>#N/A</v>
      </c>
      <c r="V22" s="300" t="s">
        <v>97</v>
      </c>
      <c r="W22" s="289"/>
      <c r="X22" s="301" t="s">
        <v>97</v>
      </c>
      <c r="Y22" s="302"/>
      <c r="Z22" s="289" t="s">
        <v>97</v>
      </c>
      <c r="AA22" s="289" t="n">
        <v>2</v>
      </c>
      <c r="AB22" s="289" t="s">
        <v>97</v>
      </c>
      <c r="AC22" s="289" t="n">
        <v>2</v>
      </c>
      <c r="AD22" s="289"/>
      <c r="AE22" s="289" t="e">
        <f aca="false">NA()</f>
        <v>#N/A</v>
      </c>
      <c r="AF22" s="289" t="s">
        <v>11</v>
      </c>
      <c r="AG22" s="289"/>
      <c r="AH22" s="289"/>
      <c r="AI22" s="298" t="e">
        <f aca="false">NA()</f>
        <v>#N/A</v>
      </c>
      <c r="AJ22" s="299" t="s">
        <v>97</v>
      </c>
      <c r="AK22" s="289"/>
      <c r="AL22" s="289" t="s">
        <v>101</v>
      </c>
      <c r="AM22" s="289"/>
      <c r="AN22" s="309"/>
      <c r="AO22" s="289" t="e">
        <f aca="false">NA()</f>
        <v>#N/A</v>
      </c>
      <c r="AP22" s="289"/>
      <c r="AQ22" s="289" t="e">
        <f aca="false">NA()</f>
        <v>#N/A</v>
      </c>
      <c r="AR22" s="301"/>
      <c r="AS22" s="302" t="e">
        <f aca="false">NA()</f>
        <v>#N/A</v>
      </c>
      <c r="AT22" s="289"/>
      <c r="AU22" s="289" t="e">
        <f aca="false">NA()</f>
        <v>#N/A</v>
      </c>
      <c r="AV22" s="289"/>
      <c r="AW22" s="289" t="e">
        <f aca="false">NA()</f>
        <v>#N/A</v>
      </c>
      <c r="AX22" s="289" t="s">
        <v>12</v>
      </c>
      <c r="AY22" s="289"/>
      <c r="AZ22" s="289" t="s">
        <v>10</v>
      </c>
      <c r="BA22" s="289"/>
      <c r="BB22" s="289"/>
      <c r="BC22" s="298" t="e">
        <f aca="false">NA()</f>
        <v>#N/A</v>
      </c>
      <c r="BD22" s="299" t="s">
        <v>100</v>
      </c>
      <c r="BE22" s="289"/>
      <c r="BF22" s="289"/>
      <c r="BG22" s="289" t="e">
        <f aca="false">NA()</f>
        <v>#N/A</v>
      </c>
      <c r="BH22" s="289" t="s">
        <v>97</v>
      </c>
      <c r="BI22" s="289"/>
      <c r="BJ22" s="289"/>
      <c r="BK22" s="289" t="e">
        <f aca="false">NA()</f>
        <v>#N/A</v>
      </c>
      <c r="BL22" s="301"/>
      <c r="BM22" s="303" t="e">
        <f aca="false">NA()</f>
        <v>#N/A</v>
      </c>
      <c r="BN22" s="304" t="s">
        <v>211</v>
      </c>
      <c r="BO22" s="302"/>
      <c r="BP22" s="289" t="e">
        <f aca="false">NA()</f>
        <v>#N/A</v>
      </c>
      <c r="BQ22" s="289"/>
      <c r="BR22" s="289" t="e">
        <f aca="false">NA()</f>
        <v>#N/A</v>
      </c>
      <c r="BS22" s="289"/>
      <c r="BT22" s="289" t="e">
        <f aca="false">NA()</f>
        <v>#N/A</v>
      </c>
      <c r="BU22" s="289"/>
      <c r="BV22" s="289" t="e">
        <f aca="false">NA()</f>
        <v>#N/A</v>
      </c>
      <c r="BW22" s="289"/>
      <c r="BX22" s="298" t="e">
        <f aca="false">NA()</f>
        <v>#N/A</v>
      </c>
      <c r="BY22" s="299"/>
      <c r="BZ22" s="289" t="e">
        <f aca="false">NA()</f>
        <v>#N/A</v>
      </c>
      <c r="CA22" s="289"/>
      <c r="CB22" s="289" t="e">
        <f aca="false">NA()</f>
        <v>#N/A</v>
      </c>
      <c r="CC22" s="289"/>
      <c r="CD22" s="289" t="e">
        <f aca="false">NA()</f>
        <v>#N/A</v>
      </c>
      <c r="CE22" s="289"/>
      <c r="CF22" s="289" t="e">
        <f aca="false">NA()</f>
        <v>#N/A</v>
      </c>
      <c r="CG22" s="301"/>
      <c r="CH22" s="302" t="e">
        <f aca="false">NA()</f>
        <v>#N/A</v>
      </c>
      <c r="CI22" s="289"/>
      <c r="CJ22" s="289" t="e">
        <f aca="false">NA()</f>
        <v>#N/A</v>
      </c>
      <c r="CK22" s="289"/>
      <c r="CL22" s="289" t="e">
        <f aca="false">NA()</f>
        <v>#N/A</v>
      </c>
      <c r="CM22" s="289"/>
      <c r="CN22" s="289" t="e">
        <f aca="false">NA()</f>
        <v>#N/A</v>
      </c>
      <c r="CO22" s="289"/>
      <c r="CP22" s="289" t="e">
        <f aca="false">NA()</f>
        <v>#N/A</v>
      </c>
      <c r="CQ22" s="289"/>
      <c r="CR22" s="298" t="e">
        <f aca="false">NA()</f>
        <v>#N/A</v>
      </c>
      <c r="CS22" s="299"/>
      <c r="CT22" s="289" t="e">
        <f aca="false">NA()</f>
        <v>#N/A</v>
      </c>
      <c r="CU22" s="289"/>
      <c r="CV22" s="289" t="e">
        <f aca="false">NA()</f>
        <v>#N/A</v>
      </c>
      <c r="CW22" s="289"/>
      <c r="CX22" s="289" t="e">
        <f aca="false">NA()</f>
        <v>#N/A</v>
      </c>
      <c r="CY22" s="289"/>
      <c r="CZ22" s="289" t="e">
        <f aca="false">NA()</f>
        <v>#N/A</v>
      </c>
      <c r="DA22" s="301"/>
      <c r="DB22" s="302" t="e">
        <f aca="false">NA()</f>
        <v>#N/A</v>
      </c>
      <c r="DC22" s="289"/>
      <c r="DD22" s="277" t="e">
        <f aca="false">NA()</f>
        <v>#N/A</v>
      </c>
      <c r="DE22" s="289"/>
      <c r="DF22" s="277" t="e">
        <f aca="false">NA()</f>
        <v>#N/A</v>
      </c>
      <c r="DG22" s="289" t="s">
        <v>9</v>
      </c>
      <c r="DH22" s="277"/>
      <c r="DI22" s="289"/>
      <c r="DJ22" s="277" t="e">
        <f aca="false">NA()</f>
        <v>#N/A</v>
      </c>
      <c r="DK22" s="289"/>
      <c r="DL22" s="279" t="e">
        <f aca="false">NA()</f>
        <v>#N/A</v>
      </c>
      <c r="DM22" s="299" t="s">
        <v>101</v>
      </c>
      <c r="DN22" s="277"/>
      <c r="DO22" s="289" t="s">
        <v>100</v>
      </c>
      <c r="DP22" s="277"/>
      <c r="DQ22" s="289" t="s">
        <v>97</v>
      </c>
      <c r="DR22" s="277"/>
      <c r="DS22" s="289" t="s">
        <v>97</v>
      </c>
      <c r="DT22" s="277"/>
      <c r="DU22" s="301"/>
      <c r="DV22" s="306" t="e">
        <f aca="false">NA()</f>
        <v>#N/A</v>
      </c>
      <c r="DW22" s="288"/>
      <c r="DX22" s="289" t="e">
        <f aca="false">NA()</f>
        <v>#N/A</v>
      </c>
      <c r="DY22" s="288"/>
      <c r="DZ22" s="289" t="e">
        <f aca="false">NA()</f>
        <v>#N/A</v>
      </c>
      <c r="EA22" s="288"/>
      <c r="EB22" s="288" t="e">
        <f aca="false">NA()</f>
        <v>#N/A</v>
      </c>
      <c r="EC22" s="288"/>
      <c r="ED22" s="288" t="e">
        <f aca="false">NA()</f>
        <v>#N/A</v>
      </c>
      <c r="EE22" s="288"/>
      <c r="EF22" s="290" t="e">
        <f aca="false">IF(RIGHT(HLOOKUP($D22,SACN5,2,0),4)="(TC)","(TC)",IF(RIGHT(HLOOKUP($D22,SACN5,2,0),1)="2",2,""))</f>
        <v>#N/A</v>
      </c>
      <c r="EG22" s="307" t="str">
        <f aca="false">IF([1]Sheet3!$P$16&lt;&gt;"",[1]Sheet3!$P$16,"")</f>
        <v/>
      </c>
      <c r="EI22" s="212" t="e">
        <f aca="false">HLOOKUP($D22,SA21,2,0)</f>
        <v>#N/A</v>
      </c>
      <c r="EJ22" s="212" t="e">
        <f aca="false">HLOOKUP($D22,SA22,2,0)</f>
        <v>#N/A</v>
      </c>
    </row>
    <row r="23" customFormat="false" ht="17.1" hidden="false" customHeight="true" outlineLevel="0" collapsed="false">
      <c r="A23" s="292" t="n">
        <f aca="false">IF(B23="","",A22+1)</f>
        <v>16</v>
      </c>
      <c r="B23" s="293" t="s">
        <v>212</v>
      </c>
      <c r="C23" s="294" t="e">
        <f aca="false">([2]!mahoa,B23)</f>
        <v>#VALUE!</v>
      </c>
      <c r="D23" s="294" t="str">
        <f aca="false">IF([1]Sheet3!F17="",1,[1]Sheet3!F17)</f>
        <v>Uyên</v>
      </c>
      <c r="E23" s="295" t="str">
        <f aca="false">IF([1]Sheet3!D17="","",[1]Sheet3!D17)</f>
        <v>TN1</v>
      </c>
      <c r="F23" s="308" t="s">
        <v>98</v>
      </c>
      <c r="G23" s="300"/>
      <c r="H23" s="300" t="s">
        <v>98</v>
      </c>
      <c r="I23" s="300"/>
      <c r="J23" s="300" t="s">
        <v>95</v>
      </c>
      <c r="K23" s="300"/>
      <c r="L23" s="300" t="s">
        <v>95</v>
      </c>
      <c r="M23" s="289"/>
      <c r="N23" s="289"/>
      <c r="O23" s="298" t="e">
        <f aca="false">NA()</f>
        <v>#N/A</v>
      </c>
      <c r="P23" s="315"/>
      <c r="Q23" s="316" t="e">
        <f aca="false">NA()</f>
        <v>#N/A</v>
      </c>
      <c r="R23" s="316"/>
      <c r="S23" s="289" t="e">
        <f aca="false">NA()</f>
        <v>#N/A</v>
      </c>
      <c r="T23" s="289"/>
      <c r="U23" s="289" t="e">
        <f aca="false">NA()</f>
        <v>#N/A</v>
      </c>
      <c r="V23" s="297" t="s">
        <v>9</v>
      </c>
      <c r="W23" s="297"/>
      <c r="X23" s="317" t="s">
        <v>9</v>
      </c>
      <c r="Y23" s="302"/>
      <c r="Z23" s="300" t="s">
        <v>94</v>
      </c>
      <c r="AA23" s="300"/>
      <c r="AB23" s="300" t="s">
        <v>94</v>
      </c>
      <c r="AC23" s="300"/>
      <c r="AD23" s="300" t="s">
        <v>96</v>
      </c>
      <c r="AE23" s="300"/>
      <c r="AF23" s="300" t="s">
        <v>96</v>
      </c>
      <c r="AG23" s="289"/>
      <c r="AH23" s="289"/>
      <c r="AI23" s="298" t="e">
        <f aca="false">NA()</f>
        <v>#N/A</v>
      </c>
      <c r="AJ23" s="299"/>
      <c r="AK23" s="289" t="e">
        <f aca="false">NA()</f>
        <v>#N/A</v>
      </c>
      <c r="AL23" s="289"/>
      <c r="AM23" s="289" t="e">
        <f aca="false">NA()</f>
        <v>#N/A</v>
      </c>
      <c r="AN23" s="289"/>
      <c r="AO23" s="289" t="e">
        <f aca="false">NA()</f>
        <v>#N/A</v>
      </c>
      <c r="AP23" s="289"/>
      <c r="AQ23" s="289" t="e">
        <f aca="false">NA()</f>
        <v>#N/A</v>
      </c>
      <c r="AR23" s="301"/>
      <c r="AS23" s="302" t="e">
        <f aca="false">NA()</f>
        <v>#N/A</v>
      </c>
      <c r="AT23" s="300" t="s">
        <v>97</v>
      </c>
      <c r="AU23" s="300"/>
      <c r="AV23" s="300" t="s">
        <v>97</v>
      </c>
      <c r="AW23" s="300"/>
      <c r="AX23" s="300" t="s">
        <v>93</v>
      </c>
      <c r="AY23" s="300"/>
      <c r="AZ23" s="300" t="s">
        <v>93</v>
      </c>
      <c r="BA23" s="289"/>
      <c r="BB23" s="289"/>
      <c r="BC23" s="298" t="e">
        <f aca="false">NA()</f>
        <v>#N/A</v>
      </c>
      <c r="BD23" s="299"/>
      <c r="BE23" s="289" t="e">
        <f aca="false">NA()</f>
        <v>#N/A</v>
      </c>
      <c r="BF23" s="289"/>
      <c r="BG23" s="289" t="e">
        <f aca="false">NA()</f>
        <v>#N/A</v>
      </c>
      <c r="BH23" s="289"/>
      <c r="BI23" s="289" t="e">
        <f aca="false">NA()</f>
        <v>#N/A</v>
      </c>
      <c r="BJ23" s="289"/>
      <c r="BK23" s="289" t="e">
        <f aca="false">NA()</f>
        <v>#N/A</v>
      </c>
      <c r="BL23" s="301"/>
      <c r="BM23" s="303" t="e">
        <f aca="false">NA()</f>
        <v>#N/A</v>
      </c>
      <c r="BN23" s="304" t="s">
        <v>212</v>
      </c>
      <c r="BO23" s="318" t="s">
        <v>99</v>
      </c>
      <c r="BP23" s="300"/>
      <c r="BQ23" s="300" t="s">
        <v>99</v>
      </c>
      <c r="BR23" s="300"/>
      <c r="BS23" s="300" t="s">
        <v>102</v>
      </c>
      <c r="BT23" s="300"/>
      <c r="BU23" s="300" t="s">
        <v>102</v>
      </c>
      <c r="BV23" s="289"/>
      <c r="BW23" s="289"/>
      <c r="BX23" s="298" t="e">
        <f aca="false">NA()</f>
        <v>#N/A</v>
      </c>
      <c r="BY23" s="299"/>
      <c r="BZ23" s="289" t="e">
        <f aca="false">NA()</f>
        <v>#N/A</v>
      </c>
      <c r="CA23" s="289"/>
      <c r="CB23" s="289" t="e">
        <f aca="false">NA()</f>
        <v>#N/A</v>
      </c>
      <c r="CC23" s="289"/>
      <c r="CD23" s="289" t="e">
        <f aca="false">NA()</f>
        <v>#N/A</v>
      </c>
      <c r="CE23" s="289"/>
      <c r="CF23" s="289" t="e">
        <f aca="false">NA()</f>
        <v>#N/A</v>
      </c>
      <c r="CG23" s="301"/>
      <c r="CH23" s="302" t="e">
        <f aca="false">NA()</f>
        <v>#N/A</v>
      </c>
      <c r="CI23" s="300" t="s">
        <v>101</v>
      </c>
      <c r="CJ23" s="300"/>
      <c r="CK23" s="300" t="s">
        <v>101</v>
      </c>
      <c r="CL23" s="300"/>
      <c r="CM23" s="300" t="s">
        <v>100</v>
      </c>
      <c r="CN23" s="300"/>
      <c r="CO23" s="300" t="s">
        <v>100</v>
      </c>
      <c r="CP23" s="289"/>
      <c r="CQ23" s="289"/>
      <c r="CR23" s="298" t="e">
        <f aca="false">NA()</f>
        <v>#N/A</v>
      </c>
      <c r="CS23" s="299"/>
      <c r="CT23" s="289" t="e">
        <f aca="false">NA()</f>
        <v>#N/A</v>
      </c>
      <c r="CU23" s="289"/>
      <c r="CV23" s="289" t="e">
        <f aca="false">NA()</f>
        <v>#N/A</v>
      </c>
      <c r="CW23" s="289"/>
      <c r="CX23" s="289" t="e">
        <f aca="false">NA()</f>
        <v>#N/A</v>
      </c>
      <c r="CY23" s="300" t="s">
        <v>12</v>
      </c>
      <c r="CZ23" s="300"/>
      <c r="DA23" s="312" t="s">
        <v>12</v>
      </c>
      <c r="DB23" s="302"/>
      <c r="DC23" s="289"/>
      <c r="DD23" s="277" t="e">
        <f aca="false">NA()</f>
        <v>#N/A</v>
      </c>
      <c r="DE23" s="289"/>
      <c r="DF23" s="277" t="e">
        <f aca="false">NA()</f>
        <v>#N/A</v>
      </c>
      <c r="DG23" s="289"/>
      <c r="DH23" s="277" t="e">
        <f aca="false">NA()</f>
        <v>#N/A</v>
      </c>
      <c r="DI23" s="289"/>
      <c r="DJ23" s="277" t="e">
        <f aca="false">NA()</f>
        <v>#N/A</v>
      </c>
      <c r="DK23" s="289"/>
      <c r="DL23" s="279" t="e">
        <f aca="false">NA()</f>
        <v>#N/A</v>
      </c>
      <c r="DM23" s="299"/>
      <c r="DN23" s="277" t="e">
        <f aca="false">NA()</f>
        <v>#N/A</v>
      </c>
      <c r="DO23" s="289"/>
      <c r="DP23" s="277" t="e">
        <f aca="false">NA()</f>
        <v>#N/A</v>
      </c>
      <c r="DQ23" s="289"/>
      <c r="DR23" s="277" t="e">
        <f aca="false">NA()</f>
        <v>#N/A</v>
      </c>
      <c r="DS23" s="289"/>
      <c r="DT23" s="277" t="e">
        <f aca="false">NA()</f>
        <v>#N/A</v>
      </c>
      <c r="DU23" s="301"/>
      <c r="DV23" s="306" t="e">
        <f aca="false">NA()</f>
        <v>#N/A</v>
      </c>
      <c r="DW23" s="288"/>
      <c r="DX23" s="289" t="e">
        <f aca="false">NA()</f>
        <v>#N/A</v>
      </c>
      <c r="DY23" s="288"/>
      <c r="DZ23" s="289" t="e">
        <f aca="false">NA()</f>
        <v>#N/A</v>
      </c>
      <c r="EA23" s="288"/>
      <c r="EB23" s="288" t="e">
        <f aca="false">NA()</f>
        <v>#N/A</v>
      </c>
      <c r="EC23" s="288"/>
      <c r="ED23" s="288" t="e">
        <f aca="false">NA()</f>
        <v>#N/A</v>
      </c>
      <c r="EE23" s="288"/>
      <c r="EF23" s="290" t="e">
        <f aca="false">IF(RIGHT(HLOOKUP($D23,SACN5,2,0),4)="(TC)","(TC)",IF(RIGHT(HLOOKUP($D23,SACN5,2,0),1)="2",2,""))</f>
        <v>#N/A</v>
      </c>
      <c r="EG23" s="307" t="str">
        <f aca="false">IF([1]Sheet3!$Q$17&lt;&gt;"",[1]Sheet3!$Q$17,"")</f>
        <v/>
      </c>
      <c r="EI23" s="212" t="str">
        <f aca="false">HLOOKUP($D23,SA21,2,0)</f>
        <v>TIN</v>
      </c>
      <c r="EJ23" s="212" t="str">
        <f aca="false">HLOOKUP($D23,SA22,2,0)</f>
        <v>TIN</v>
      </c>
    </row>
    <row r="24" customFormat="false" ht="17.1" hidden="false" customHeight="true" outlineLevel="0" collapsed="false">
      <c r="A24" s="292" t="n">
        <f aca="false">IF(B24="","",A23+1)</f>
        <v>17</v>
      </c>
      <c r="B24" s="293" t="s">
        <v>213</v>
      </c>
      <c r="C24" s="294" t="e">
        <f aca="false">([2]!mahoa,B24)</f>
        <v>#VALUE!</v>
      </c>
      <c r="D24" s="294" t="str">
        <f aca="false">IF([1]Sheet3!F18="",1,[1]Sheet3!F18)</f>
        <v>Vân</v>
      </c>
      <c r="E24" s="295" t="str">
        <f aca="false">IF([1]Sheet3!D18="","",[1]Sheet3!D18)</f>
        <v>TN1</v>
      </c>
      <c r="F24" s="308" t="s">
        <v>4</v>
      </c>
      <c r="G24" s="289"/>
      <c r="H24" s="297"/>
      <c r="I24" s="289" t="e">
        <f aca="false">NA()</f>
        <v>#N/A</v>
      </c>
      <c r="J24" s="289" t="s">
        <v>4</v>
      </c>
      <c r="K24" s="289"/>
      <c r="L24" s="289" t="s">
        <v>10</v>
      </c>
      <c r="M24" s="289"/>
      <c r="N24" s="309"/>
      <c r="O24" s="298" t="e">
        <f aca="false">NA()</f>
        <v>#N/A</v>
      </c>
      <c r="P24" s="299"/>
      <c r="Q24" s="289" t="e">
        <f aca="false">NA()</f>
        <v>#N/A</v>
      </c>
      <c r="R24" s="289"/>
      <c r="S24" s="289" t="e">
        <f aca="false">NA()</f>
        <v>#N/A</v>
      </c>
      <c r="T24" s="289"/>
      <c r="U24" s="289" t="e">
        <f aca="false">NA()</f>
        <v>#N/A</v>
      </c>
      <c r="V24" s="289"/>
      <c r="W24" s="289" t="e">
        <f aca="false">NA()</f>
        <v>#N/A</v>
      </c>
      <c r="X24" s="301"/>
      <c r="Y24" s="302" t="e">
        <f aca="false">NA()</f>
        <v>#N/A</v>
      </c>
      <c r="Z24" s="289" t="s">
        <v>10</v>
      </c>
      <c r="AA24" s="289"/>
      <c r="AB24" s="289" t="s">
        <v>9</v>
      </c>
      <c r="AC24" s="289"/>
      <c r="AD24" s="289"/>
      <c r="AE24" s="289" t="e">
        <f aca="false">NA()</f>
        <v>#N/A</v>
      </c>
      <c r="AF24" s="289" t="s">
        <v>10</v>
      </c>
      <c r="AG24" s="289"/>
      <c r="AH24" s="289" t="s">
        <v>10</v>
      </c>
      <c r="AI24" s="298"/>
      <c r="AJ24" s="299"/>
      <c r="AK24" s="289" t="e">
        <f aca="false">NA()</f>
        <v>#N/A</v>
      </c>
      <c r="AL24" s="289"/>
      <c r="AM24" s="289" t="e">
        <f aca="false">NA()</f>
        <v>#N/A</v>
      </c>
      <c r="AN24" s="289"/>
      <c r="AO24" s="289" t="e">
        <f aca="false">NA()</f>
        <v>#N/A</v>
      </c>
      <c r="AP24" s="289"/>
      <c r="AQ24" s="289" t="e">
        <f aca="false">NA()</f>
        <v>#N/A</v>
      </c>
      <c r="AR24" s="301"/>
      <c r="AS24" s="302" t="e">
        <f aca="false">NA()</f>
        <v>#N/A</v>
      </c>
      <c r="AT24" s="289" t="s">
        <v>9</v>
      </c>
      <c r="AU24" s="289"/>
      <c r="AV24" s="289" t="s">
        <v>10</v>
      </c>
      <c r="AW24" s="289"/>
      <c r="AX24" s="289" t="s">
        <v>10</v>
      </c>
      <c r="AY24" s="289"/>
      <c r="AZ24" s="289" t="s">
        <v>4</v>
      </c>
      <c r="BA24" s="289"/>
      <c r="BB24" s="289"/>
      <c r="BC24" s="298" t="e">
        <f aca="false">NA()</f>
        <v>#N/A</v>
      </c>
      <c r="BD24" s="299"/>
      <c r="BE24" s="289" t="e">
        <f aca="false">NA()</f>
        <v>#N/A</v>
      </c>
      <c r="BF24" s="289"/>
      <c r="BG24" s="289" t="e">
        <f aca="false">NA()</f>
        <v>#N/A</v>
      </c>
      <c r="BH24" s="289"/>
      <c r="BI24" s="289" t="e">
        <f aca="false">NA()</f>
        <v>#N/A</v>
      </c>
      <c r="BJ24" s="289"/>
      <c r="BK24" s="289" t="e">
        <f aca="false">NA()</f>
        <v>#N/A</v>
      </c>
      <c r="BL24" s="301"/>
      <c r="BM24" s="303" t="e">
        <f aca="false">NA()</f>
        <v>#N/A</v>
      </c>
      <c r="BN24" s="304" t="s">
        <v>213</v>
      </c>
      <c r="BO24" s="302" t="s">
        <v>12</v>
      </c>
      <c r="BP24" s="289"/>
      <c r="BQ24" s="289"/>
      <c r="BR24" s="289" t="e">
        <f aca="false">NA()</f>
        <v>#N/A</v>
      </c>
      <c r="BS24" s="289" t="s">
        <v>4</v>
      </c>
      <c r="BT24" s="289"/>
      <c r="BU24" s="289" t="s">
        <v>10</v>
      </c>
      <c r="BV24" s="289"/>
      <c r="BW24" s="289" t="s">
        <v>10</v>
      </c>
      <c r="BX24" s="298"/>
      <c r="BY24" s="299"/>
      <c r="BZ24" s="289" t="e">
        <f aca="false">NA()</f>
        <v>#N/A</v>
      </c>
      <c r="CA24" s="289"/>
      <c r="CB24" s="289" t="e">
        <f aca="false">NA()</f>
        <v>#N/A</v>
      </c>
      <c r="CC24" s="289"/>
      <c r="CD24" s="289" t="e">
        <f aca="false">NA()</f>
        <v>#N/A</v>
      </c>
      <c r="CE24" s="289"/>
      <c r="CF24" s="289" t="e">
        <f aca="false">NA()</f>
        <v>#N/A</v>
      </c>
      <c r="CG24" s="301"/>
      <c r="CH24" s="302" t="e">
        <f aca="false">NA()</f>
        <v>#N/A</v>
      </c>
      <c r="CI24" s="289" t="s">
        <v>12</v>
      </c>
      <c r="CJ24" s="289"/>
      <c r="CK24" s="289"/>
      <c r="CL24" s="289" t="e">
        <f aca="false">NA()</f>
        <v>#N/A</v>
      </c>
      <c r="CM24" s="289" t="s">
        <v>4</v>
      </c>
      <c r="CN24" s="289"/>
      <c r="CO24" s="289" t="s">
        <v>4</v>
      </c>
      <c r="CP24" s="289" t="s">
        <v>197</v>
      </c>
      <c r="CQ24" s="289"/>
      <c r="CR24" s="298" t="e">
        <f aca="false">NA()</f>
        <v>#N/A</v>
      </c>
      <c r="CS24" s="299"/>
      <c r="CT24" s="289" t="e">
        <f aca="false">NA()</f>
        <v>#N/A</v>
      </c>
      <c r="CU24" s="289"/>
      <c r="CV24" s="289" t="e">
        <f aca="false">NA()</f>
        <v>#N/A</v>
      </c>
      <c r="CW24" s="289" t="s">
        <v>4</v>
      </c>
      <c r="CX24" s="289" t="s">
        <v>197</v>
      </c>
      <c r="CY24" s="289" t="s">
        <v>4</v>
      </c>
      <c r="CZ24" s="289"/>
      <c r="DA24" s="301" t="s">
        <v>10</v>
      </c>
      <c r="DB24" s="302"/>
      <c r="DC24" s="289"/>
      <c r="DD24" s="277" t="e">
        <f aca="false">NA()</f>
        <v>#N/A</v>
      </c>
      <c r="DE24" s="289"/>
      <c r="DF24" s="277" t="e">
        <f aca="false">NA()</f>
        <v>#N/A</v>
      </c>
      <c r="DG24" s="289"/>
      <c r="DH24" s="277" t="e">
        <f aca="false">NA()</f>
        <v>#N/A</v>
      </c>
      <c r="DI24" s="289"/>
      <c r="DJ24" s="277" t="e">
        <f aca="false">NA()</f>
        <v>#N/A</v>
      </c>
      <c r="DK24" s="289"/>
      <c r="DL24" s="279" t="e">
        <f aca="false">NA()</f>
        <v>#N/A</v>
      </c>
      <c r="DM24" s="299"/>
      <c r="DN24" s="277" t="e">
        <f aca="false">NA()</f>
        <v>#N/A</v>
      </c>
      <c r="DO24" s="289"/>
      <c r="DP24" s="277" t="e">
        <f aca="false">NA()</f>
        <v>#N/A</v>
      </c>
      <c r="DQ24" s="289"/>
      <c r="DR24" s="277" t="e">
        <f aca="false">NA()</f>
        <v>#N/A</v>
      </c>
      <c r="DS24" s="289"/>
      <c r="DT24" s="277" t="e">
        <f aca="false">NA()</f>
        <v>#N/A</v>
      </c>
      <c r="DU24" s="301"/>
      <c r="DV24" s="306" t="e">
        <f aca="false">NA()</f>
        <v>#N/A</v>
      </c>
      <c r="DW24" s="288"/>
      <c r="DX24" s="289" t="e">
        <f aca="false">NA()</f>
        <v>#N/A</v>
      </c>
      <c r="DY24" s="288"/>
      <c r="DZ24" s="289" t="e">
        <f aca="false">NA()</f>
        <v>#N/A</v>
      </c>
      <c r="EA24" s="288"/>
      <c r="EB24" s="288" t="e">
        <f aca="false">NA()</f>
        <v>#N/A</v>
      </c>
      <c r="EC24" s="288"/>
      <c r="ED24" s="288" t="e">
        <f aca="false">NA()</f>
        <v>#N/A</v>
      </c>
      <c r="EE24" s="288"/>
      <c r="EF24" s="290" t="e">
        <f aca="false">IF(RIGHT(HLOOKUP($D24,SACN5,2,0),4)="(TC)","(TC)",IF(RIGHT(HLOOKUP($D24,SACN5,2,0),1)="2",2,""))</f>
        <v>#N/A</v>
      </c>
      <c r="EG24" s="307" t="str">
        <f aca="false">IF([1]Sheet3!$R$18&lt;&gt;"",[1]Sheet3!$R$18,"")</f>
        <v/>
      </c>
      <c r="EI24" s="212" t="str">
        <f aca="false">HLOOKUP($D24,SA21,2,0)</f>
        <v>C. CỜ</v>
      </c>
      <c r="EJ24" s="212" t="e">
        <f aca="false">HLOOKUP($D24,SA22,2,0)</f>
        <v>#N/A</v>
      </c>
    </row>
    <row r="25" customFormat="false" ht="17.1" hidden="false" customHeight="true" outlineLevel="0" collapsed="false">
      <c r="A25" s="292" t="n">
        <f aca="false">IF(B25="","",A24+1)</f>
        <v>18</v>
      </c>
      <c r="B25" s="293" t="s">
        <v>214</v>
      </c>
      <c r="C25" s="294" t="e">
        <f aca="false">([2]!mahoa,B25)</f>
        <v>#VALUE!</v>
      </c>
      <c r="D25" s="294" t="str">
        <f aca="false">IF([1]Sheet3!F19="",1,[1]Sheet3!F19)</f>
        <v>H. Xuân</v>
      </c>
      <c r="E25" s="295" t="str">
        <f aca="false">IF([1]Sheet3!D19="","",[1]Sheet3!D19)</f>
        <v>TN1</v>
      </c>
      <c r="F25" s="296"/>
      <c r="G25" s="289" t="e">
        <f aca="false">NA()</f>
        <v>#N/A</v>
      </c>
      <c r="H25" s="289" t="s">
        <v>4</v>
      </c>
      <c r="I25" s="289"/>
      <c r="J25" s="289" t="s">
        <v>94</v>
      </c>
      <c r="K25" s="289" t="n">
        <v>2</v>
      </c>
      <c r="L25" s="289" t="s">
        <v>94</v>
      </c>
      <c r="M25" s="289" t="n">
        <v>2</v>
      </c>
      <c r="N25" s="289"/>
      <c r="O25" s="298" t="e">
        <f aca="false">NA()</f>
        <v>#N/A</v>
      </c>
      <c r="P25" s="299"/>
      <c r="Q25" s="289" t="e">
        <f aca="false">NA()</f>
        <v>#N/A</v>
      </c>
      <c r="R25" s="289"/>
      <c r="S25" s="289" t="e">
        <f aca="false">NA()</f>
        <v>#N/A</v>
      </c>
      <c r="T25" s="289" t="s">
        <v>96</v>
      </c>
      <c r="U25" s="289"/>
      <c r="V25" s="300" t="s">
        <v>94</v>
      </c>
      <c r="W25" s="289"/>
      <c r="X25" s="301" t="s">
        <v>94</v>
      </c>
      <c r="Y25" s="302"/>
      <c r="Z25" s="289"/>
      <c r="AA25" s="289" t="e">
        <f aca="false">NA()</f>
        <v>#N/A</v>
      </c>
      <c r="AB25" s="289"/>
      <c r="AC25" s="289" t="e">
        <f aca="false">NA()</f>
        <v>#N/A</v>
      </c>
      <c r="AD25" s="289"/>
      <c r="AE25" s="289" t="e">
        <f aca="false">NA()</f>
        <v>#N/A</v>
      </c>
      <c r="AF25" s="289"/>
      <c r="AG25" s="289" t="e">
        <f aca="false">NA()</f>
        <v>#N/A</v>
      </c>
      <c r="AH25" s="289"/>
      <c r="AI25" s="298" t="e">
        <f aca="false">NA()</f>
        <v>#N/A</v>
      </c>
      <c r="AJ25" s="299"/>
      <c r="AK25" s="289" t="e">
        <f aca="false">NA()</f>
        <v>#N/A</v>
      </c>
      <c r="AL25" s="289" t="s">
        <v>93</v>
      </c>
      <c r="AM25" s="289"/>
      <c r="AN25" s="309"/>
      <c r="AO25" s="289" t="e">
        <f aca="false">NA()</f>
        <v>#N/A</v>
      </c>
      <c r="AP25" s="289" t="s">
        <v>7</v>
      </c>
      <c r="AQ25" s="289" t="s">
        <v>197</v>
      </c>
      <c r="AR25" s="301"/>
      <c r="AS25" s="302" t="e">
        <f aca="false">NA()</f>
        <v>#N/A</v>
      </c>
      <c r="AT25" s="289"/>
      <c r="AU25" s="289" t="e">
        <f aca="false">NA()</f>
        <v>#N/A</v>
      </c>
      <c r="AV25" s="289"/>
      <c r="AW25" s="289" t="e">
        <f aca="false">NA()</f>
        <v>#N/A</v>
      </c>
      <c r="AX25" s="289"/>
      <c r="AY25" s="289" t="e">
        <f aca="false">NA()</f>
        <v>#N/A</v>
      </c>
      <c r="AZ25" s="289"/>
      <c r="BA25" s="289" t="e">
        <f aca="false">NA()</f>
        <v>#N/A</v>
      </c>
      <c r="BB25" s="289"/>
      <c r="BC25" s="298" t="e">
        <f aca="false">NA()</f>
        <v>#N/A</v>
      </c>
      <c r="BD25" s="299"/>
      <c r="BE25" s="289" t="e">
        <f aca="false">NA()</f>
        <v>#N/A</v>
      </c>
      <c r="BF25" s="289"/>
      <c r="BG25" s="289" t="e">
        <f aca="false">NA()</f>
        <v>#N/A</v>
      </c>
      <c r="BH25" s="289"/>
      <c r="BI25" s="289" t="e">
        <f aca="false">NA()</f>
        <v>#N/A</v>
      </c>
      <c r="BJ25" s="289"/>
      <c r="BK25" s="289" t="e">
        <f aca="false">NA()</f>
        <v>#N/A</v>
      </c>
      <c r="BL25" s="301"/>
      <c r="BM25" s="303" t="e">
        <f aca="false">NA()</f>
        <v>#N/A</v>
      </c>
      <c r="BN25" s="304" t="s">
        <v>214</v>
      </c>
      <c r="BO25" s="302" t="s">
        <v>6</v>
      </c>
      <c r="BP25" s="289"/>
      <c r="BQ25" s="289" t="s">
        <v>4</v>
      </c>
      <c r="BR25" s="289" t="s">
        <v>197</v>
      </c>
      <c r="BS25" s="289" t="s">
        <v>6</v>
      </c>
      <c r="BT25" s="289" t="s">
        <v>197</v>
      </c>
      <c r="BU25" s="289"/>
      <c r="BV25" s="289" t="e">
        <f aca="false">NA()</f>
        <v>#N/A</v>
      </c>
      <c r="BW25" s="289"/>
      <c r="BX25" s="298" t="e">
        <f aca="false">NA()</f>
        <v>#N/A</v>
      </c>
      <c r="BY25" s="299"/>
      <c r="BZ25" s="289" t="e">
        <f aca="false">NA()</f>
        <v>#N/A</v>
      </c>
      <c r="CA25" s="289"/>
      <c r="CB25" s="289" t="e">
        <f aca="false">NA()</f>
        <v>#N/A</v>
      </c>
      <c r="CC25" s="289"/>
      <c r="CD25" s="289" t="e">
        <f aca="false">NA()</f>
        <v>#N/A</v>
      </c>
      <c r="CE25" s="289"/>
      <c r="CF25" s="289" t="e">
        <f aca="false">NA()</f>
        <v>#N/A</v>
      </c>
      <c r="CG25" s="301"/>
      <c r="CH25" s="302" t="e">
        <f aca="false">NA()</f>
        <v>#N/A</v>
      </c>
      <c r="CI25" s="289"/>
      <c r="CJ25" s="289" t="e">
        <f aca="false">NA()</f>
        <v>#N/A</v>
      </c>
      <c r="CK25" s="289"/>
      <c r="CL25" s="289" t="e">
        <f aca="false">NA()</f>
        <v>#N/A</v>
      </c>
      <c r="CM25" s="289"/>
      <c r="CN25" s="289" t="e">
        <f aca="false">NA()</f>
        <v>#N/A</v>
      </c>
      <c r="CO25" s="289" t="s">
        <v>7</v>
      </c>
      <c r="CP25" s="289"/>
      <c r="CQ25" s="289"/>
      <c r="CR25" s="298" t="e">
        <f aca="false">NA()</f>
        <v>#N/A</v>
      </c>
      <c r="CS25" s="299" t="s">
        <v>97</v>
      </c>
      <c r="CT25" s="289"/>
      <c r="CU25" s="289"/>
      <c r="CV25" s="289" t="e">
        <f aca="false">NA()</f>
        <v>#N/A</v>
      </c>
      <c r="CW25" s="289" t="s">
        <v>94</v>
      </c>
      <c r="CX25" s="289"/>
      <c r="CY25" s="289" t="s">
        <v>94</v>
      </c>
      <c r="CZ25" s="289"/>
      <c r="DA25" s="301"/>
      <c r="DB25" s="302" t="e">
        <f aca="false">NA()</f>
        <v>#N/A</v>
      </c>
      <c r="DC25" s="289"/>
      <c r="DD25" s="277" t="e">
        <f aca="false">NA()</f>
        <v>#N/A</v>
      </c>
      <c r="DE25" s="289"/>
      <c r="DF25" s="277" t="e">
        <f aca="false">NA()</f>
        <v>#N/A</v>
      </c>
      <c r="DG25" s="289"/>
      <c r="DH25" s="277" t="e">
        <f aca="false">NA()</f>
        <v>#N/A</v>
      </c>
      <c r="DI25" s="289"/>
      <c r="DJ25" s="277" t="e">
        <f aca="false">NA()</f>
        <v>#N/A</v>
      </c>
      <c r="DK25" s="289"/>
      <c r="DL25" s="279" t="e">
        <f aca="false">NA()</f>
        <v>#N/A</v>
      </c>
      <c r="DM25" s="299" t="s">
        <v>94</v>
      </c>
      <c r="DN25" s="277"/>
      <c r="DO25" s="289" t="s">
        <v>95</v>
      </c>
      <c r="DP25" s="277"/>
      <c r="DQ25" s="289" t="s">
        <v>94</v>
      </c>
      <c r="DR25" s="277"/>
      <c r="DS25" s="289" t="s">
        <v>94</v>
      </c>
      <c r="DT25" s="277"/>
      <c r="DU25" s="301"/>
      <c r="DV25" s="306" t="e">
        <f aca="false">NA()</f>
        <v>#N/A</v>
      </c>
      <c r="DW25" s="288"/>
      <c r="DX25" s="289" t="e">
        <f aca="false">NA()</f>
        <v>#N/A</v>
      </c>
      <c r="DY25" s="288"/>
      <c r="DZ25" s="289" t="e">
        <f aca="false">NA()</f>
        <v>#N/A</v>
      </c>
      <c r="EA25" s="288"/>
      <c r="EB25" s="288" t="e">
        <f aca="false">NA()</f>
        <v>#N/A</v>
      </c>
      <c r="EC25" s="288"/>
      <c r="ED25" s="288" t="e">
        <f aca="false">NA()</f>
        <v>#N/A</v>
      </c>
      <c r="EE25" s="288"/>
      <c r="EF25" s="290" t="e">
        <f aca="false">IF(RIGHT(HLOOKUP($D25,SACN5,2,0),4)="(TC)","(TC)",IF(RIGHT(HLOOKUP($D25,SACN5,2,0),1)="2",2,""))</f>
        <v>#N/A</v>
      </c>
      <c r="EG25" s="307" t="str">
        <f aca="false">IF([1]Sheet3!$S$19&lt;&gt;"",[1]Sheet3!$S$19,"")</f>
        <v/>
      </c>
      <c r="EI25" s="212" t="e">
        <f aca="false">HLOOKUP($D25,SA21,2,0)</f>
        <v>#N/A</v>
      </c>
      <c r="EJ25" s="212" t="str">
        <f aca="false">HLOOKUP($D25,SA22,2,0)</f>
        <v>LÝ</v>
      </c>
    </row>
    <row r="26" customFormat="false" ht="17.1" hidden="false" customHeight="true" outlineLevel="0" collapsed="false">
      <c r="A26" s="292" t="n">
        <f aca="false">IF(B26="","",A25+1)</f>
        <v>19</v>
      </c>
      <c r="B26" s="293" t="s">
        <v>215</v>
      </c>
      <c r="C26" s="294" t="e">
        <f aca="false">([2]!mahoa,B26)</f>
        <v>#VALUE!</v>
      </c>
      <c r="D26" s="294" t="str">
        <f aca="false">IF([1]Sheet3!F20="",1,[1]Sheet3!F20)</f>
        <v>Thủy (H)</v>
      </c>
      <c r="E26" s="295" t="str">
        <f aca="false">IF([1]Sheet3!D20="","",[1]Sheet3!D20)</f>
        <v>TN2</v>
      </c>
      <c r="F26" s="319"/>
      <c r="G26" s="309" t="e">
        <f aca="false">NA()</f>
        <v>#N/A</v>
      </c>
      <c r="H26" s="309"/>
      <c r="I26" s="309" t="e">
        <f aca="false">NA()</f>
        <v>#N/A</v>
      </c>
      <c r="J26" s="309"/>
      <c r="K26" s="309" t="e">
        <f aca="false">NA()</f>
        <v>#N/A</v>
      </c>
      <c r="L26" s="309"/>
      <c r="M26" s="309" t="e">
        <f aca="false">NA()</f>
        <v>#N/A</v>
      </c>
      <c r="N26" s="309"/>
      <c r="O26" s="320" t="e">
        <f aca="false">NA()</f>
        <v>#N/A</v>
      </c>
      <c r="P26" s="299"/>
      <c r="Q26" s="289" t="e">
        <f aca="false">NA()</f>
        <v>#N/A</v>
      </c>
      <c r="R26" s="289"/>
      <c r="S26" s="289" t="e">
        <f aca="false">NA()</f>
        <v>#N/A</v>
      </c>
      <c r="T26" s="289"/>
      <c r="U26" s="289" t="e">
        <f aca="false">NA()</f>
        <v>#N/A</v>
      </c>
      <c r="V26" s="289"/>
      <c r="W26" s="289" t="e">
        <f aca="false">NA()</f>
        <v>#N/A</v>
      </c>
      <c r="X26" s="301"/>
      <c r="Y26" s="302" t="e">
        <f aca="false">NA()</f>
        <v>#N/A</v>
      </c>
      <c r="Z26" s="309"/>
      <c r="AA26" s="309" t="e">
        <f aca="false">NA()</f>
        <v>#N/A</v>
      </c>
      <c r="AB26" s="309"/>
      <c r="AC26" s="309" t="e">
        <f aca="false">NA()</f>
        <v>#N/A</v>
      </c>
      <c r="AD26" s="309"/>
      <c r="AE26" s="309" t="e">
        <f aca="false">NA()</f>
        <v>#N/A</v>
      </c>
      <c r="AF26" s="309"/>
      <c r="AG26" s="309" t="e">
        <f aca="false">NA()</f>
        <v>#N/A</v>
      </c>
      <c r="AH26" s="309"/>
      <c r="AI26" s="298" t="e">
        <f aca="false">NA()</f>
        <v>#N/A</v>
      </c>
      <c r="AJ26" s="299" t="s">
        <v>101</v>
      </c>
      <c r="AK26" s="289"/>
      <c r="AL26" s="289" t="s">
        <v>100</v>
      </c>
      <c r="AM26" s="289"/>
      <c r="AN26" s="289"/>
      <c r="AO26" s="289" t="e">
        <f aca="false">NA()</f>
        <v>#N/A</v>
      </c>
      <c r="AP26" s="289"/>
      <c r="AQ26" s="289" t="e">
        <f aca="false">NA()</f>
        <v>#N/A</v>
      </c>
      <c r="AR26" s="301"/>
      <c r="AS26" s="302" t="e">
        <f aca="false">NA()</f>
        <v>#N/A</v>
      </c>
      <c r="AT26" s="289"/>
      <c r="AU26" s="289" t="e">
        <f aca="false">NA()</f>
        <v>#N/A</v>
      </c>
      <c r="AV26" s="289"/>
      <c r="AW26" s="289" t="e">
        <f aca="false">NA()</f>
        <v>#N/A</v>
      </c>
      <c r="AX26" s="289"/>
      <c r="AY26" s="289" t="e">
        <f aca="false">NA()</f>
        <v>#N/A</v>
      </c>
      <c r="AZ26" s="289"/>
      <c r="BA26" s="289" t="e">
        <f aca="false">NA()</f>
        <v>#N/A</v>
      </c>
      <c r="BB26" s="289"/>
      <c r="BC26" s="298" t="e">
        <f aca="false">NA()</f>
        <v>#N/A</v>
      </c>
      <c r="BD26" s="299" t="s">
        <v>101</v>
      </c>
      <c r="BE26" s="289"/>
      <c r="BF26" s="289" t="s">
        <v>100</v>
      </c>
      <c r="BG26" s="289"/>
      <c r="BH26" s="289" t="s">
        <v>94</v>
      </c>
      <c r="BI26" s="289"/>
      <c r="BJ26" s="289"/>
      <c r="BK26" s="289" t="e">
        <f aca="false">NA()</f>
        <v>#N/A</v>
      </c>
      <c r="BL26" s="301" t="s">
        <v>102</v>
      </c>
      <c r="BM26" s="303"/>
      <c r="BN26" s="304" t="s">
        <v>215</v>
      </c>
      <c r="BO26" s="302"/>
      <c r="BP26" s="289" t="e">
        <f aca="false">NA()</f>
        <v>#N/A</v>
      </c>
      <c r="BQ26" s="289"/>
      <c r="BR26" s="289" t="e">
        <f aca="false">NA()</f>
        <v>#N/A</v>
      </c>
      <c r="BS26" s="289"/>
      <c r="BT26" s="289" t="e">
        <f aca="false">NA()</f>
        <v>#N/A</v>
      </c>
      <c r="BU26" s="289"/>
      <c r="BV26" s="289" t="e">
        <f aca="false">NA()</f>
        <v>#N/A</v>
      </c>
      <c r="BW26" s="289"/>
      <c r="BX26" s="298" t="e">
        <f aca="false">NA()</f>
        <v>#N/A</v>
      </c>
      <c r="BY26" s="299" t="s">
        <v>96</v>
      </c>
      <c r="BZ26" s="289"/>
      <c r="CA26" s="289" t="s">
        <v>95</v>
      </c>
      <c r="CB26" s="289"/>
      <c r="CC26" s="289" t="s">
        <v>102</v>
      </c>
      <c r="CD26" s="289"/>
      <c r="CE26" s="289"/>
      <c r="CF26" s="289" t="e">
        <f aca="false">NA()</f>
        <v>#N/A</v>
      </c>
      <c r="CG26" s="301"/>
      <c r="CH26" s="302" t="e">
        <f aca="false">NA()</f>
        <v>#N/A</v>
      </c>
      <c r="CI26" s="289"/>
      <c r="CJ26" s="289" t="e">
        <f aca="false">NA()</f>
        <v>#N/A</v>
      </c>
      <c r="CK26" s="289"/>
      <c r="CL26" s="289" t="e">
        <f aca="false">NA()</f>
        <v>#N/A</v>
      </c>
      <c r="CM26" s="289"/>
      <c r="CN26" s="289" t="e">
        <f aca="false">NA()</f>
        <v>#N/A</v>
      </c>
      <c r="CO26" s="289"/>
      <c r="CP26" s="289" t="e">
        <f aca="false">NA()</f>
        <v>#N/A</v>
      </c>
      <c r="CQ26" s="289"/>
      <c r="CR26" s="298" t="e">
        <f aca="false">NA()</f>
        <v>#N/A</v>
      </c>
      <c r="CS26" s="299"/>
      <c r="CT26" s="289" t="e">
        <f aca="false">NA()</f>
        <v>#N/A</v>
      </c>
      <c r="CU26" s="289"/>
      <c r="CV26" s="289" t="e">
        <f aca="false">NA()</f>
        <v>#N/A</v>
      </c>
      <c r="CW26" s="289"/>
      <c r="CX26" s="289" t="e">
        <f aca="false">NA()</f>
        <v>#N/A</v>
      </c>
      <c r="CY26" s="289" t="s">
        <v>97</v>
      </c>
      <c r="CZ26" s="289"/>
      <c r="DA26" s="301" t="s">
        <v>93</v>
      </c>
      <c r="DB26" s="302"/>
      <c r="DC26" s="289" t="s">
        <v>102</v>
      </c>
      <c r="DD26" s="277" t="n">
        <v>2</v>
      </c>
      <c r="DE26" s="289" t="s">
        <v>102</v>
      </c>
      <c r="DF26" s="277" t="n">
        <v>2</v>
      </c>
      <c r="DG26" s="289"/>
      <c r="DH26" s="277" t="e">
        <f aca="false">NA()</f>
        <v>#N/A</v>
      </c>
      <c r="DI26" s="289"/>
      <c r="DJ26" s="277" t="e">
        <f aca="false">NA()</f>
        <v>#N/A</v>
      </c>
      <c r="DK26" s="289"/>
      <c r="DL26" s="279" t="e">
        <f aca="false">NA()</f>
        <v>#N/A</v>
      </c>
      <c r="DM26" s="299"/>
      <c r="DN26" s="277" t="e">
        <f aca="false">NA()</f>
        <v>#N/A</v>
      </c>
      <c r="DO26" s="289"/>
      <c r="DP26" s="277" t="e">
        <f aca="false">NA()</f>
        <v>#N/A</v>
      </c>
      <c r="DQ26" s="289"/>
      <c r="DR26" s="277" t="e">
        <f aca="false">NA()</f>
        <v>#N/A</v>
      </c>
      <c r="DS26" s="289"/>
      <c r="DT26" s="277" t="e">
        <f aca="false">NA()</f>
        <v>#N/A</v>
      </c>
      <c r="DU26" s="301"/>
      <c r="DV26" s="306" t="e">
        <f aca="false">NA()</f>
        <v>#N/A</v>
      </c>
      <c r="DW26" s="288" t="s">
        <v>101</v>
      </c>
      <c r="DX26" s="289" t="n">
        <v>2</v>
      </c>
      <c r="DY26" s="288" t="s">
        <v>101</v>
      </c>
      <c r="DZ26" s="289" t="n">
        <v>2</v>
      </c>
      <c r="EA26" s="288" t="s">
        <v>100</v>
      </c>
      <c r="EB26" s="288" t="n">
        <v>2</v>
      </c>
      <c r="EC26" s="288" t="s">
        <v>100</v>
      </c>
      <c r="ED26" s="288" t="n">
        <v>2</v>
      </c>
      <c r="EE26" s="288"/>
      <c r="EF26" s="290" t="e">
        <f aca="false">IF(RIGHT(HLOOKUP($D26,SACN5,2,0),4)="(TC)","(TC)",IF(RIGHT(HLOOKUP($D26,SACN5,2,0),1)="2",2,""))</f>
        <v>#N/A</v>
      </c>
      <c r="EG26" s="307" t="str">
        <f aca="false">IF([1]Sheet3!$T$20&lt;&gt;"",[1]Sheet3!$T$20,"")</f>
        <v/>
      </c>
      <c r="EI26" s="212" t="e">
        <f aca="false">HLOOKUP($D26,SA21,2,0)</f>
        <v>#N/A</v>
      </c>
      <c r="EJ26" s="212" t="e">
        <f aca="false">HLOOKUP($D26,SA22,2,0)</f>
        <v>#N/A</v>
      </c>
    </row>
    <row r="27" customFormat="false" ht="17.1" hidden="false" customHeight="true" outlineLevel="0" collapsed="false">
      <c r="A27" s="292" t="n">
        <f aca="false">IF(B27="","",A26+1)</f>
        <v>20</v>
      </c>
      <c r="B27" s="293" t="s">
        <v>216</v>
      </c>
      <c r="C27" s="294" t="e">
        <f aca="false">([2]!mahoa,B27)</f>
        <v>#VALUE!</v>
      </c>
      <c r="D27" s="294" t="str">
        <f aca="false">IF([1]Sheet3!F21="",1,[1]Sheet3!F21)</f>
        <v>H. Huyền</v>
      </c>
      <c r="E27" s="295" t="str">
        <f aca="false">IF([1]Sheet3!D21="","",[1]Sheet3!D21)</f>
        <v>TN2</v>
      </c>
      <c r="F27" s="296"/>
      <c r="G27" s="289" t="e">
        <f aca="false">NA()</f>
        <v>#N/A</v>
      </c>
      <c r="H27" s="289"/>
      <c r="I27" s="289" t="e">
        <f aca="false">NA()</f>
        <v>#N/A</v>
      </c>
      <c r="J27" s="289"/>
      <c r="K27" s="289" t="e">
        <f aca="false">NA()</f>
        <v>#N/A</v>
      </c>
      <c r="L27" s="289" t="s">
        <v>4</v>
      </c>
      <c r="M27" s="289"/>
      <c r="N27" s="289" t="s">
        <v>9</v>
      </c>
      <c r="O27" s="298"/>
      <c r="P27" s="299"/>
      <c r="Q27" s="289" t="e">
        <f aca="false">NA()</f>
        <v>#N/A</v>
      </c>
      <c r="R27" s="289"/>
      <c r="S27" s="289" t="e">
        <f aca="false">NA()</f>
        <v>#N/A</v>
      </c>
      <c r="T27" s="289"/>
      <c r="U27" s="289" t="e">
        <f aca="false">NA()</f>
        <v>#N/A</v>
      </c>
      <c r="V27" s="289"/>
      <c r="W27" s="289" t="e">
        <f aca="false">NA()</f>
        <v>#N/A</v>
      </c>
      <c r="X27" s="301"/>
      <c r="Y27" s="302" t="e">
        <f aca="false">NA()</f>
        <v>#N/A</v>
      </c>
      <c r="Z27" s="289"/>
      <c r="AA27" s="289" t="e">
        <f aca="false">NA()</f>
        <v>#N/A</v>
      </c>
      <c r="AB27" s="289"/>
      <c r="AC27" s="289" t="e">
        <f aca="false">NA()</f>
        <v>#N/A</v>
      </c>
      <c r="AD27" s="289" t="s">
        <v>10</v>
      </c>
      <c r="AE27" s="289"/>
      <c r="AF27" s="289" t="s">
        <v>6</v>
      </c>
      <c r="AG27" s="289"/>
      <c r="AH27" s="289" t="s">
        <v>11</v>
      </c>
      <c r="AI27" s="298"/>
      <c r="AJ27" s="299"/>
      <c r="AK27" s="289" t="e">
        <f aca="false">NA()</f>
        <v>#N/A</v>
      </c>
      <c r="AL27" s="289"/>
      <c r="AM27" s="289" t="e">
        <f aca="false">NA()</f>
        <v>#N/A</v>
      </c>
      <c r="AN27" s="289"/>
      <c r="AO27" s="289" t="e">
        <f aca="false">NA()</f>
        <v>#N/A</v>
      </c>
      <c r="AP27" s="289"/>
      <c r="AQ27" s="289" t="e">
        <f aca="false">NA()</f>
        <v>#N/A</v>
      </c>
      <c r="AR27" s="301"/>
      <c r="AS27" s="302" t="e">
        <f aca="false">NA()</f>
        <v>#N/A</v>
      </c>
      <c r="AT27" s="289" t="s">
        <v>4</v>
      </c>
      <c r="AU27" s="289"/>
      <c r="AV27" s="289" t="s">
        <v>5</v>
      </c>
      <c r="AW27" s="289"/>
      <c r="AX27" s="289"/>
      <c r="AY27" s="289" t="e">
        <f aca="false">NA()</f>
        <v>#N/A</v>
      </c>
      <c r="AZ27" s="289" t="s">
        <v>7</v>
      </c>
      <c r="BA27" s="289"/>
      <c r="BB27" s="289" t="s">
        <v>12</v>
      </c>
      <c r="BC27" s="298"/>
      <c r="BD27" s="299"/>
      <c r="BE27" s="289" t="e">
        <f aca="false">NA()</f>
        <v>#N/A</v>
      </c>
      <c r="BF27" s="289"/>
      <c r="BG27" s="289" t="e">
        <f aca="false">NA()</f>
        <v>#N/A</v>
      </c>
      <c r="BH27" s="289"/>
      <c r="BI27" s="289" t="e">
        <f aca="false">NA()</f>
        <v>#N/A</v>
      </c>
      <c r="BJ27" s="289"/>
      <c r="BK27" s="289" t="e">
        <f aca="false">NA()</f>
        <v>#N/A</v>
      </c>
      <c r="BL27" s="301"/>
      <c r="BM27" s="303" t="e">
        <f aca="false">NA()</f>
        <v>#N/A</v>
      </c>
      <c r="BN27" s="304" t="s">
        <v>216</v>
      </c>
      <c r="BO27" s="302"/>
      <c r="BP27" s="289" t="e">
        <f aca="false">NA()</f>
        <v>#N/A</v>
      </c>
      <c r="BQ27" s="289" t="s">
        <v>5</v>
      </c>
      <c r="BR27" s="289"/>
      <c r="BS27" s="289" t="s">
        <v>11</v>
      </c>
      <c r="BT27" s="289"/>
      <c r="BU27" s="289" t="s">
        <v>6</v>
      </c>
      <c r="BV27" s="289"/>
      <c r="BW27" s="289"/>
      <c r="BX27" s="298" t="e">
        <f aca="false">NA()</f>
        <v>#N/A</v>
      </c>
      <c r="BY27" s="299"/>
      <c r="BZ27" s="289" t="e">
        <f aca="false">NA()</f>
        <v>#N/A</v>
      </c>
      <c r="CA27" s="289"/>
      <c r="CB27" s="289" t="e">
        <f aca="false">NA()</f>
        <v>#N/A</v>
      </c>
      <c r="CC27" s="289"/>
      <c r="CD27" s="289" t="e">
        <f aca="false">NA()</f>
        <v>#N/A</v>
      </c>
      <c r="CE27" s="289"/>
      <c r="CF27" s="289" t="e">
        <f aca="false">NA()</f>
        <v>#N/A</v>
      </c>
      <c r="CG27" s="301"/>
      <c r="CH27" s="302" t="e">
        <f aca="false">NA()</f>
        <v>#N/A</v>
      </c>
      <c r="CI27" s="289"/>
      <c r="CJ27" s="289" t="e">
        <f aca="false">NA()</f>
        <v>#N/A</v>
      </c>
      <c r="CK27" s="289" t="s">
        <v>7</v>
      </c>
      <c r="CL27" s="289"/>
      <c r="CM27" s="289" t="s">
        <v>12</v>
      </c>
      <c r="CN27" s="289"/>
      <c r="CO27" s="289" t="s">
        <v>9</v>
      </c>
      <c r="CP27" s="289"/>
      <c r="CQ27" s="289" t="s">
        <v>10</v>
      </c>
      <c r="CR27" s="298"/>
      <c r="CS27" s="299"/>
      <c r="CT27" s="289" t="e">
        <f aca="false">NA()</f>
        <v>#N/A</v>
      </c>
      <c r="CU27" s="289"/>
      <c r="CV27" s="289" t="e">
        <f aca="false">NA()</f>
        <v>#N/A</v>
      </c>
      <c r="CW27" s="289"/>
      <c r="CX27" s="289" t="e">
        <f aca="false">NA()</f>
        <v>#N/A</v>
      </c>
      <c r="CY27" s="289"/>
      <c r="CZ27" s="289" t="e">
        <f aca="false">NA()</f>
        <v>#N/A</v>
      </c>
      <c r="DA27" s="301"/>
      <c r="DB27" s="302" t="e">
        <f aca="false">NA()</f>
        <v>#N/A</v>
      </c>
      <c r="DC27" s="289"/>
      <c r="DD27" s="277" t="e">
        <f aca="false">NA()</f>
        <v>#N/A</v>
      </c>
      <c r="DE27" s="289"/>
      <c r="DF27" s="277" t="e">
        <f aca="false">NA()</f>
        <v>#N/A</v>
      </c>
      <c r="DG27" s="289"/>
      <c r="DH27" s="277" t="e">
        <f aca="false">NA()</f>
        <v>#N/A</v>
      </c>
      <c r="DI27" s="289"/>
      <c r="DJ27" s="277" t="e">
        <f aca="false">NA()</f>
        <v>#N/A</v>
      </c>
      <c r="DK27" s="289"/>
      <c r="DL27" s="279" t="e">
        <f aca="false">NA()</f>
        <v>#N/A</v>
      </c>
      <c r="DM27" s="299"/>
      <c r="DN27" s="277" t="e">
        <f aca="false">NA()</f>
        <v>#N/A</v>
      </c>
      <c r="DO27" s="289"/>
      <c r="DP27" s="277" t="e">
        <f aca="false">NA()</f>
        <v>#N/A</v>
      </c>
      <c r="DQ27" s="289"/>
      <c r="DR27" s="277" t="e">
        <f aca="false">NA()</f>
        <v>#N/A</v>
      </c>
      <c r="DS27" s="289"/>
      <c r="DT27" s="277" t="e">
        <f aca="false">NA()</f>
        <v>#N/A</v>
      </c>
      <c r="DU27" s="301"/>
      <c r="DV27" s="306" t="e">
        <f aca="false">NA()</f>
        <v>#N/A</v>
      </c>
      <c r="DW27" s="288"/>
      <c r="DX27" s="289" t="e">
        <f aca="false">NA()</f>
        <v>#N/A</v>
      </c>
      <c r="DY27" s="288"/>
      <c r="DZ27" s="289" t="e">
        <f aca="false">NA()</f>
        <v>#N/A</v>
      </c>
      <c r="EA27" s="288"/>
      <c r="EB27" s="288" t="e">
        <f aca="false">NA()</f>
        <v>#N/A</v>
      </c>
      <c r="EC27" s="288"/>
      <c r="ED27" s="288" t="e">
        <f aca="false">NA()</f>
        <v>#N/A</v>
      </c>
      <c r="EE27" s="288"/>
      <c r="EF27" s="290" t="e">
        <f aca="false">IF(RIGHT(HLOOKUP($D27,SACN5,2,0),4)="(TC)","(TC)",IF(RIGHT(HLOOKUP($D27,SACN5,2,0),1)="2",2,""))</f>
        <v>#N/A</v>
      </c>
      <c r="EG27" s="307" t="str">
        <f aca="false">IF([1]Sheet3!$U$21&lt;&gt;"",[1]Sheet3!$U$21,"")</f>
        <v/>
      </c>
      <c r="EI27" s="212" t="e">
        <f aca="false">HLOOKUP($D27,SA21,2,0)</f>
        <v>#N/A</v>
      </c>
      <c r="EJ27" s="212" t="e">
        <f aca="false">HLOOKUP($D27,SA22,2,0)</f>
        <v>#N/A</v>
      </c>
    </row>
    <row r="28" customFormat="false" ht="17.1" hidden="false" customHeight="true" outlineLevel="0" collapsed="false">
      <c r="A28" s="292" t="n">
        <f aca="false">IF(B28="","",A27+1)</f>
        <v>21</v>
      </c>
      <c r="B28" s="293" t="s">
        <v>217</v>
      </c>
      <c r="C28" s="294" t="e">
        <f aca="false">([2]!mahoa,B28)</f>
        <v>#VALUE!</v>
      </c>
      <c r="D28" s="294" t="str">
        <f aca="false">IF([1]Sheet3!F22="",1,[1]Sheet3!F22)</f>
        <v>N. Lan</v>
      </c>
      <c r="E28" s="295" t="str">
        <f aca="false">IF([1]Sheet3!D22="","",[1]Sheet3!D22)</f>
        <v>TN2</v>
      </c>
      <c r="F28" s="296"/>
      <c r="G28" s="289" t="e">
        <f aca="false">NA()</f>
        <v>#N/A</v>
      </c>
      <c r="H28" s="289"/>
      <c r="I28" s="289" t="e">
        <f aca="false">NA()</f>
        <v>#N/A</v>
      </c>
      <c r="J28" s="289"/>
      <c r="K28" s="289" t="e">
        <f aca="false">NA()</f>
        <v>#N/A</v>
      </c>
      <c r="L28" s="289"/>
      <c r="M28" s="289" t="e">
        <f aca="false">NA()</f>
        <v>#N/A</v>
      </c>
      <c r="N28" s="289"/>
      <c r="O28" s="298" t="e">
        <f aca="false">NA()</f>
        <v>#N/A</v>
      </c>
      <c r="P28" s="299"/>
      <c r="Q28" s="289" t="e">
        <f aca="false">NA()</f>
        <v>#N/A</v>
      </c>
      <c r="R28" s="289"/>
      <c r="S28" s="289" t="e">
        <f aca="false">NA()</f>
        <v>#N/A</v>
      </c>
      <c r="T28" s="289"/>
      <c r="U28" s="289" t="e">
        <f aca="false">NA()</f>
        <v>#N/A</v>
      </c>
      <c r="V28" s="289"/>
      <c r="W28" s="289" t="e">
        <f aca="false">NA()</f>
        <v>#N/A</v>
      </c>
      <c r="X28" s="301" t="s">
        <v>10</v>
      </c>
      <c r="Y28" s="302" t="n">
        <v>2</v>
      </c>
      <c r="Z28" s="289"/>
      <c r="AA28" s="289" t="e">
        <f aca="false">NA()</f>
        <v>#N/A</v>
      </c>
      <c r="AB28" s="289" t="s">
        <v>10</v>
      </c>
      <c r="AC28" s="289"/>
      <c r="AD28" s="289" t="s">
        <v>11</v>
      </c>
      <c r="AE28" s="289"/>
      <c r="AF28" s="289"/>
      <c r="AG28" s="289" t="e">
        <f aca="false">NA()</f>
        <v>#N/A</v>
      </c>
      <c r="AH28" s="289"/>
      <c r="AI28" s="298" t="e">
        <f aca="false">NA()</f>
        <v>#N/A</v>
      </c>
      <c r="AJ28" s="299" t="s">
        <v>95</v>
      </c>
      <c r="AK28" s="289"/>
      <c r="AL28" s="289" t="s">
        <v>102</v>
      </c>
      <c r="AM28" s="289"/>
      <c r="AN28" s="289" t="s">
        <v>97</v>
      </c>
      <c r="AO28" s="289"/>
      <c r="AP28" s="289"/>
      <c r="AQ28" s="289" t="e">
        <f aca="false">NA()</f>
        <v>#N/A</v>
      </c>
      <c r="AR28" s="301" t="s">
        <v>11</v>
      </c>
      <c r="AS28" s="302" t="n">
        <v>2</v>
      </c>
      <c r="AT28" s="289"/>
      <c r="AU28" s="289" t="e">
        <f aca="false">NA()</f>
        <v>#N/A</v>
      </c>
      <c r="AV28" s="289"/>
      <c r="AW28" s="289" t="e">
        <f aca="false">NA()</f>
        <v>#N/A</v>
      </c>
      <c r="AX28" s="289"/>
      <c r="AY28" s="289" t="e">
        <f aca="false">NA()</f>
        <v>#N/A</v>
      </c>
      <c r="AZ28" s="289"/>
      <c r="BA28" s="289" t="e">
        <f aca="false">NA()</f>
        <v>#N/A</v>
      </c>
      <c r="BB28" s="289"/>
      <c r="BC28" s="298" t="e">
        <f aca="false">NA()</f>
        <v>#N/A</v>
      </c>
      <c r="BD28" s="299"/>
      <c r="BE28" s="289" t="e">
        <f aca="false">NA()</f>
        <v>#N/A</v>
      </c>
      <c r="BF28" s="289"/>
      <c r="BG28" s="289" t="e">
        <f aca="false">NA()</f>
        <v>#N/A</v>
      </c>
      <c r="BH28" s="289"/>
      <c r="BI28" s="289" t="e">
        <f aca="false">NA()</f>
        <v>#N/A</v>
      </c>
      <c r="BJ28" s="289" t="s">
        <v>94</v>
      </c>
      <c r="BK28" s="289"/>
      <c r="BL28" s="301" t="s">
        <v>96</v>
      </c>
      <c r="BM28" s="303"/>
      <c r="BN28" s="304" t="s">
        <v>217</v>
      </c>
      <c r="BO28" s="302"/>
      <c r="BP28" s="289" t="e">
        <f aca="false">NA()</f>
        <v>#N/A</v>
      </c>
      <c r="BQ28" s="289"/>
      <c r="BR28" s="289" t="e">
        <f aca="false">NA()</f>
        <v>#N/A</v>
      </c>
      <c r="BS28" s="289"/>
      <c r="BT28" s="289" t="e">
        <f aca="false">NA()</f>
        <v>#N/A</v>
      </c>
      <c r="BU28" s="289"/>
      <c r="BV28" s="289" t="e">
        <f aca="false">NA()</f>
        <v>#N/A</v>
      </c>
      <c r="BW28" s="289"/>
      <c r="BX28" s="298" t="e">
        <f aca="false">NA()</f>
        <v>#N/A</v>
      </c>
      <c r="BY28" s="299"/>
      <c r="BZ28" s="289" t="e">
        <f aca="false">NA()</f>
        <v>#N/A</v>
      </c>
      <c r="CA28" s="289" t="s">
        <v>94</v>
      </c>
      <c r="CB28" s="289"/>
      <c r="CC28" s="289" t="s">
        <v>93</v>
      </c>
      <c r="CD28" s="289"/>
      <c r="CE28" s="289"/>
      <c r="CF28" s="289" t="e">
        <f aca="false">NA()</f>
        <v>#N/A</v>
      </c>
      <c r="CG28" s="301"/>
      <c r="CH28" s="302" t="e">
        <f aca="false">NA()</f>
        <v>#N/A</v>
      </c>
      <c r="CI28" s="289"/>
      <c r="CJ28" s="289" t="e">
        <f aca="false">NA()</f>
        <v>#N/A</v>
      </c>
      <c r="CK28" s="289" t="s">
        <v>11</v>
      </c>
      <c r="CL28" s="289"/>
      <c r="CM28" s="289" t="s">
        <v>10</v>
      </c>
      <c r="CN28" s="289"/>
      <c r="CO28" s="289"/>
      <c r="CP28" s="289" t="e">
        <f aca="false">NA()</f>
        <v>#N/A</v>
      </c>
      <c r="CQ28" s="289"/>
      <c r="CR28" s="298" t="e">
        <f aca="false">NA()</f>
        <v>#N/A</v>
      </c>
      <c r="CS28" s="299"/>
      <c r="CT28" s="289" t="e">
        <f aca="false">NA()</f>
        <v>#N/A</v>
      </c>
      <c r="CU28" s="289"/>
      <c r="CV28" s="289" t="e">
        <f aca="false">NA()</f>
        <v>#N/A</v>
      </c>
      <c r="CW28" s="289" t="s">
        <v>97</v>
      </c>
      <c r="CX28" s="289"/>
      <c r="CY28" s="289"/>
      <c r="CZ28" s="289" t="e">
        <f aca="false">NA()</f>
        <v>#N/A</v>
      </c>
      <c r="DA28" s="301" t="s">
        <v>95</v>
      </c>
      <c r="DB28" s="302"/>
      <c r="DC28" s="289"/>
      <c r="DD28" s="277" t="e">
        <f aca="false">NA()</f>
        <v>#N/A</v>
      </c>
      <c r="DE28" s="289"/>
      <c r="DF28" s="277" t="e">
        <f aca="false">NA()</f>
        <v>#N/A</v>
      </c>
      <c r="DG28" s="289"/>
      <c r="DH28" s="277" t="e">
        <f aca="false">NA()</f>
        <v>#N/A</v>
      </c>
      <c r="DI28" s="289"/>
      <c r="DJ28" s="277" t="e">
        <f aca="false">NA()</f>
        <v>#N/A</v>
      </c>
      <c r="DK28" s="289"/>
      <c r="DL28" s="279" t="e">
        <f aca="false">NA()</f>
        <v>#N/A</v>
      </c>
      <c r="DM28" s="299" t="s">
        <v>102</v>
      </c>
      <c r="DN28" s="277"/>
      <c r="DO28" s="289" t="s">
        <v>93</v>
      </c>
      <c r="DP28" s="277"/>
      <c r="DQ28" s="289" t="s">
        <v>96</v>
      </c>
      <c r="DR28" s="277"/>
      <c r="DS28" s="289"/>
      <c r="DT28" s="277" t="e">
        <f aca="false">NA()</f>
        <v>#N/A</v>
      </c>
      <c r="DU28" s="301"/>
      <c r="DV28" s="306" t="e">
        <f aca="false">NA()</f>
        <v>#N/A</v>
      </c>
      <c r="DW28" s="288"/>
      <c r="DX28" s="289" t="e">
        <f aca="false">NA()</f>
        <v>#N/A</v>
      </c>
      <c r="DY28" s="288"/>
      <c r="DZ28" s="289" t="e">
        <f aca="false">NA()</f>
        <v>#N/A</v>
      </c>
      <c r="EA28" s="288"/>
      <c r="EB28" s="288" t="e">
        <f aca="false">NA()</f>
        <v>#N/A</v>
      </c>
      <c r="EC28" s="288"/>
      <c r="ED28" s="288" t="e">
        <f aca="false">NA()</f>
        <v>#N/A</v>
      </c>
      <c r="EE28" s="288"/>
      <c r="EF28" s="290" t="e">
        <f aca="false">IF(RIGHT(HLOOKUP($D28,SACN5,2,0),4)="(TC)","(TC)",IF(RIGHT(HLOOKUP($D28,SACN5,2,0),1)="2",2,""))</f>
        <v>#N/A</v>
      </c>
      <c r="EG28" s="307" t="str">
        <f aca="false">IF([1]Sheet3!$V$22&lt;&gt;"",[1]Sheet3!$V$22,"")</f>
        <v/>
      </c>
      <c r="EI28" s="212" t="e">
        <f aca="false">HLOOKUP($D28,SA21,2,0)</f>
        <v>#N/A</v>
      </c>
      <c r="EJ28" s="212" t="e">
        <f aca="false">HLOOKUP($D28,SA22,2,0)</f>
        <v>#N/A</v>
      </c>
    </row>
    <row r="29" customFormat="false" ht="17.1" hidden="false" customHeight="true" outlineLevel="0" collapsed="false">
      <c r="A29" s="292" t="n">
        <f aca="false">IF(B29="","",A28+1)</f>
        <v>22</v>
      </c>
      <c r="B29" s="314" t="s">
        <v>218</v>
      </c>
      <c r="C29" s="294" t="e">
        <f aca="false">([2]!mahoa,B29)</f>
        <v>#VALUE!</v>
      </c>
      <c r="D29" s="294" t="str">
        <f aca="false">IF([1]Sheet3!F23="",1,[1]Sheet3!F23)</f>
        <v>Thoa</v>
      </c>
      <c r="E29" s="295" t="str">
        <f aca="false">IF([1]Sheet3!D23="","",[1]Sheet3!D23)</f>
        <v>TN2</v>
      </c>
      <c r="F29" s="296"/>
      <c r="G29" s="289" t="e">
        <f aca="false">NA()</f>
        <v>#N/A</v>
      </c>
      <c r="H29" s="297"/>
      <c r="I29" s="289" t="e">
        <f aca="false">NA()</f>
        <v>#N/A</v>
      </c>
      <c r="J29" s="289" t="s">
        <v>12</v>
      </c>
      <c r="K29" s="289"/>
      <c r="L29" s="289"/>
      <c r="M29" s="289" t="e">
        <f aca="false">NA()</f>
        <v>#N/A</v>
      </c>
      <c r="N29" s="289"/>
      <c r="O29" s="298" t="e">
        <f aca="false">NA()</f>
        <v>#N/A</v>
      </c>
      <c r="P29" s="299"/>
      <c r="Q29" s="289" t="e">
        <f aca="false">NA()</f>
        <v>#N/A</v>
      </c>
      <c r="R29" s="289" t="s">
        <v>99</v>
      </c>
      <c r="S29" s="289"/>
      <c r="T29" s="289" t="s">
        <v>98</v>
      </c>
      <c r="U29" s="289"/>
      <c r="V29" s="289"/>
      <c r="W29" s="289" t="e">
        <f aca="false">NA()</f>
        <v>#N/A</v>
      </c>
      <c r="X29" s="301" t="s">
        <v>12</v>
      </c>
      <c r="Y29" s="302" t="n">
        <v>2</v>
      </c>
      <c r="Z29" s="289" t="s">
        <v>9</v>
      </c>
      <c r="AA29" s="289"/>
      <c r="AB29" s="289"/>
      <c r="AC29" s="289" t="e">
        <f aca="false">NA()</f>
        <v>#N/A</v>
      </c>
      <c r="AD29" s="289" t="s">
        <v>12</v>
      </c>
      <c r="AE29" s="289"/>
      <c r="AF29" s="289" t="s">
        <v>8</v>
      </c>
      <c r="AG29" s="289"/>
      <c r="AH29" s="289"/>
      <c r="AI29" s="298" t="e">
        <f aca="false">NA()</f>
        <v>#N/A</v>
      </c>
      <c r="AJ29" s="299"/>
      <c r="AK29" s="289" t="e">
        <f aca="false">NA()</f>
        <v>#N/A</v>
      </c>
      <c r="AL29" s="289"/>
      <c r="AM29" s="289" t="e">
        <f aca="false">NA()</f>
        <v>#N/A</v>
      </c>
      <c r="AN29" s="289" t="s">
        <v>100</v>
      </c>
      <c r="AO29" s="289"/>
      <c r="AP29" s="289" t="s">
        <v>101</v>
      </c>
      <c r="AQ29" s="289"/>
      <c r="AR29" s="301" t="s">
        <v>9</v>
      </c>
      <c r="AS29" s="302" t="n">
        <v>2</v>
      </c>
      <c r="AT29" s="289"/>
      <c r="AU29" s="289" t="e">
        <f aca="false">NA()</f>
        <v>#N/A</v>
      </c>
      <c r="AV29" s="289"/>
      <c r="AW29" s="289" t="e">
        <f aca="false">NA()</f>
        <v>#N/A</v>
      </c>
      <c r="AX29" s="289"/>
      <c r="AY29" s="289" t="e">
        <f aca="false">NA()</f>
        <v>#N/A</v>
      </c>
      <c r="AZ29" s="289"/>
      <c r="BA29" s="289" t="e">
        <f aca="false">NA()</f>
        <v>#N/A</v>
      </c>
      <c r="BB29" s="289"/>
      <c r="BC29" s="298" t="e">
        <f aca="false">NA()</f>
        <v>#N/A</v>
      </c>
      <c r="BD29" s="299"/>
      <c r="BE29" s="289" t="e">
        <f aca="false">NA()</f>
        <v>#N/A</v>
      </c>
      <c r="BF29" s="289"/>
      <c r="BG29" s="289" t="e">
        <f aca="false">NA()</f>
        <v>#N/A</v>
      </c>
      <c r="BH29" s="289"/>
      <c r="BI29" s="289" t="e">
        <f aca="false">NA()</f>
        <v>#N/A</v>
      </c>
      <c r="BJ29" s="289" t="s">
        <v>99</v>
      </c>
      <c r="BK29" s="289"/>
      <c r="BL29" s="301" t="s">
        <v>98</v>
      </c>
      <c r="BM29" s="303"/>
      <c r="BN29" s="304" t="s">
        <v>218</v>
      </c>
      <c r="BO29" s="302"/>
      <c r="BP29" s="289" t="e">
        <f aca="false">NA()</f>
        <v>#N/A</v>
      </c>
      <c r="BQ29" s="289"/>
      <c r="BR29" s="289" t="e">
        <f aca="false">NA()</f>
        <v>#N/A</v>
      </c>
      <c r="BS29" s="289"/>
      <c r="BT29" s="289" t="e">
        <f aca="false">NA()</f>
        <v>#N/A</v>
      </c>
      <c r="BU29" s="289"/>
      <c r="BV29" s="289" t="e">
        <f aca="false">NA()</f>
        <v>#N/A</v>
      </c>
      <c r="BW29" s="289"/>
      <c r="BX29" s="298" t="e">
        <f aca="false">NA()</f>
        <v>#N/A</v>
      </c>
      <c r="BY29" s="299"/>
      <c r="BZ29" s="289" t="e">
        <f aca="false">NA()</f>
        <v>#N/A</v>
      </c>
      <c r="CA29" s="289"/>
      <c r="CB29" s="289" t="e">
        <f aca="false">NA()</f>
        <v>#N/A</v>
      </c>
      <c r="CC29" s="289"/>
      <c r="CD29" s="289" t="e">
        <f aca="false">NA()</f>
        <v>#N/A</v>
      </c>
      <c r="CE29" s="289"/>
      <c r="CF29" s="289" t="e">
        <f aca="false">NA()</f>
        <v>#N/A</v>
      </c>
      <c r="CG29" s="301"/>
      <c r="CH29" s="302" t="e">
        <f aca="false">NA()</f>
        <v>#N/A</v>
      </c>
      <c r="CI29" s="289" t="s">
        <v>9</v>
      </c>
      <c r="CJ29" s="289"/>
      <c r="CK29" s="289" t="s">
        <v>8</v>
      </c>
      <c r="CL29" s="289"/>
      <c r="CM29" s="289"/>
      <c r="CN29" s="289" t="e">
        <f aca="false">NA()</f>
        <v>#N/A</v>
      </c>
      <c r="CO29" s="289"/>
      <c r="CP29" s="289" t="e">
        <f aca="false">NA()</f>
        <v>#N/A</v>
      </c>
      <c r="CQ29" s="289"/>
      <c r="CR29" s="298" t="e">
        <f aca="false">NA()</f>
        <v>#N/A</v>
      </c>
      <c r="CS29" s="299"/>
      <c r="CT29" s="289" t="e">
        <f aca="false">NA()</f>
        <v>#N/A</v>
      </c>
      <c r="CU29" s="289"/>
      <c r="CV29" s="289" t="e">
        <f aca="false">NA()</f>
        <v>#N/A</v>
      </c>
      <c r="CW29" s="289"/>
      <c r="CX29" s="289" t="e">
        <f aca="false">NA()</f>
        <v>#N/A</v>
      </c>
      <c r="CY29" s="289"/>
      <c r="CZ29" s="289" t="e">
        <f aca="false">NA()</f>
        <v>#N/A</v>
      </c>
      <c r="DA29" s="301"/>
      <c r="DB29" s="302" t="e">
        <f aca="false">NA()</f>
        <v>#N/A</v>
      </c>
      <c r="DC29" s="289"/>
      <c r="DD29" s="277" t="e">
        <f aca="false">NA()</f>
        <v>#N/A</v>
      </c>
      <c r="DE29" s="289"/>
      <c r="DF29" s="277" t="e">
        <f aca="false">NA()</f>
        <v>#N/A</v>
      </c>
      <c r="DG29" s="289"/>
      <c r="DH29" s="277" t="e">
        <f aca="false">NA()</f>
        <v>#N/A</v>
      </c>
      <c r="DI29" s="289"/>
      <c r="DJ29" s="277" t="e">
        <f aca="false">NA()</f>
        <v>#N/A</v>
      </c>
      <c r="DK29" s="289"/>
      <c r="DL29" s="279" t="e">
        <f aca="false">NA()</f>
        <v>#N/A</v>
      </c>
      <c r="DM29" s="299"/>
      <c r="DN29" s="277" t="e">
        <f aca="false">NA()</f>
        <v>#N/A</v>
      </c>
      <c r="DO29" s="289"/>
      <c r="DP29" s="277" t="e">
        <f aca="false">NA()</f>
        <v>#N/A</v>
      </c>
      <c r="DQ29" s="289" t="s">
        <v>100</v>
      </c>
      <c r="DR29" s="277"/>
      <c r="DS29" s="289" t="s">
        <v>101</v>
      </c>
      <c r="DT29" s="277"/>
      <c r="DU29" s="301"/>
      <c r="DV29" s="306" t="e">
        <f aca="false">NA()</f>
        <v>#N/A</v>
      </c>
      <c r="DW29" s="288"/>
      <c r="DX29" s="289" t="e">
        <f aca="false">NA()</f>
        <v>#N/A</v>
      </c>
      <c r="DY29" s="288"/>
      <c r="DZ29" s="289" t="e">
        <f aca="false">NA()</f>
        <v>#N/A</v>
      </c>
      <c r="EA29" s="288"/>
      <c r="EB29" s="288" t="e">
        <f aca="false">NA()</f>
        <v>#N/A</v>
      </c>
      <c r="EC29" s="288"/>
      <c r="ED29" s="288" t="e">
        <f aca="false">NA()</f>
        <v>#N/A</v>
      </c>
      <c r="EE29" s="288"/>
      <c r="EF29" s="290" t="e">
        <f aca="false">IF(RIGHT(HLOOKUP($D29,SACN5,2,0),4)="(TC)","(TC)",IF(RIGHT(HLOOKUP($D29,SACN5,2,0),1)="2",2,""))</f>
        <v>#N/A</v>
      </c>
      <c r="EG29" s="307" t="str">
        <f aca="false">IF([1]Sheet3!$W$23&lt;&gt;"",[1]Sheet3!$W$23,"")</f>
        <v/>
      </c>
      <c r="EI29" s="212" t="e">
        <f aca="false">HLOOKUP($D29,SA21,2,0)</f>
        <v>#N/A</v>
      </c>
      <c r="EJ29" s="212" t="e">
        <f aca="false">HLOOKUP($D29,SA22,2,0)</f>
        <v>#N/A</v>
      </c>
    </row>
    <row r="30" customFormat="false" ht="17.1" hidden="false" customHeight="true" outlineLevel="0" collapsed="false">
      <c r="A30" s="292" t="n">
        <f aca="false">IF(B30="","",A29+1)</f>
        <v>23</v>
      </c>
      <c r="B30" s="293" t="s">
        <v>219</v>
      </c>
      <c r="C30" s="294" t="e">
        <f aca="false">([2]!mahoa,B30)</f>
        <v>#VALUE!</v>
      </c>
      <c r="D30" s="294" t="str">
        <f aca="false">IF([1]Sheet3!F24="",1,[1]Sheet3!F24)</f>
        <v>Thủy (Đ)</v>
      </c>
      <c r="E30" s="295" t="str">
        <f aca="false">IF([1]Sheet3!D24="","",[1]Sheet3!D24)</f>
        <v>TN2</v>
      </c>
      <c r="F30" s="296"/>
      <c r="G30" s="289" t="e">
        <f aca="false">NA()</f>
        <v>#N/A</v>
      </c>
      <c r="H30" s="289" t="s">
        <v>11</v>
      </c>
      <c r="I30" s="289"/>
      <c r="J30" s="289" t="s">
        <v>5</v>
      </c>
      <c r="K30" s="289"/>
      <c r="L30" s="289"/>
      <c r="M30" s="289" t="e">
        <f aca="false">NA()</f>
        <v>#N/A</v>
      </c>
      <c r="N30" s="289"/>
      <c r="O30" s="298" t="e">
        <f aca="false">NA()</f>
        <v>#N/A</v>
      </c>
      <c r="P30" s="299"/>
      <c r="Q30" s="289" t="e">
        <f aca="false">NA()</f>
        <v>#N/A</v>
      </c>
      <c r="R30" s="289"/>
      <c r="S30" s="289" t="e">
        <f aca="false">NA()</f>
        <v>#N/A</v>
      </c>
      <c r="T30" s="289"/>
      <c r="U30" s="289" t="e">
        <f aca="false">NA()</f>
        <v>#N/A</v>
      </c>
      <c r="V30" s="289"/>
      <c r="W30" s="289" t="e">
        <f aca="false">NA()</f>
        <v>#N/A</v>
      </c>
      <c r="X30" s="301"/>
      <c r="Y30" s="302" t="e">
        <f aca="false">NA()</f>
        <v>#N/A</v>
      </c>
      <c r="Z30" s="289"/>
      <c r="AA30" s="289" t="e">
        <f aca="false">NA()</f>
        <v>#N/A</v>
      </c>
      <c r="AB30" s="289"/>
      <c r="AC30" s="289" t="e">
        <f aca="false">NA()</f>
        <v>#N/A</v>
      </c>
      <c r="AD30" s="289"/>
      <c r="AE30" s="289" t="e">
        <f aca="false">NA()</f>
        <v>#N/A</v>
      </c>
      <c r="AF30" s="289"/>
      <c r="AG30" s="289" t="e">
        <f aca="false">NA()</f>
        <v>#N/A</v>
      </c>
      <c r="AH30" s="289"/>
      <c r="AI30" s="298" t="e">
        <f aca="false">NA()</f>
        <v>#N/A</v>
      </c>
      <c r="AJ30" s="299"/>
      <c r="AK30" s="289" t="e">
        <f aca="false">NA()</f>
        <v>#N/A</v>
      </c>
      <c r="AL30" s="289" t="s">
        <v>99</v>
      </c>
      <c r="AM30" s="289"/>
      <c r="AN30" s="289" t="s">
        <v>102</v>
      </c>
      <c r="AO30" s="289"/>
      <c r="AP30" s="289"/>
      <c r="AQ30" s="289" t="e">
        <f aca="false">NA()</f>
        <v>#N/A</v>
      </c>
      <c r="AR30" s="301"/>
      <c r="AS30" s="302" t="e">
        <f aca="false">NA()</f>
        <v>#N/A</v>
      </c>
      <c r="AT30" s="289" t="s">
        <v>10</v>
      </c>
      <c r="AU30" s="289"/>
      <c r="AV30" s="289" t="s">
        <v>9</v>
      </c>
      <c r="AW30" s="289"/>
      <c r="AX30" s="289" t="s">
        <v>11</v>
      </c>
      <c r="AY30" s="289"/>
      <c r="AZ30" s="289" t="s">
        <v>12</v>
      </c>
      <c r="BA30" s="289"/>
      <c r="BB30" s="289"/>
      <c r="BC30" s="298" t="e">
        <f aca="false">NA()</f>
        <v>#N/A</v>
      </c>
      <c r="BD30" s="299"/>
      <c r="BE30" s="289" t="e">
        <f aca="false">NA()</f>
        <v>#N/A</v>
      </c>
      <c r="BF30" s="289"/>
      <c r="BG30" s="289" t="e">
        <f aca="false">NA()</f>
        <v>#N/A</v>
      </c>
      <c r="BH30" s="289"/>
      <c r="BI30" s="289" t="e">
        <f aca="false">NA()</f>
        <v>#N/A</v>
      </c>
      <c r="BJ30" s="289"/>
      <c r="BK30" s="289" t="e">
        <f aca="false">NA()</f>
        <v>#N/A</v>
      </c>
      <c r="BL30" s="301"/>
      <c r="BM30" s="303" t="e">
        <f aca="false">NA()</f>
        <v>#N/A</v>
      </c>
      <c r="BN30" s="304" t="s">
        <v>219</v>
      </c>
      <c r="BO30" s="302" t="s">
        <v>7</v>
      </c>
      <c r="BP30" s="289"/>
      <c r="BQ30" s="289"/>
      <c r="BR30" s="289" t="e">
        <f aca="false">NA()</f>
        <v>#N/A</v>
      </c>
      <c r="BS30" s="289" t="s">
        <v>10</v>
      </c>
      <c r="BT30" s="289"/>
      <c r="BU30" s="289" t="s">
        <v>4</v>
      </c>
      <c r="BV30" s="289"/>
      <c r="BW30" s="289"/>
      <c r="BX30" s="298" t="e">
        <f aca="false">NA()</f>
        <v>#N/A</v>
      </c>
      <c r="BY30" s="299"/>
      <c r="BZ30" s="289" t="e">
        <f aca="false">NA()</f>
        <v>#N/A</v>
      </c>
      <c r="CA30" s="289"/>
      <c r="CB30" s="289" t="e">
        <f aca="false">NA()</f>
        <v>#N/A</v>
      </c>
      <c r="CC30" s="289"/>
      <c r="CD30" s="289" t="e">
        <f aca="false">NA()</f>
        <v>#N/A</v>
      </c>
      <c r="CE30" s="289"/>
      <c r="CF30" s="289" t="e">
        <f aca="false">NA()</f>
        <v>#N/A</v>
      </c>
      <c r="CG30" s="301"/>
      <c r="CH30" s="302" t="e">
        <f aca="false">NA()</f>
        <v>#N/A</v>
      </c>
      <c r="CI30" s="289"/>
      <c r="CJ30" s="289" t="e">
        <f aca="false">NA()</f>
        <v>#N/A</v>
      </c>
      <c r="CK30" s="289"/>
      <c r="CL30" s="289" t="e">
        <f aca="false">NA()</f>
        <v>#N/A</v>
      </c>
      <c r="CM30" s="289" t="s">
        <v>6</v>
      </c>
      <c r="CN30" s="289"/>
      <c r="CO30" s="289" t="s">
        <v>12</v>
      </c>
      <c r="CP30" s="289"/>
      <c r="CQ30" s="289" t="s">
        <v>9</v>
      </c>
      <c r="CR30" s="298"/>
      <c r="CS30" s="299"/>
      <c r="CT30" s="289" t="e">
        <f aca="false">NA()</f>
        <v>#N/A</v>
      </c>
      <c r="CU30" s="289" t="s">
        <v>100</v>
      </c>
      <c r="CV30" s="289"/>
      <c r="CW30" s="289" t="s">
        <v>101</v>
      </c>
      <c r="CX30" s="289"/>
      <c r="CY30" s="289" t="s">
        <v>98</v>
      </c>
      <c r="CZ30" s="289"/>
      <c r="DA30" s="301"/>
      <c r="DB30" s="302" t="e">
        <f aca="false">NA()</f>
        <v>#N/A</v>
      </c>
      <c r="DC30" s="289"/>
      <c r="DD30" s="277" t="e">
        <f aca="false">NA()</f>
        <v>#N/A</v>
      </c>
      <c r="DE30" s="289"/>
      <c r="DF30" s="277" t="e">
        <f aca="false">NA()</f>
        <v>#N/A</v>
      </c>
      <c r="DG30" s="289"/>
      <c r="DH30" s="277" t="e">
        <f aca="false">NA()</f>
        <v>#N/A</v>
      </c>
      <c r="DI30" s="289"/>
      <c r="DJ30" s="277" t="e">
        <f aca="false">NA()</f>
        <v>#N/A</v>
      </c>
      <c r="DK30" s="289"/>
      <c r="DL30" s="279" t="e">
        <f aca="false">NA()</f>
        <v>#N/A</v>
      </c>
      <c r="DM30" s="299"/>
      <c r="DN30" s="277" t="e">
        <f aca="false">NA()</f>
        <v>#N/A</v>
      </c>
      <c r="DO30" s="289"/>
      <c r="DP30" s="277" t="e">
        <f aca="false">NA()</f>
        <v>#N/A</v>
      </c>
      <c r="DQ30" s="289"/>
      <c r="DR30" s="277" t="e">
        <f aca="false">NA()</f>
        <v>#N/A</v>
      </c>
      <c r="DS30" s="289"/>
      <c r="DT30" s="277" t="e">
        <f aca="false">NA()</f>
        <v>#N/A</v>
      </c>
      <c r="DU30" s="301"/>
      <c r="DV30" s="306" t="e">
        <f aca="false">NA()</f>
        <v>#N/A</v>
      </c>
      <c r="DW30" s="288"/>
      <c r="DX30" s="289" t="e">
        <f aca="false">NA()</f>
        <v>#N/A</v>
      </c>
      <c r="DY30" s="288"/>
      <c r="DZ30" s="289" t="e">
        <f aca="false">NA()</f>
        <v>#N/A</v>
      </c>
      <c r="EA30" s="288"/>
      <c r="EB30" s="288" t="e">
        <f aca="false">NA()</f>
        <v>#N/A</v>
      </c>
      <c r="EC30" s="288"/>
      <c r="ED30" s="288" t="e">
        <f aca="false">NA()</f>
        <v>#N/A</v>
      </c>
      <c r="EE30" s="288"/>
      <c r="EF30" s="290" t="e">
        <f aca="false">IF(RIGHT(HLOOKUP($D30,SACN5,2,0),4)="(TC)","(TC)",IF(RIGHT(HLOOKUP($D30,SACN5,2,0),1)="2",2,""))</f>
        <v>#N/A</v>
      </c>
      <c r="EG30" s="307" t="str">
        <f aca="false">IF([1]Sheet3!$X$24&lt;&gt;"",[1]Sheet3!$X$24,"")</f>
        <v/>
      </c>
      <c r="EI30" s="212" t="e">
        <f aca="false">HLOOKUP($D30,SA21,2,0)</f>
        <v>#N/A</v>
      </c>
      <c r="EJ30" s="212" t="str">
        <f aca="false">HLOOKUP($D30,SA22,2,0)</f>
        <v>ĐỊA</v>
      </c>
    </row>
    <row r="31" customFormat="false" ht="17.1" hidden="false" customHeight="true" outlineLevel="0" collapsed="false">
      <c r="A31" s="292" t="n">
        <f aca="false">IF(B31="","",A30+1)</f>
        <v>24</v>
      </c>
      <c r="B31" s="293" t="s">
        <v>220</v>
      </c>
      <c r="C31" s="294" t="e">
        <f aca="false">([2]!mahoa,B31)</f>
        <v>#VALUE!</v>
      </c>
      <c r="D31" s="294" t="str">
        <f aca="false">IF([1]Sheet3!F25="",1,[1]Sheet3!F25)</f>
        <v>Việt</v>
      </c>
      <c r="E31" s="295" t="str">
        <f aca="false">IF([1]Sheet3!D25="","",[1]Sheet3!D25)</f>
        <v>TN2</v>
      </c>
      <c r="F31" s="296"/>
      <c r="G31" s="289" t="e">
        <f aca="false">NA()</f>
        <v>#N/A</v>
      </c>
      <c r="H31" s="297"/>
      <c r="I31" s="289" t="e">
        <f aca="false">NA()</f>
        <v>#N/A</v>
      </c>
      <c r="J31" s="289"/>
      <c r="K31" s="289" t="e">
        <f aca="false">NA()</f>
        <v>#N/A</v>
      </c>
      <c r="L31" s="289"/>
      <c r="M31" s="289" t="e">
        <f aca="false">NA()</f>
        <v>#N/A</v>
      </c>
      <c r="N31" s="289"/>
      <c r="O31" s="298" t="e">
        <f aca="false">NA()</f>
        <v>#N/A</v>
      </c>
      <c r="P31" s="299"/>
      <c r="Q31" s="289" t="e">
        <f aca="false">NA()</f>
        <v>#N/A</v>
      </c>
      <c r="R31" s="289"/>
      <c r="S31" s="289" t="e">
        <f aca="false">NA()</f>
        <v>#N/A</v>
      </c>
      <c r="T31" s="289"/>
      <c r="U31" s="289" t="e">
        <f aca="false">NA()</f>
        <v>#N/A</v>
      </c>
      <c r="V31" s="289"/>
      <c r="W31" s="289" t="e">
        <f aca="false">NA()</f>
        <v>#N/A</v>
      </c>
      <c r="X31" s="301"/>
      <c r="Y31" s="302" t="e">
        <f aca="false">NA()</f>
        <v>#N/A</v>
      </c>
      <c r="Z31" s="289"/>
      <c r="AA31" s="289" t="e">
        <f aca="false">NA()</f>
        <v>#N/A</v>
      </c>
      <c r="AB31" s="289"/>
      <c r="AC31" s="289" t="e">
        <f aca="false">NA()</f>
        <v>#N/A</v>
      </c>
      <c r="AD31" s="289"/>
      <c r="AE31" s="289" t="e">
        <f aca="false">NA()</f>
        <v>#N/A</v>
      </c>
      <c r="AF31" s="289"/>
      <c r="AG31" s="289" t="e">
        <f aca="false">NA()</f>
        <v>#N/A</v>
      </c>
      <c r="AH31" s="289"/>
      <c r="AI31" s="298" t="e">
        <f aca="false">NA()</f>
        <v>#N/A</v>
      </c>
      <c r="AJ31" s="299"/>
      <c r="AK31" s="289" t="e">
        <f aca="false">NA()</f>
        <v>#N/A</v>
      </c>
      <c r="AL31" s="289"/>
      <c r="AM31" s="289" t="e">
        <f aca="false">NA()</f>
        <v>#N/A</v>
      </c>
      <c r="AN31" s="289"/>
      <c r="AO31" s="289" t="e">
        <f aca="false">NA()</f>
        <v>#N/A</v>
      </c>
      <c r="AP31" s="289" t="s">
        <v>10</v>
      </c>
      <c r="AQ31" s="289"/>
      <c r="AR31" s="301" t="s">
        <v>10</v>
      </c>
      <c r="AS31" s="302"/>
      <c r="AT31" s="289"/>
      <c r="AU31" s="289" t="e">
        <f aca="false">NA()</f>
        <v>#N/A</v>
      </c>
      <c r="AV31" s="289"/>
      <c r="AW31" s="289" t="e">
        <f aca="false">NA()</f>
        <v>#N/A</v>
      </c>
      <c r="AX31" s="289"/>
      <c r="AY31" s="289" t="e">
        <f aca="false">NA()</f>
        <v>#N/A</v>
      </c>
      <c r="AZ31" s="289"/>
      <c r="BA31" s="289" t="e">
        <f aca="false">NA()</f>
        <v>#N/A</v>
      </c>
      <c r="BB31" s="289"/>
      <c r="BC31" s="298" t="e">
        <f aca="false">NA()</f>
        <v>#N/A</v>
      </c>
      <c r="BD31" s="299"/>
      <c r="BE31" s="289" t="e">
        <f aca="false">NA()</f>
        <v>#N/A</v>
      </c>
      <c r="BF31" s="289"/>
      <c r="BG31" s="289" t="e">
        <f aca="false">NA()</f>
        <v>#N/A</v>
      </c>
      <c r="BH31" s="289"/>
      <c r="BI31" s="289" t="e">
        <f aca="false">NA()</f>
        <v>#N/A</v>
      </c>
      <c r="BJ31" s="289" t="s">
        <v>11</v>
      </c>
      <c r="BK31" s="289"/>
      <c r="BL31" s="301" t="s">
        <v>11</v>
      </c>
      <c r="BM31" s="303"/>
      <c r="BN31" s="304" t="s">
        <v>220</v>
      </c>
      <c r="BO31" s="302"/>
      <c r="BP31" s="289" t="e">
        <f aca="false">NA()</f>
        <v>#N/A</v>
      </c>
      <c r="BQ31" s="289"/>
      <c r="BR31" s="289" t="e">
        <f aca="false">NA()</f>
        <v>#N/A</v>
      </c>
      <c r="BS31" s="289"/>
      <c r="BT31" s="289" t="e">
        <f aca="false">NA()</f>
        <v>#N/A</v>
      </c>
      <c r="BU31" s="289"/>
      <c r="BV31" s="289" t="e">
        <f aca="false">NA()</f>
        <v>#N/A</v>
      </c>
      <c r="BW31" s="289"/>
      <c r="BX31" s="298" t="e">
        <f aca="false">NA()</f>
        <v>#N/A</v>
      </c>
      <c r="BY31" s="299"/>
      <c r="BZ31" s="289" t="e">
        <f aca="false">NA()</f>
        <v>#N/A</v>
      </c>
      <c r="CA31" s="289"/>
      <c r="CB31" s="289" t="e">
        <f aca="false">NA()</f>
        <v>#N/A</v>
      </c>
      <c r="CC31" s="289"/>
      <c r="CD31" s="289" t="e">
        <f aca="false">NA()</f>
        <v>#N/A</v>
      </c>
      <c r="CE31" s="289"/>
      <c r="CF31" s="289" t="e">
        <f aca="false">NA()</f>
        <v>#N/A</v>
      </c>
      <c r="CG31" s="301"/>
      <c r="CH31" s="302" t="e">
        <f aca="false">NA()</f>
        <v>#N/A</v>
      </c>
      <c r="CI31" s="289"/>
      <c r="CJ31" s="289" t="e">
        <f aca="false">NA()</f>
        <v>#N/A</v>
      </c>
      <c r="CK31" s="289"/>
      <c r="CL31" s="289" t="e">
        <f aca="false">NA()</f>
        <v>#N/A</v>
      </c>
      <c r="CM31" s="289"/>
      <c r="CN31" s="289" t="e">
        <f aca="false">NA()</f>
        <v>#N/A</v>
      </c>
      <c r="CO31" s="289"/>
      <c r="CP31" s="289" t="e">
        <f aca="false">NA()</f>
        <v>#N/A</v>
      </c>
      <c r="CQ31" s="289"/>
      <c r="CR31" s="298" t="e">
        <f aca="false">NA()</f>
        <v>#N/A</v>
      </c>
      <c r="CS31" s="299"/>
      <c r="CT31" s="289" t="e">
        <f aca="false">NA()</f>
        <v>#N/A</v>
      </c>
      <c r="CU31" s="289"/>
      <c r="CV31" s="289" t="e">
        <f aca="false">NA()</f>
        <v>#N/A</v>
      </c>
      <c r="CW31" s="289"/>
      <c r="CX31" s="289" t="e">
        <f aca="false">NA()</f>
        <v>#N/A</v>
      </c>
      <c r="CY31" s="289"/>
      <c r="CZ31" s="289" t="e">
        <f aca="false">NA()</f>
        <v>#N/A</v>
      </c>
      <c r="DA31" s="301"/>
      <c r="DB31" s="302" t="e">
        <f aca="false">NA()</f>
        <v>#N/A</v>
      </c>
      <c r="DC31" s="289"/>
      <c r="DD31" s="277" t="e">
        <f aca="false">NA()</f>
        <v>#N/A</v>
      </c>
      <c r="DE31" s="289"/>
      <c r="DF31" s="277" t="e">
        <f aca="false">NA()</f>
        <v>#N/A</v>
      </c>
      <c r="DG31" s="289"/>
      <c r="DH31" s="277" t="e">
        <f aca="false">NA()</f>
        <v>#N/A</v>
      </c>
      <c r="DI31" s="289"/>
      <c r="DJ31" s="277" t="e">
        <f aca="false">NA()</f>
        <v>#N/A</v>
      </c>
      <c r="DK31" s="289"/>
      <c r="DL31" s="279" t="e">
        <f aca="false">NA()</f>
        <v>#N/A</v>
      </c>
      <c r="DM31" s="299"/>
      <c r="DN31" s="277" t="e">
        <f aca="false">NA()</f>
        <v>#N/A</v>
      </c>
      <c r="DO31" s="289"/>
      <c r="DP31" s="277" t="e">
        <f aca="false">NA()</f>
        <v>#N/A</v>
      </c>
      <c r="DQ31" s="289"/>
      <c r="DR31" s="277" t="e">
        <f aca="false">NA()</f>
        <v>#N/A</v>
      </c>
      <c r="DS31" s="289"/>
      <c r="DT31" s="277" t="e">
        <f aca="false">NA()</f>
        <v>#N/A</v>
      </c>
      <c r="DU31" s="301"/>
      <c r="DV31" s="306" t="e">
        <f aca="false">NA()</f>
        <v>#N/A</v>
      </c>
      <c r="DW31" s="288"/>
      <c r="DX31" s="289" t="e">
        <f aca="false">NA()</f>
        <v>#N/A</v>
      </c>
      <c r="DY31" s="288"/>
      <c r="DZ31" s="289" t="e">
        <f aca="false">NA()</f>
        <v>#N/A</v>
      </c>
      <c r="EA31" s="288"/>
      <c r="EB31" s="288" t="e">
        <f aca="false">NA()</f>
        <v>#N/A</v>
      </c>
      <c r="EC31" s="288"/>
      <c r="ED31" s="288" t="e">
        <f aca="false">NA()</f>
        <v>#N/A</v>
      </c>
      <c r="EE31" s="288"/>
      <c r="EF31" s="290" t="e">
        <f aca="false">IF(RIGHT(HLOOKUP($D31,SACN5,2,0),4)="(TC)","(TC)",IF(RIGHT(HLOOKUP($D31,SACN5,2,0),1)="2",2,""))</f>
        <v>#N/A</v>
      </c>
      <c r="EG31" s="307" t="str">
        <f aca="false">IF([1]Sheet3!$Y$25&lt;&gt;"",[1]Sheet3!$Y$25,"")</f>
        <v/>
      </c>
      <c r="EI31" s="212" t="e">
        <f aca="false">HLOOKUP($D31,SA21,2,0)</f>
        <v>#N/A</v>
      </c>
      <c r="EJ31" s="212" t="e">
        <f aca="false">HLOOKUP($D31,SA22,2,0)</f>
        <v>#N/A</v>
      </c>
    </row>
    <row r="32" customFormat="false" ht="17.1" hidden="false" customHeight="true" outlineLevel="0" collapsed="false">
      <c r="A32" s="292" t="n">
        <f aca="false">IF(B32="","",A31+1)</f>
        <v>25</v>
      </c>
      <c r="B32" s="293" t="s">
        <v>221</v>
      </c>
      <c r="C32" s="294" t="e">
        <f aca="false">([2]!mahoa,B32)</f>
        <v>#VALUE!</v>
      </c>
      <c r="D32" s="294" t="str">
        <f aca="false">IF([1]Sheet3!F26="",1,[1]Sheet3!F26)</f>
        <v>Xuân</v>
      </c>
      <c r="E32" s="295" t="str">
        <f aca="false">IF([1]Sheet3!D26="","",[1]Sheet3!D26)</f>
        <v>TN2</v>
      </c>
      <c r="F32" s="296"/>
      <c r="G32" s="289" t="e">
        <f aca="false">NA()</f>
        <v>#N/A</v>
      </c>
      <c r="H32" s="289"/>
      <c r="I32" s="289" t="e">
        <f aca="false">NA()</f>
        <v>#N/A</v>
      </c>
      <c r="J32" s="289"/>
      <c r="K32" s="289" t="e">
        <f aca="false">NA()</f>
        <v>#N/A</v>
      </c>
      <c r="L32" s="289"/>
      <c r="M32" s="289" t="e">
        <f aca="false">NA()</f>
        <v>#N/A</v>
      </c>
      <c r="N32" s="289"/>
      <c r="O32" s="298" t="e">
        <f aca="false">NA()</f>
        <v>#N/A</v>
      </c>
      <c r="P32" s="299" t="s">
        <v>93</v>
      </c>
      <c r="Q32" s="289"/>
      <c r="R32" s="289" t="s">
        <v>96</v>
      </c>
      <c r="S32" s="289"/>
      <c r="T32" s="289" t="s">
        <v>94</v>
      </c>
      <c r="U32" s="289"/>
      <c r="V32" s="289"/>
      <c r="W32" s="289" t="e">
        <f aca="false">NA()</f>
        <v>#N/A</v>
      </c>
      <c r="X32" s="301"/>
      <c r="Y32" s="302" t="e">
        <f aca="false">NA()</f>
        <v>#N/A</v>
      </c>
      <c r="Z32" s="289"/>
      <c r="AA32" s="289" t="e">
        <f aca="false">NA()</f>
        <v>#N/A</v>
      </c>
      <c r="AB32" s="289"/>
      <c r="AC32" s="289" t="e">
        <f aca="false">NA()</f>
        <v>#N/A</v>
      </c>
      <c r="AD32" s="289"/>
      <c r="AE32" s="289" t="e">
        <f aca="false">NA()</f>
        <v>#N/A</v>
      </c>
      <c r="AF32" s="289"/>
      <c r="AG32" s="289" t="e">
        <f aca="false">NA()</f>
        <v>#N/A</v>
      </c>
      <c r="AH32" s="289"/>
      <c r="AI32" s="298" t="e">
        <f aca="false">NA()</f>
        <v>#N/A</v>
      </c>
      <c r="AJ32" s="299"/>
      <c r="AK32" s="289" t="e">
        <f aca="false">NA()</f>
        <v>#N/A</v>
      </c>
      <c r="AL32" s="289" t="s">
        <v>97</v>
      </c>
      <c r="AM32" s="289"/>
      <c r="AN32" s="289" t="s">
        <v>94</v>
      </c>
      <c r="AO32" s="289"/>
      <c r="AP32" s="289" t="s">
        <v>95</v>
      </c>
      <c r="AQ32" s="289"/>
      <c r="AR32" s="301"/>
      <c r="AS32" s="302" t="e">
        <f aca="false">NA()</f>
        <v>#N/A</v>
      </c>
      <c r="AT32" s="289"/>
      <c r="AU32" s="289" t="e">
        <f aca="false">NA()</f>
        <v>#N/A</v>
      </c>
      <c r="AV32" s="289"/>
      <c r="AW32" s="289" t="e">
        <f aca="false">NA()</f>
        <v>#N/A</v>
      </c>
      <c r="AX32" s="289"/>
      <c r="AY32" s="289" t="e">
        <f aca="false">NA()</f>
        <v>#N/A</v>
      </c>
      <c r="AZ32" s="289" t="s">
        <v>8</v>
      </c>
      <c r="BA32" s="289"/>
      <c r="BB32" s="289"/>
      <c r="BC32" s="298" t="e">
        <f aca="false">NA()</f>
        <v>#N/A</v>
      </c>
      <c r="BD32" s="299" t="s">
        <v>96</v>
      </c>
      <c r="BE32" s="289"/>
      <c r="BF32" s="289" t="s">
        <v>97</v>
      </c>
      <c r="BG32" s="289"/>
      <c r="BH32" s="289" t="s">
        <v>93</v>
      </c>
      <c r="BI32" s="289"/>
      <c r="BJ32" s="289" t="s">
        <v>96</v>
      </c>
      <c r="BK32" s="289"/>
      <c r="BL32" s="301"/>
      <c r="BM32" s="303" t="e">
        <f aca="false">NA()</f>
        <v>#N/A</v>
      </c>
      <c r="BN32" s="304" t="s">
        <v>221</v>
      </c>
      <c r="BO32" s="302"/>
      <c r="BP32" s="289" t="e">
        <f aca="false">NA()</f>
        <v>#N/A</v>
      </c>
      <c r="BQ32" s="289"/>
      <c r="BR32" s="289" t="e">
        <f aca="false">NA()</f>
        <v>#N/A</v>
      </c>
      <c r="BS32" s="289"/>
      <c r="BT32" s="289" t="e">
        <f aca="false">NA()</f>
        <v>#N/A</v>
      </c>
      <c r="BU32" s="289"/>
      <c r="BV32" s="289" t="e">
        <f aca="false">NA()</f>
        <v>#N/A</v>
      </c>
      <c r="BW32" s="289"/>
      <c r="BX32" s="298" t="e">
        <f aca="false">NA()</f>
        <v>#N/A</v>
      </c>
      <c r="BY32" s="299"/>
      <c r="BZ32" s="289" t="e">
        <f aca="false">NA()</f>
        <v>#N/A</v>
      </c>
      <c r="CA32" s="289"/>
      <c r="CB32" s="289" t="e">
        <f aca="false">NA()</f>
        <v>#N/A</v>
      </c>
      <c r="CC32" s="289"/>
      <c r="CD32" s="289" t="e">
        <f aca="false">NA()</f>
        <v>#N/A</v>
      </c>
      <c r="CE32" s="289"/>
      <c r="CF32" s="289" t="e">
        <f aca="false">NA()</f>
        <v>#N/A</v>
      </c>
      <c r="CG32" s="301"/>
      <c r="CH32" s="302" t="e">
        <f aca="false">NA()</f>
        <v>#N/A</v>
      </c>
      <c r="CI32" s="289"/>
      <c r="CJ32" s="289" t="e">
        <f aca="false">NA()</f>
        <v>#N/A</v>
      </c>
      <c r="CK32" s="289"/>
      <c r="CL32" s="289" t="e">
        <f aca="false">NA()</f>
        <v>#N/A</v>
      </c>
      <c r="CM32" s="289"/>
      <c r="CN32" s="289" t="e">
        <f aca="false">NA()</f>
        <v>#N/A</v>
      </c>
      <c r="CO32" s="289"/>
      <c r="CP32" s="289" t="e">
        <f aca="false">NA()</f>
        <v>#N/A</v>
      </c>
      <c r="CQ32" s="289"/>
      <c r="CR32" s="298" t="e">
        <f aca="false">NA()</f>
        <v>#N/A</v>
      </c>
      <c r="CS32" s="299" t="s">
        <v>95</v>
      </c>
      <c r="CT32" s="289"/>
      <c r="CU32" s="289" t="s">
        <v>96</v>
      </c>
      <c r="CV32" s="289"/>
      <c r="CW32" s="289"/>
      <c r="CX32" s="289" t="e">
        <f aca="false">NA()</f>
        <v>#N/A</v>
      </c>
      <c r="CY32" s="289" t="s">
        <v>93</v>
      </c>
      <c r="CZ32" s="289"/>
      <c r="DA32" s="301" t="s">
        <v>97</v>
      </c>
      <c r="DB32" s="302"/>
      <c r="DC32" s="289"/>
      <c r="DD32" s="277" t="e">
        <f aca="false">NA()</f>
        <v>#N/A</v>
      </c>
      <c r="DE32" s="289"/>
      <c r="DF32" s="277" t="e">
        <f aca="false">NA()</f>
        <v>#N/A</v>
      </c>
      <c r="DG32" s="289"/>
      <c r="DH32" s="277" t="e">
        <f aca="false">NA()</f>
        <v>#N/A</v>
      </c>
      <c r="DI32" s="289"/>
      <c r="DJ32" s="277" t="e">
        <f aca="false">NA()</f>
        <v>#N/A</v>
      </c>
      <c r="DK32" s="289"/>
      <c r="DL32" s="279" t="e">
        <f aca="false">NA()</f>
        <v>#N/A</v>
      </c>
      <c r="DM32" s="299" t="s">
        <v>93</v>
      </c>
      <c r="DN32" s="277"/>
      <c r="DO32" s="289" t="s">
        <v>97</v>
      </c>
      <c r="DP32" s="277"/>
      <c r="DQ32" s="289"/>
      <c r="DR32" s="277" t="e">
        <f aca="false">NA()</f>
        <v>#N/A</v>
      </c>
      <c r="DS32" s="289"/>
      <c r="DT32" s="277" t="e">
        <f aca="false">NA()</f>
        <v>#N/A</v>
      </c>
      <c r="DU32" s="301"/>
      <c r="DV32" s="306" t="e">
        <f aca="false">NA()</f>
        <v>#N/A</v>
      </c>
      <c r="DW32" s="288"/>
      <c r="DX32" s="289" t="e">
        <f aca="false">NA()</f>
        <v>#N/A</v>
      </c>
      <c r="DY32" s="288"/>
      <c r="DZ32" s="289" t="e">
        <f aca="false">NA()</f>
        <v>#N/A</v>
      </c>
      <c r="EA32" s="288"/>
      <c r="EB32" s="288" t="e">
        <f aca="false">NA()</f>
        <v>#N/A</v>
      </c>
      <c r="EC32" s="288"/>
      <c r="ED32" s="288" t="e">
        <f aca="false">NA()</f>
        <v>#N/A</v>
      </c>
      <c r="EE32" s="288"/>
      <c r="EF32" s="290" t="e">
        <f aca="false">IF(RIGHT(HLOOKUP($D32,SACN5,2,0),4)="(TC)","(TC)",IF(RIGHT(HLOOKUP($D32,SACN5,2,0),1)="2",2,""))</f>
        <v>#N/A</v>
      </c>
      <c r="EG32" s="307" t="str">
        <f aca="false">IF([1]Sheet3!$Z$26&lt;&gt;"",[1]Sheet3!$Z$26,"")</f>
        <v/>
      </c>
      <c r="EI32" s="212" t="e">
        <f aca="false">HLOOKUP($D32,SA21,2,0)</f>
        <v>#N/A</v>
      </c>
      <c r="EJ32" s="212" t="e">
        <f aca="false">HLOOKUP($D32,SA22,2,0)</f>
        <v>#N/A</v>
      </c>
    </row>
    <row r="33" customFormat="false" ht="17.1" hidden="false" customHeight="true" outlineLevel="0" collapsed="false">
      <c r="A33" s="292" t="n">
        <f aca="false">IF(B33="","",A32+1)</f>
        <v>26</v>
      </c>
      <c r="B33" s="293" t="s">
        <v>222</v>
      </c>
      <c r="C33" s="294" t="e">
        <f aca="false">([2]!mahoa,B33)</f>
        <v>#VALUE!</v>
      </c>
      <c r="D33" s="294" t="str">
        <f aca="false">IF([1]Sheet3!F27="",1,[1]Sheet3!F27)</f>
        <v>Thuỷ(N)</v>
      </c>
      <c r="E33" s="295" t="str">
        <f aca="false">IF([1]Sheet3!D27="","",[1]Sheet3!D27)</f>
        <v>VTM</v>
      </c>
      <c r="F33" s="296"/>
      <c r="G33" s="289" t="e">
        <f aca="false">NA()</f>
        <v>#N/A</v>
      </c>
      <c r="H33" s="289"/>
      <c r="I33" s="289" t="e">
        <f aca="false">NA()</f>
        <v>#N/A</v>
      </c>
      <c r="J33" s="289"/>
      <c r="K33" s="289" t="e">
        <f aca="false">NA()</f>
        <v>#N/A</v>
      </c>
      <c r="L33" s="289" t="s">
        <v>12</v>
      </c>
      <c r="M33" s="289"/>
      <c r="N33" s="289" t="s">
        <v>11</v>
      </c>
      <c r="O33" s="298"/>
      <c r="P33" s="299"/>
      <c r="Q33" s="289" t="e">
        <f aca="false">NA()</f>
        <v>#N/A</v>
      </c>
      <c r="R33" s="289"/>
      <c r="S33" s="289" t="e">
        <f aca="false">NA()</f>
        <v>#N/A</v>
      </c>
      <c r="T33" s="289" t="s">
        <v>101</v>
      </c>
      <c r="U33" s="289"/>
      <c r="V33" s="289" t="s">
        <v>4</v>
      </c>
      <c r="W33" s="289"/>
      <c r="X33" s="301" t="s">
        <v>98</v>
      </c>
      <c r="Y33" s="302"/>
      <c r="Z33" s="289"/>
      <c r="AA33" s="289" t="e">
        <f aca="false">NA()</f>
        <v>#N/A</v>
      </c>
      <c r="AB33" s="289"/>
      <c r="AC33" s="289" t="e">
        <f aca="false">NA()</f>
        <v>#N/A</v>
      </c>
      <c r="AD33" s="289"/>
      <c r="AE33" s="289" t="e">
        <f aca="false">NA()</f>
        <v>#N/A</v>
      </c>
      <c r="AF33" s="289"/>
      <c r="AG33" s="289" t="e">
        <f aca="false">NA()</f>
        <v>#N/A</v>
      </c>
      <c r="AH33" s="289"/>
      <c r="AI33" s="298" t="e">
        <f aca="false">NA()</f>
        <v>#N/A</v>
      </c>
      <c r="AJ33" s="299" t="s">
        <v>100</v>
      </c>
      <c r="AK33" s="289"/>
      <c r="AL33" s="289"/>
      <c r="AM33" s="289" t="e">
        <f aca="false">NA()</f>
        <v>#N/A</v>
      </c>
      <c r="AN33" s="289" t="s">
        <v>93</v>
      </c>
      <c r="AO33" s="289"/>
      <c r="AP33" s="289" t="s">
        <v>6</v>
      </c>
      <c r="AQ33" s="289"/>
      <c r="AR33" s="301"/>
      <c r="AS33" s="302" t="e">
        <f aca="false">NA()</f>
        <v>#N/A</v>
      </c>
      <c r="AT33" s="289"/>
      <c r="AU33" s="289" t="e">
        <f aca="false">NA()</f>
        <v>#N/A</v>
      </c>
      <c r="AV33" s="289"/>
      <c r="AW33" s="289" t="e">
        <f aca="false">NA()</f>
        <v>#N/A</v>
      </c>
      <c r="AX33" s="289"/>
      <c r="AY33" s="289" t="e">
        <f aca="false">NA()</f>
        <v>#N/A</v>
      </c>
      <c r="AZ33" s="289"/>
      <c r="BA33" s="289" t="e">
        <f aca="false">NA()</f>
        <v>#N/A</v>
      </c>
      <c r="BB33" s="289"/>
      <c r="BC33" s="298" t="e">
        <f aca="false">NA()</f>
        <v>#N/A</v>
      </c>
      <c r="BD33" s="299" t="s">
        <v>95</v>
      </c>
      <c r="BE33" s="289"/>
      <c r="BF33" s="289" t="s">
        <v>102</v>
      </c>
      <c r="BG33" s="289"/>
      <c r="BH33" s="289" t="s">
        <v>5</v>
      </c>
      <c r="BI33" s="289"/>
      <c r="BJ33" s="289"/>
      <c r="BK33" s="289" t="e">
        <f aca="false">NA()</f>
        <v>#N/A</v>
      </c>
      <c r="BL33" s="301" t="s">
        <v>94</v>
      </c>
      <c r="BM33" s="303"/>
      <c r="BN33" s="304" t="s">
        <v>222</v>
      </c>
      <c r="BO33" s="302" t="s">
        <v>9</v>
      </c>
      <c r="BP33" s="289"/>
      <c r="BQ33" s="289" t="s">
        <v>10</v>
      </c>
      <c r="BR33" s="289"/>
      <c r="BS33" s="289"/>
      <c r="BT33" s="289" t="e">
        <f aca="false">NA()</f>
        <v>#N/A</v>
      </c>
      <c r="BU33" s="289"/>
      <c r="BV33" s="289" t="e">
        <f aca="false">NA()</f>
        <v>#N/A</v>
      </c>
      <c r="BW33" s="289"/>
      <c r="BX33" s="298" t="e">
        <f aca="false">NA()</f>
        <v>#N/A</v>
      </c>
      <c r="BY33" s="299" t="s">
        <v>99</v>
      </c>
      <c r="BZ33" s="289"/>
      <c r="CA33" s="289"/>
      <c r="CB33" s="289" t="e">
        <f aca="false">NA()</f>
        <v>#N/A</v>
      </c>
      <c r="CC33" s="289"/>
      <c r="CD33" s="289" t="e">
        <f aca="false">NA()</f>
        <v>#N/A</v>
      </c>
      <c r="CE33" s="289"/>
      <c r="CF33" s="289" t="e">
        <f aca="false">NA()</f>
        <v>#N/A</v>
      </c>
      <c r="CG33" s="301"/>
      <c r="CH33" s="302" t="e">
        <f aca="false">NA()</f>
        <v>#N/A</v>
      </c>
      <c r="CI33" s="289"/>
      <c r="CJ33" s="289" t="e">
        <f aca="false">NA()</f>
        <v>#N/A</v>
      </c>
      <c r="CK33" s="289"/>
      <c r="CL33" s="289" t="e">
        <f aca="false">NA()</f>
        <v>#N/A</v>
      </c>
      <c r="CM33" s="289"/>
      <c r="CN33" s="289" t="e">
        <f aca="false">NA()</f>
        <v>#N/A</v>
      </c>
      <c r="CO33" s="289"/>
      <c r="CP33" s="289" t="e">
        <f aca="false">NA()</f>
        <v>#N/A</v>
      </c>
      <c r="CQ33" s="289"/>
      <c r="CR33" s="298" t="e">
        <f aca="false">NA()</f>
        <v>#N/A</v>
      </c>
      <c r="CS33" s="299"/>
      <c r="CT33" s="289" t="e">
        <f aca="false">NA()</f>
        <v>#N/A</v>
      </c>
      <c r="CU33" s="289"/>
      <c r="CV33" s="289" t="e">
        <f aca="false">NA()</f>
        <v>#N/A</v>
      </c>
      <c r="CW33" s="289"/>
      <c r="CX33" s="289" t="e">
        <f aca="false">NA()</f>
        <v>#N/A</v>
      </c>
      <c r="CY33" s="289"/>
      <c r="CZ33" s="289" t="e">
        <f aca="false">NA()</f>
        <v>#N/A</v>
      </c>
      <c r="DA33" s="301"/>
      <c r="DB33" s="302" t="e">
        <f aca="false">NA()</f>
        <v>#N/A</v>
      </c>
      <c r="DC33" s="289"/>
      <c r="DD33" s="277" t="e">
        <f aca="false">NA()</f>
        <v>#N/A</v>
      </c>
      <c r="DE33" s="289"/>
      <c r="DF33" s="277" t="e">
        <f aca="false">NA()</f>
        <v>#N/A</v>
      </c>
      <c r="DG33" s="289"/>
      <c r="DH33" s="277" t="e">
        <f aca="false">NA()</f>
        <v>#N/A</v>
      </c>
      <c r="DI33" s="289"/>
      <c r="DJ33" s="277" t="e">
        <f aca="false">NA()</f>
        <v>#N/A</v>
      </c>
      <c r="DK33" s="289"/>
      <c r="DL33" s="279" t="e">
        <f aca="false">NA()</f>
        <v>#N/A</v>
      </c>
      <c r="DM33" s="299"/>
      <c r="DN33" s="277" t="e">
        <f aca="false">NA()</f>
        <v>#N/A</v>
      </c>
      <c r="DO33" s="289"/>
      <c r="DP33" s="277" t="e">
        <f aca="false">NA()</f>
        <v>#N/A</v>
      </c>
      <c r="DQ33" s="289"/>
      <c r="DR33" s="277" t="e">
        <f aca="false">NA()</f>
        <v>#N/A</v>
      </c>
      <c r="DS33" s="289"/>
      <c r="DT33" s="277" t="e">
        <f aca="false">NA()</f>
        <v>#N/A</v>
      </c>
      <c r="DU33" s="301"/>
      <c r="DV33" s="306" t="e">
        <f aca="false">NA()</f>
        <v>#N/A</v>
      </c>
      <c r="DW33" s="288"/>
      <c r="DX33" s="289" t="e">
        <f aca="false">NA()</f>
        <v>#N/A</v>
      </c>
      <c r="DY33" s="288"/>
      <c r="DZ33" s="289" t="e">
        <f aca="false">NA()</f>
        <v>#N/A</v>
      </c>
      <c r="EA33" s="288"/>
      <c r="EB33" s="288" t="e">
        <f aca="false">NA()</f>
        <v>#N/A</v>
      </c>
      <c r="EC33" s="288"/>
      <c r="ED33" s="288" t="e">
        <f aca="false">NA()</f>
        <v>#N/A</v>
      </c>
      <c r="EE33" s="288"/>
      <c r="EF33" s="290" t="e">
        <f aca="false">IF(RIGHT(HLOOKUP($D33,SACN5,2,0),4)="(TC)","(TC)",IF(RIGHT(HLOOKUP($D33,SACN5,2,0),1)="2",2,""))</f>
        <v>#N/A</v>
      </c>
      <c r="EG33" s="307" t="str">
        <f aca="false">IF([1]Sheet3!$AA$27&lt;&gt;"",[1]Sheet3!$AA$27,"")</f>
        <v/>
      </c>
      <c r="EI33" s="212" t="e">
        <f aca="false">HLOOKUP($D33,SA21,2,0)</f>
        <v>#N/A</v>
      </c>
      <c r="EJ33" s="212" t="e">
        <f aca="false">HLOOKUP($D33,SA22,2,0)</f>
        <v>#N/A</v>
      </c>
    </row>
    <row r="34" customFormat="false" ht="17.1" hidden="false" customHeight="true" outlineLevel="0" collapsed="false">
      <c r="A34" s="292" t="n">
        <f aca="false">IF(B34="","",A33+1)</f>
        <v>27</v>
      </c>
      <c r="B34" s="293" t="s">
        <v>223</v>
      </c>
      <c r="C34" s="294" t="e">
        <f aca="false">([2]!mahoa,B34)</f>
        <v>#VALUE!</v>
      </c>
      <c r="D34" s="294" t="str">
        <f aca="false">IF([1]Sheet3!F28="",1,[1]Sheet3!F28)</f>
        <v>L. Anh</v>
      </c>
      <c r="E34" s="295" t="str">
        <f aca="false">IF([1]Sheet3!D28="","",[1]Sheet3!D28)</f>
        <v>VTM</v>
      </c>
      <c r="F34" s="296"/>
      <c r="G34" s="289" t="e">
        <f aca="false">NA()</f>
        <v>#N/A</v>
      </c>
      <c r="H34" s="289"/>
      <c r="I34" s="289" t="e">
        <f aca="false">NA()</f>
        <v>#N/A</v>
      </c>
      <c r="J34" s="289"/>
      <c r="K34" s="289" t="e">
        <f aca="false">NA()</f>
        <v>#N/A</v>
      </c>
      <c r="L34" s="289"/>
      <c r="M34" s="289" t="e">
        <f aca="false">NA()</f>
        <v>#N/A</v>
      </c>
      <c r="N34" s="289"/>
      <c r="O34" s="298" t="e">
        <f aca="false">NA()</f>
        <v>#N/A</v>
      </c>
      <c r="P34" s="299"/>
      <c r="Q34" s="289" t="e">
        <f aca="false">NA()</f>
        <v>#N/A</v>
      </c>
      <c r="R34" s="289" t="s">
        <v>100</v>
      </c>
      <c r="S34" s="289"/>
      <c r="T34" s="289" t="s">
        <v>7</v>
      </c>
      <c r="U34" s="289"/>
      <c r="V34" s="289" t="s">
        <v>6</v>
      </c>
      <c r="W34" s="289"/>
      <c r="X34" s="301" t="s">
        <v>93</v>
      </c>
      <c r="Y34" s="302"/>
      <c r="Z34" s="289"/>
      <c r="AA34" s="289" t="e">
        <f aca="false">NA()</f>
        <v>#N/A</v>
      </c>
      <c r="AB34" s="289"/>
      <c r="AC34" s="289" t="e">
        <f aca="false">NA()</f>
        <v>#N/A</v>
      </c>
      <c r="AD34" s="289"/>
      <c r="AE34" s="289" t="e">
        <f aca="false">NA()</f>
        <v>#N/A</v>
      </c>
      <c r="AF34" s="289"/>
      <c r="AG34" s="289" t="e">
        <f aca="false">NA()</f>
        <v>#N/A</v>
      </c>
      <c r="AH34" s="289"/>
      <c r="AI34" s="298" t="e">
        <f aca="false">NA()</f>
        <v>#N/A</v>
      </c>
      <c r="AJ34" s="299"/>
      <c r="AK34" s="289" t="e">
        <f aca="false">NA()</f>
        <v>#N/A</v>
      </c>
      <c r="AL34" s="289" t="s">
        <v>95</v>
      </c>
      <c r="AM34" s="289"/>
      <c r="AN34" s="289" t="s">
        <v>4</v>
      </c>
      <c r="AO34" s="289"/>
      <c r="AP34" s="289" t="s">
        <v>99</v>
      </c>
      <c r="AQ34" s="289"/>
      <c r="AR34" s="301" t="s">
        <v>98</v>
      </c>
      <c r="AS34" s="302"/>
      <c r="AT34" s="289"/>
      <c r="AU34" s="289" t="e">
        <f aca="false">NA()</f>
        <v>#N/A</v>
      </c>
      <c r="AV34" s="289"/>
      <c r="AW34" s="289" t="e">
        <f aca="false">NA()</f>
        <v>#N/A</v>
      </c>
      <c r="AX34" s="289"/>
      <c r="AY34" s="289" t="e">
        <f aca="false">NA()</f>
        <v>#N/A</v>
      </c>
      <c r="AZ34" s="289"/>
      <c r="BA34" s="289" t="e">
        <f aca="false">NA()</f>
        <v>#N/A</v>
      </c>
      <c r="BB34" s="289"/>
      <c r="BC34" s="298" t="e">
        <f aca="false">NA()</f>
        <v>#N/A</v>
      </c>
      <c r="BD34" s="299"/>
      <c r="BE34" s="289" t="e">
        <f aca="false">NA()</f>
        <v>#N/A</v>
      </c>
      <c r="BF34" s="289" t="s">
        <v>96</v>
      </c>
      <c r="BG34" s="289"/>
      <c r="BH34" s="289" t="s">
        <v>102</v>
      </c>
      <c r="BI34" s="289"/>
      <c r="BJ34" s="289" t="s">
        <v>101</v>
      </c>
      <c r="BK34" s="289"/>
      <c r="BL34" s="301"/>
      <c r="BM34" s="303" t="e">
        <f aca="false">NA()</f>
        <v>#N/A</v>
      </c>
      <c r="BN34" s="304" t="s">
        <v>223</v>
      </c>
      <c r="BO34" s="302"/>
      <c r="BP34" s="289" t="e">
        <f aca="false">NA()</f>
        <v>#N/A</v>
      </c>
      <c r="BQ34" s="289"/>
      <c r="BR34" s="289" t="e">
        <f aca="false">NA()</f>
        <v>#N/A</v>
      </c>
      <c r="BS34" s="289"/>
      <c r="BT34" s="289" t="e">
        <f aca="false">NA()</f>
        <v>#N/A</v>
      </c>
      <c r="BU34" s="289"/>
      <c r="BV34" s="289" t="e">
        <f aca="false">NA()</f>
        <v>#N/A</v>
      </c>
      <c r="BW34" s="289"/>
      <c r="BX34" s="298" t="e">
        <f aca="false">NA()</f>
        <v>#N/A</v>
      </c>
      <c r="BY34" s="299"/>
      <c r="BZ34" s="289" t="e">
        <f aca="false">NA()</f>
        <v>#N/A</v>
      </c>
      <c r="CA34" s="289"/>
      <c r="CB34" s="289" t="e">
        <f aca="false">NA()</f>
        <v>#N/A</v>
      </c>
      <c r="CC34" s="289" t="s">
        <v>8</v>
      </c>
      <c r="CD34" s="289"/>
      <c r="CE34" s="289"/>
      <c r="CF34" s="289" t="e">
        <f aca="false">NA()</f>
        <v>#N/A</v>
      </c>
      <c r="CG34" s="301"/>
      <c r="CH34" s="302" t="e">
        <f aca="false">NA()</f>
        <v>#N/A</v>
      </c>
      <c r="CI34" s="289"/>
      <c r="CJ34" s="289" t="e">
        <f aca="false">NA()</f>
        <v>#N/A</v>
      </c>
      <c r="CK34" s="289"/>
      <c r="CL34" s="289" t="e">
        <f aca="false">NA()</f>
        <v>#N/A</v>
      </c>
      <c r="CM34" s="289"/>
      <c r="CN34" s="289" t="e">
        <f aca="false">NA()</f>
        <v>#N/A</v>
      </c>
      <c r="CO34" s="289"/>
      <c r="CP34" s="289" t="e">
        <f aca="false">NA()</f>
        <v>#N/A</v>
      </c>
      <c r="CQ34" s="289"/>
      <c r="CR34" s="298" t="e">
        <f aca="false">NA()</f>
        <v>#N/A</v>
      </c>
      <c r="CS34" s="299" t="s">
        <v>94</v>
      </c>
      <c r="CT34" s="289"/>
      <c r="CU34" s="289" t="s">
        <v>97</v>
      </c>
      <c r="CV34" s="289"/>
      <c r="CW34" s="289" t="s">
        <v>5</v>
      </c>
      <c r="CX34" s="289"/>
      <c r="CY34" s="289"/>
      <c r="CZ34" s="289" t="e">
        <f aca="false">NA()</f>
        <v>#N/A</v>
      </c>
      <c r="DA34" s="301"/>
      <c r="DB34" s="302" t="e">
        <f aca="false">NA()</f>
        <v>#N/A</v>
      </c>
      <c r="DC34" s="289"/>
      <c r="DD34" s="277" t="e">
        <f aca="false">NA()</f>
        <v>#N/A</v>
      </c>
      <c r="DE34" s="289"/>
      <c r="DF34" s="277" t="e">
        <f aca="false">NA()</f>
        <v>#N/A</v>
      </c>
      <c r="DG34" s="289"/>
      <c r="DH34" s="277" t="e">
        <f aca="false">NA()</f>
        <v>#N/A</v>
      </c>
      <c r="DI34" s="289"/>
      <c r="DJ34" s="277" t="e">
        <f aca="false">NA()</f>
        <v>#N/A</v>
      </c>
      <c r="DK34" s="289"/>
      <c r="DL34" s="279" t="e">
        <f aca="false">NA()</f>
        <v>#N/A</v>
      </c>
      <c r="DM34" s="299"/>
      <c r="DN34" s="277" t="e">
        <f aca="false">NA()</f>
        <v>#N/A</v>
      </c>
      <c r="DO34" s="289"/>
      <c r="DP34" s="277" t="e">
        <f aca="false">NA()</f>
        <v>#N/A</v>
      </c>
      <c r="DQ34" s="289"/>
      <c r="DR34" s="277" t="e">
        <f aca="false">NA()</f>
        <v>#N/A</v>
      </c>
      <c r="DS34" s="289"/>
      <c r="DT34" s="277" t="e">
        <f aca="false">NA()</f>
        <v>#N/A</v>
      </c>
      <c r="DU34" s="301"/>
      <c r="DV34" s="306" t="e">
        <f aca="false">NA()</f>
        <v>#N/A</v>
      </c>
      <c r="DW34" s="288"/>
      <c r="DX34" s="289" t="e">
        <f aca="false">NA()</f>
        <v>#N/A</v>
      </c>
      <c r="DY34" s="288"/>
      <c r="DZ34" s="289" t="e">
        <f aca="false">NA()</f>
        <v>#N/A</v>
      </c>
      <c r="EA34" s="288"/>
      <c r="EB34" s="288" t="e">
        <f aca="false">NA()</f>
        <v>#N/A</v>
      </c>
      <c r="EC34" s="288"/>
      <c r="ED34" s="288" t="e">
        <f aca="false">NA()</f>
        <v>#N/A</v>
      </c>
      <c r="EE34" s="288"/>
      <c r="EF34" s="290" t="e">
        <f aca="false">IF(RIGHT(HLOOKUP($D34,SACN5,2,0),4)="(TC)","(TC)",IF(RIGHT(HLOOKUP($D34,SACN5,2,0),1)="2",2,""))</f>
        <v>#N/A</v>
      </c>
      <c r="EG34" s="307" t="str">
        <f aca="false">IF([1]Sheet3!$AB$28&lt;&gt;"",[1]Sheet3!$AB$28,"")</f>
        <v/>
      </c>
      <c r="EI34" s="212" t="e">
        <f aca="false">HLOOKUP($D34,SA21,2,0)</f>
        <v>#N/A</v>
      </c>
      <c r="EJ34" s="212" t="e">
        <f aca="false">HLOOKUP($D34,SA22,2,0)</f>
        <v>#N/A</v>
      </c>
    </row>
    <row r="35" customFormat="false" ht="17.1" hidden="false" customHeight="true" outlineLevel="0" collapsed="false">
      <c r="A35" s="292" t="n">
        <f aca="false">IF(B35="","",A34+1)</f>
        <v>28</v>
      </c>
      <c r="B35" s="293" t="s">
        <v>224</v>
      </c>
      <c r="C35" s="294" t="e">
        <f aca="false">([2]!mahoa,B35)</f>
        <v>#VALUE!</v>
      </c>
      <c r="D35" s="294" t="str">
        <f aca="false">IF([1]Sheet3!F29="",1,[1]Sheet3!F29)</f>
        <v>Bình</v>
      </c>
      <c r="E35" s="295" t="str">
        <f aca="false">IF([1]Sheet3!D29="","",[1]Sheet3!D29)</f>
        <v>VTM</v>
      </c>
      <c r="F35" s="296"/>
      <c r="G35" s="289" t="e">
        <f aca="false">NA()</f>
        <v>#N/A</v>
      </c>
      <c r="H35" s="289"/>
      <c r="I35" s="289" t="e">
        <f aca="false">NA()</f>
        <v>#N/A</v>
      </c>
      <c r="J35" s="289"/>
      <c r="K35" s="289" t="e">
        <f aca="false">NA()</f>
        <v>#N/A</v>
      </c>
      <c r="L35" s="289"/>
      <c r="M35" s="289" t="e">
        <f aca="false">NA()</f>
        <v>#N/A</v>
      </c>
      <c r="N35" s="289"/>
      <c r="O35" s="298" t="e">
        <f aca="false">NA()</f>
        <v>#N/A</v>
      </c>
      <c r="P35" s="310"/>
      <c r="Q35" s="309" t="e">
        <f aca="false">NA()</f>
        <v>#N/A</v>
      </c>
      <c r="R35" s="309"/>
      <c r="S35" s="309" t="e">
        <f aca="false">NA()</f>
        <v>#N/A</v>
      </c>
      <c r="T35" s="309"/>
      <c r="U35" s="309" t="e">
        <f aca="false">NA()</f>
        <v>#N/A</v>
      </c>
      <c r="V35" s="309"/>
      <c r="W35" s="309" t="e">
        <f aca="false">NA()</f>
        <v>#N/A</v>
      </c>
      <c r="X35" s="305"/>
      <c r="Y35" s="302" t="e">
        <f aca="false">NA()</f>
        <v>#N/A</v>
      </c>
      <c r="Z35" s="289"/>
      <c r="AA35" s="289" t="e">
        <f aca="false">NA()</f>
        <v>#N/A</v>
      </c>
      <c r="AB35" s="289"/>
      <c r="AC35" s="289" t="e">
        <f aca="false">NA()</f>
        <v>#N/A</v>
      </c>
      <c r="AD35" s="289"/>
      <c r="AE35" s="289" t="e">
        <f aca="false">NA()</f>
        <v>#N/A</v>
      </c>
      <c r="AF35" s="289"/>
      <c r="AG35" s="289" t="e">
        <f aca="false">NA()</f>
        <v>#N/A</v>
      </c>
      <c r="AH35" s="289"/>
      <c r="AI35" s="298" t="e">
        <f aca="false">NA()</f>
        <v>#N/A</v>
      </c>
      <c r="AJ35" s="299"/>
      <c r="AK35" s="289" t="e">
        <f aca="false">NA()</f>
        <v>#N/A</v>
      </c>
      <c r="AL35" s="289"/>
      <c r="AM35" s="289" t="e">
        <f aca="false">NA()</f>
        <v>#N/A</v>
      </c>
      <c r="AN35" s="289"/>
      <c r="AO35" s="289" t="e">
        <f aca="false">NA()</f>
        <v>#N/A</v>
      </c>
      <c r="AP35" s="289"/>
      <c r="AQ35" s="289" t="e">
        <f aca="false">NA()</f>
        <v>#N/A</v>
      </c>
      <c r="AR35" s="301"/>
      <c r="AS35" s="302" t="e">
        <f aca="false">NA()</f>
        <v>#N/A</v>
      </c>
      <c r="AT35" s="289" t="s">
        <v>8</v>
      </c>
      <c r="AU35" s="289"/>
      <c r="AV35" s="289"/>
      <c r="AW35" s="289" t="e">
        <f aca="false">NA()</f>
        <v>#N/A</v>
      </c>
      <c r="AX35" s="289"/>
      <c r="AY35" s="289" t="e">
        <f aca="false">NA()</f>
        <v>#N/A</v>
      </c>
      <c r="AZ35" s="289"/>
      <c r="BA35" s="289" t="e">
        <f aca="false">NA()</f>
        <v>#N/A</v>
      </c>
      <c r="BB35" s="289"/>
      <c r="BC35" s="298" t="e">
        <f aca="false">NA()</f>
        <v>#N/A</v>
      </c>
      <c r="BD35" s="310"/>
      <c r="BE35" s="309" t="e">
        <f aca="false">NA()</f>
        <v>#N/A</v>
      </c>
      <c r="BF35" s="309"/>
      <c r="BG35" s="309" t="e">
        <f aca="false">NA()</f>
        <v>#N/A</v>
      </c>
      <c r="BH35" s="309"/>
      <c r="BI35" s="309" t="e">
        <f aca="false">NA()</f>
        <v>#N/A</v>
      </c>
      <c r="BJ35" s="309"/>
      <c r="BK35" s="309" t="e">
        <f aca="false">NA()</f>
        <v>#N/A</v>
      </c>
      <c r="BL35" s="305"/>
      <c r="BM35" s="303" t="e">
        <f aca="false">NA()</f>
        <v>#N/A</v>
      </c>
      <c r="BN35" s="304" t="s">
        <v>224</v>
      </c>
      <c r="BO35" s="302"/>
      <c r="BP35" s="289" t="e">
        <f aca="false">NA()</f>
        <v>#N/A</v>
      </c>
      <c r="BQ35" s="289"/>
      <c r="BR35" s="289" t="e">
        <f aca="false">NA()</f>
        <v>#N/A</v>
      </c>
      <c r="BS35" s="289" t="s">
        <v>7</v>
      </c>
      <c r="BT35" s="289"/>
      <c r="BU35" s="289" t="s">
        <v>8</v>
      </c>
      <c r="BV35" s="289"/>
      <c r="BW35" s="289"/>
      <c r="BX35" s="298" t="e">
        <f aca="false">NA()</f>
        <v>#N/A</v>
      </c>
      <c r="BY35" s="299"/>
      <c r="BZ35" s="289" t="e">
        <f aca="false">NA()</f>
        <v>#N/A</v>
      </c>
      <c r="CA35" s="289" t="s">
        <v>98</v>
      </c>
      <c r="CB35" s="289"/>
      <c r="CC35" s="289"/>
      <c r="CD35" s="289" t="e">
        <f aca="false">NA()</f>
        <v>#N/A</v>
      </c>
      <c r="CE35" s="289"/>
      <c r="CF35" s="289" t="e">
        <f aca="false">NA()</f>
        <v>#N/A</v>
      </c>
      <c r="CG35" s="301"/>
      <c r="CH35" s="302" t="e">
        <f aca="false">NA()</f>
        <v>#N/A</v>
      </c>
      <c r="CI35" s="309"/>
      <c r="CJ35" s="309" t="e">
        <f aca="false">NA()</f>
        <v>#N/A</v>
      </c>
      <c r="CK35" s="309"/>
      <c r="CL35" s="309" t="e">
        <f aca="false">NA()</f>
        <v>#N/A</v>
      </c>
      <c r="CM35" s="309"/>
      <c r="CN35" s="309" t="e">
        <f aca="false">NA()</f>
        <v>#N/A</v>
      </c>
      <c r="CO35" s="309"/>
      <c r="CP35" s="309" t="e">
        <f aca="false">NA()</f>
        <v>#N/A</v>
      </c>
      <c r="CQ35" s="309"/>
      <c r="CR35" s="298" t="e">
        <f aca="false">NA()</f>
        <v>#N/A</v>
      </c>
      <c r="CS35" s="299"/>
      <c r="CT35" s="289" t="e">
        <f aca="false">NA()</f>
        <v>#N/A</v>
      </c>
      <c r="CU35" s="289" t="s">
        <v>98</v>
      </c>
      <c r="CV35" s="289"/>
      <c r="CW35" s="289" t="s">
        <v>7</v>
      </c>
      <c r="CX35" s="289"/>
      <c r="CY35" s="289" t="s">
        <v>100</v>
      </c>
      <c r="CZ35" s="289"/>
      <c r="DA35" s="301" t="s">
        <v>99</v>
      </c>
      <c r="DB35" s="302"/>
      <c r="DC35" s="309"/>
      <c r="DD35" s="277" t="e">
        <f aca="false">NA()</f>
        <v>#N/A</v>
      </c>
      <c r="DE35" s="309"/>
      <c r="DF35" s="277" t="e">
        <f aca="false">NA()</f>
        <v>#N/A</v>
      </c>
      <c r="DG35" s="309"/>
      <c r="DH35" s="277" t="e">
        <f aca="false">NA()</f>
        <v>#N/A</v>
      </c>
      <c r="DI35" s="309"/>
      <c r="DJ35" s="277" t="e">
        <f aca="false">NA()</f>
        <v>#N/A</v>
      </c>
      <c r="DK35" s="309"/>
      <c r="DL35" s="279" t="e">
        <f aca="false">NA()</f>
        <v>#N/A</v>
      </c>
      <c r="DM35" s="310" t="s">
        <v>100</v>
      </c>
      <c r="DN35" s="277"/>
      <c r="DO35" s="309" t="s">
        <v>99</v>
      </c>
      <c r="DP35" s="277"/>
      <c r="DQ35" s="309"/>
      <c r="DR35" s="277" t="e">
        <f aca="false">NA()</f>
        <v>#N/A</v>
      </c>
      <c r="DS35" s="309"/>
      <c r="DT35" s="277" t="e">
        <f aca="false">NA()</f>
        <v>#N/A</v>
      </c>
      <c r="DU35" s="305"/>
      <c r="DV35" s="306" t="e">
        <f aca="false">NA()</f>
        <v>#N/A</v>
      </c>
      <c r="DW35" s="288"/>
      <c r="DX35" s="289" t="e">
        <f aca="false">NA()</f>
        <v>#N/A</v>
      </c>
      <c r="DY35" s="288"/>
      <c r="DZ35" s="289" t="e">
        <f aca="false">NA()</f>
        <v>#N/A</v>
      </c>
      <c r="EA35" s="288"/>
      <c r="EB35" s="288" t="e">
        <f aca="false">NA()</f>
        <v>#N/A</v>
      </c>
      <c r="EC35" s="288"/>
      <c r="ED35" s="288" t="e">
        <f aca="false">NA()</f>
        <v>#N/A</v>
      </c>
      <c r="EE35" s="288"/>
      <c r="EF35" s="290" t="e">
        <f aca="false">IF(RIGHT(HLOOKUP($D35,SACN5,2,0),4)="(TC)","(TC)",IF(RIGHT(HLOOKUP($D35,SACN5,2,0),1)="2",2,""))</f>
        <v>#N/A</v>
      </c>
      <c r="EG35" s="307" t="str">
        <f aca="false">IF([1]Sheet3!$AC$29&lt;&gt;"",[1]Sheet3!$AC$29,"")</f>
        <v/>
      </c>
      <c r="EI35" s="212" t="e">
        <f aca="false">HLOOKUP($D35,SA21,2,0)</f>
        <v>#N/A</v>
      </c>
      <c r="EJ35" s="212" t="e">
        <f aca="false">HLOOKUP($D35,SA22,2,0)</f>
        <v>#N/A</v>
      </c>
    </row>
    <row r="36" customFormat="false" ht="17.1" hidden="false" customHeight="true" outlineLevel="0" collapsed="false">
      <c r="A36" s="292" t="n">
        <f aca="false">IF(B36="","",A35+1)</f>
        <v>29</v>
      </c>
      <c r="B36" s="293" t="s">
        <v>225</v>
      </c>
      <c r="C36" s="294" t="e">
        <f aca="false">([2]!mahoa,B36)</f>
        <v>#VALUE!</v>
      </c>
      <c r="D36" s="294" t="str">
        <f aca="false">IF([1]Sheet3!F30="",1,[1]Sheet3!F30)</f>
        <v>Điệp</v>
      </c>
      <c r="E36" s="295" t="str">
        <f aca="false">IF([1]Sheet3!D30="","",[1]Sheet3!D30)</f>
        <v>VTM</v>
      </c>
      <c r="F36" s="296"/>
      <c r="G36" s="289" t="e">
        <f aca="false">NA()</f>
        <v>#N/A</v>
      </c>
      <c r="H36" s="289"/>
      <c r="I36" s="289" t="e">
        <f aca="false">NA()</f>
        <v>#N/A</v>
      </c>
      <c r="J36" s="289"/>
      <c r="K36" s="289" t="e">
        <f aca="false">NA()</f>
        <v>#N/A</v>
      </c>
      <c r="L36" s="289"/>
      <c r="M36" s="289" t="e">
        <f aca="false">NA()</f>
        <v>#N/A</v>
      </c>
      <c r="N36" s="289"/>
      <c r="O36" s="298" t="e">
        <f aca="false">NA()</f>
        <v>#N/A</v>
      </c>
      <c r="P36" s="299"/>
      <c r="Q36" s="289" t="e">
        <f aca="false">NA()</f>
        <v>#N/A</v>
      </c>
      <c r="R36" s="289"/>
      <c r="S36" s="289" t="e">
        <f aca="false">NA()</f>
        <v>#N/A</v>
      </c>
      <c r="T36" s="289" t="s">
        <v>95</v>
      </c>
      <c r="U36" s="289"/>
      <c r="V36" s="289"/>
      <c r="W36" s="289" t="e">
        <f aca="false">NA()</f>
        <v>#N/A</v>
      </c>
      <c r="X36" s="301" t="s">
        <v>102</v>
      </c>
      <c r="Y36" s="302"/>
      <c r="Z36" s="289"/>
      <c r="AA36" s="289" t="e">
        <f aca="false">NA()</f>
        <v>#N/A</v>
      </c>
      <c r="AB36" s="289"/>
      <c r="AC36" s="289" t="e">
        <f aca="false">NA()</f>
        <v>#N/A</v>
      </c>
      <c r="AD36" s="289"/>
      <c r="AE36" s="289" t="e">
        <f aca="false">NA()</f>
        <v>#N/A</v>
      </c>
      <c r="AF36" s="289"/>
      <c r="AG36" s="289" t="e">
        <f aca="false">NA()</f>
        <v>#N/A</v>
      </c>
      <c r="AH36" s="289"/>
      <c r="AI36" s="298" t="e">
        <f aca="false">NA()</f>
        <v>#N/A</v>
      </c>
      <c r="AJ36" s="299" t="s">
        <v>94</v>
      </c>
      <c r="AK36" s="289"/>
      <c r="AL36" s="289" t="s">
        <v>96</v>
      </c>
      <c r="AM36" s="289"/>
      <c r="AN36" s="289" t="s">
        <v>95</v>
      </c>
      <c r="AO36" s="289"/>
      <c r="AP36" s="289" t="s">
        <v>93</v>
      </c>
      <c r="AQ36" s="289"/>
      <c r="AR36" s="301"/>
      <c r="AS36" s="302" t="e">
        <f aca="false">NA()</f>
        <v>#N/A</v>
      </c>
      <c r="AT36" s="289"/>
      <c r="AU36" s="289" t="e">
        <f aca="false">NA()</f>
        <v>#N/A</v>
      </c>
      <c r="AV36" s="289"/>
      <c r="AW36" s="289" t="e">
        <f aca="false">NA()</f>
        <v>#N/A</v>
      </c>
      <c r="AX36" s="289"/>
      <c r="AY36" s="289" t="e">
        <f aca="false">NA()</f>
        <v>#N/A</v>
      </c>
      <c r="AZ36" s="289"/>
      <c r="BA36" s="289" t="e">
        <f aca="false">NA()</f>
        <v>#N/A</v>
      </c>
      <c r="BB36" s="289"/>
      <c r="BC36" s="298" t="e">
        <f aca="false">NA()</f>
        <v>#N/A</v>
      </c>
      <c r="BD36" s="299" t="s">
        <v>93</v>
      </c>
      <c r="BE36" s="289"/>
      <c r="BF36" s="289"/>
      <c r="BG36" s="289" t="e">
        <f aca="false">NA()</f>
        <v>#N/A</v>
      </c>
      <c r="BH36" s="289"/>
      <c r="BI36" s="289" t="e">
        <f aca="false">NA()</f>
        <v>#N/A</v>
      </c>
      <c r="BJ36" s="289"/>
      <c r="BK36" s="289" t="e">
        <f aca="false">NA()</f>
        <v>#N/A</v>
      </c>
      <c r="BL36" s="301" t="s">
        <v>101</v>
      </c>
      <c r="BM36" s="303"/>
      <c r="BN36" s="304" t="s">
        <v>225</v>
      </c>
      <c r="BO36" s="302"/>
      <c r="BP36" s="289" t="e">
        <f aca="false">NA()</f>
        <v>#N/A</v>
      </c>
      <c r="BQ36" s="289"/>
      <c r="BR36" s="289" t="e">
        <f aca="false">NA()</f>
        <v>#N/A</v>
      </c>
      <c r="BS36" s="289"/>
      <c r="BT36" s="289" t="e">
        <f aca="false">NA()</f>
        <v>#N/A</v>
      </c>
      <c r="BU36" s="289"/>
      <c r="BV36" s="289" t="e">
        <f aca="false">NA()</f>
        <v>#N/A</v>
      </c>
      <c r="BW36" s="289"/>
      <c r="BX36" s="298" t="e">
        <f aca="false">NA()</f>
        <v>#N/A</v>
      </c>
      <c r="BY36" s="299" t="s">
        <v>97</v>
      </c>
      <c r="BZ36" s="289"/>
      <c r="CA36" s="289"/>
      <c r="CB36" s="289" t="e">
        <f aca="false">NA()</f>
        <v>#N/A</v>
      </c>
      <c r="CC36" s="289" t="s">
        <v>101</v>
      </c>
      <c r="CD36" s="289"/>
      <c r="CE36" s="289"/>
      <c r="CF36" s="289" t="e">
        <f aca="false">NA()</f>
        <v>#N/A</v>
      </c>
      <c r="CG36" s="301"/>
      <c r="CH36" s="302" t="e">
        <f aca="false">NA()</f>
        <v>#N/A</v>
      </c>
      <c r="CI36" s="289"/>
      <c r="CJ36" s="289" t="e">
        <f aca="false">NA()</f>
        <v>#N/A</v>
      </c>
      <c r="CK36" s="289"/>
      <c r="CL36" s="289" t="e">
        <f aca="false">NA()</f>
        <v>#N/A</v>
      </c>
      <c r="CM36" s="289"/>
      <c r="CN36" s="289" t="e">
        <f aca="false">NA()</f>
        <v>#N/A</v>
      </c>
      <c r="CO36" s="289"/>
      <c r="CP36" s="289" t="e">
        <f aca="false">NA()</f>
        <v>#N/A</v>
      </c>
      <c r="CQ36" s="289"/>
      <c r="CR36" s="298" t="e">
        <f aca="false">NA()</f>
        <v>#N/A</v>
      </c>
      <c r="CS36" s="299" t="s">
        <v>102</v>
      </c>
      <c r="CT36" s="289"/>
      <c r="CU36" s="289" t="s">
        <v>94</v>
      </c>
      <c r="CV36" s="289"/>
      <c r="CW36" s="289"/>
      <c r="CX36" s="289" t="e">
        <f aca="false">NA()</f>
        <v>#N/A</v>
      </c>
      <c r="CY36" s="289"/>
      <c r="CZ36" s="289" t="e">
        <f aca="false">NA()</f>
        <v>#N/A</v>
      </c>
      <c r="DA36" s="301"/>
      <c r="DB36" s="302" t="e">
        <f aca="false">NA()</f>
        <v>#N/A</v>
      </c>
      <c r="DC36" s="289"/>
      <c r="DD36" s="277" t="e">
        <f aca="false">NA()</f>
        <v>#N/A</v>
      </c>
      <c r="DE36" s="289"/>
      <c r="DF36" s="277" t="e">
        <f aca="false">NA()</f>
        <v>#N/A</v>
      </c>
      <c r="DG36" s="289"/>
      <c r="DH36" s="277" t="e">
        <f aca="false">NA()</f>
        <v>#N/A</v>
      </c>
      <c r="DI36" s="289"/>
      <c r="DJ36" s="277" t="e">
        <f aca="false">NA()</f>
        <v>#N/A</v>
      </c>
      <c r="DK36" s="289"/>
      <c r="DL36" s="279" t="e">
        <f aca="false">NA()</f>
        <v>#N/A</v>
      </c>
      <c r="DM36" s="299" t="s">
        <v>97</v>
      </c>
      <c r="DN36" s="277"/>
      <c r="DO36" s="289" t="s">
        <v>96</v>
      </c>
      <c r="DP36" s="277"/>
      <c r="DQ36" s="289"/>
      <c r="DR36" s="277" t="e">
        <f aca="false">NA()</f>
        <v>#N/A</v>
      </c>
      <c r="DS36" s="289"/>
      <c r="DT36" s="277" t="e">
        <f aca="false">NA()</f>
        <v>#N/A</v>
      </c>
      <c r="DU36" s="301"/>
      <c r="DV36" s="306" t="e">
        <f aca="false">NA()</f>
        <v>#N/A</v>
      </c>
      <c r="DW36" s="288"/>
      <c r="DX36" s="289" t="e">
        <f aca="false">NA()</f>
        <v>#N/A</v>
      </c>
      <c r="DY36" s="288"/>
      <c r="DZ36" s="289" t="e">
        <f aca="false">NA()</f>
        <v>#N/A</v>
      </c>
      <c r="EA36" s="288"/>
      <c r="EB36" s="288" t="e">
        <f aca="false">NA()</f>
        <v>#N/A</v>
      </c>
      <c r="EC36" s="288"/>
      <c r="ED36" s="288" t="e">
        <f aca="false">NA()</f>
        <v>#N/A</v>
      </c>
      <c r="EE36" s="288"/>
      <c r="EF36" s="290" t="e">
        <f aca="false">IF(RIGHT(HLOOKUP($D36,SACN5,2,0),4)="(TC)","(TC)",IF(RIGHT(HLOOKUP($D36,SACN5,2,0),1)="2",2,""))</f>
        <v>#N/A</v>
      </c>
      <c r="EG36" s="307" t="str">
        <f aca="false">IF([1]Sheet3!$AD$30&lt;&gt;"",[1]Sheet3!$AD$30,"")</f>
        <v/>
      </c>
      <c r="EI36" s="212" t="e">
        <f aca="false">HLOOKUP($D36,SA21,2,0)</f>
        <v>#N/A</v>
      </c>
      <c r="EJ36" s="212" t="e">
        <f aca="false">HLOOKUP($D36,SA22,2,0)</f>
        <v>#N/A</v>
      </c>
    </row>
    <row r="37" customFormat="false" ht="17.1" hidden="false" customHeight="true" outlineLevel="0" collapsed="false">
      <c r="A37" s="292" t="n">
        <f aca="false">IF(B37="","",A36+1)</f>
        <v>30</v>
      </c>
      <c r="B37" s="314" t="s">
        <v>226</v>
      </c>
      <c r="C37" s="294" t="e">
        <f aca="false">([2]!mahoa,B37)</f>
        <v>#VALUE!</v>
      </c>
      <c r="D37" s="294" t="str">
        <f aca="false">IF([1]Sheet3!F31="",1,[1]Sheet3!F31)</f>
        <v>Hải</v>
      </c>
      <c r="E37" s="295" t="str">
        <f aca="false">IF([1]Sheet3!D31="","",[1]Sheet3!D31)</f>
        <v>VTM</v>
      </c>
      <c r="F37" s="296"/>
      <c r="G37" s="289" t="e">
        <f aca="false">NA()</f>
        <v>#N/A</v>
      </c>
      <c r="H37" s="297"/>
      <c r="I37" s="289" t="e">
        <f aca="false">NA()</f>
        <v>#N/A</v>
      </c>
      <c r="J37" s="289" t="s">
        <v>11</v>
      </c>
      <c r="K37" s="289"/>
      <c r="L37" s="289"/>
      <c r="M37" s="289" t="e">
        <f aca="false">NA()</f>
        <v>#N/A</v>
      </c>
      <c r="N37" s="289" t="s">
        <v>12</v>
      </c>
      <c r="O37" s="298"/>
      <c r="P37" s="299"/>
      <c r="Q37" s="289" t="e">
        <f aca="false">NA()</f>
        <v>#N/A</v>
      </c>
      <c r="R37" s="289"/>
      <c r="S37" s="289" t="e">
        <f aca="false">NA()</f>
        <v>#N/A</v>
      </c>
      <c r="T37" s="289"/>
      <c r="U37" s="289" t="e">
        <f aca="false">NA()</f>
        <v>#N/A</v>
      </c>
      <c r="V37" s="289"/>
      <c r="W37" s="289" t="e">
        <f aca="false">NA()</f>
        <v>#N/A</v>
      </c>
      <c r="X37" s="301"/>
      <c r="Y37" s="302" t="e">
        <f aca="false">NA()</f>
        <v>#N/A</v>
      </c>
      <c r="Z37" s="289" t="s">
        <v>5</v>
      </c>
      <c r="AA37" s="289"/>
      <c r="AB37" s="289" t="s">
        <v>4</v>
      </c>
      <c r="AC37" s="289"/>
      <c r="AD37" s="289" t="s">
        <v>9</v>
      </c>
      <c r="AE37" s="289"/>
      <c r="AF37" s="289"/>
      <c r="AG37" s="289" t="e">
        <f aca="false">NA()</f>
        <v>#N/A</v>
      </c>
      <c r="AH37" s="289"/>
      <c r="AI37" s="298" t="e">
        <f aca="false">NA()</f>
        <v>#N/A</v>
      </c>
      <c r="AJ37" s="299"/>
      <c r="AK37" s="289" t="e">
        <f aca="false">NA()</f>
        <v>#N/A</v>
      </c>
      <c r="AL37" s="289"/>
      <c r="AM37" s="289" t="e">
        <f aca="false">NA()</f>
        <v>#N/A</v>
      </c>
      <c r="AN37" s="289"/>
      <c r="AO37" s="289" t="e">
        <f aca="false">NA()</f>
        <v>#N/A</v>
      </c>
      <c r="AP37" s="289"/>
      <c r="AQ37" s="289" t="e">
        <f aca="false">NA()</f>
        <v>#N/A</v>
      </c>
      <c r="AR37" s="301"/>
      <c r="AS37" s="302" t="e">
        <f aca="false">NA()</f>
        <v>#N/A</v>
      </c>
      <c r="AT37" s="289"/>
      <c r="AU37" s="289" t="e">
        <f aca="false">NA()</f>
        <v>#N/A</v>
      </c>
      <c r="AV37" s="289" t="s">
        <v>12</v>
      </c>
      <c r="AW37" s="289"/>
      <c r="AX37" s="289" t="s">
        <v>4</v>
      </c>
      <c r="AY37" s="289"/>
      <c r="AZ37" s="289" t="s">
        <v>6</v>
      </c>
      <c r="BA37" s="289"/>
      <c r="BB37" s="289" t="s">
        <v>10</v>
      </c>
      <c r="BC37" s="298"/>
      <c r="BD37" s="299"/>
      <c r="BE37" s="289" t="e">
        <f aca="false">NA()</f>
        <v>#N/A</v>
      </c>
      <c r="BF37" s="289"/>
      <c r="BG37" s="289" t="e">
        <f aca="false">NA()</f>
        <v>#N/A</v>
      </c>
      <c r="BH37" s="289"/>
      <c r="BI37" s="289" t="e">
        <f aca="false">NA()</f>
        <v>#N/A</v>
      </c>
      <c r="BJ37" s="289"/>
      <c r="BK37" s="289" t="e">
        <f aca="false">NA()</f>
        <v>#N/A</v>
      </c>
      <c r="BL37" s="301"/>
      <c r="BM37" s="303" t="e">
        <f aca="false">NA()</f>
        <v>#N/A</v>
      </c>
      <c r="BN37" s="304" t="s">
        <v>226</v>
      </c>
      <c r="BO37" s="302" t="s">
        <v>5</v>
      </c>
      <c r="BP37" s="289"/>
      <c r="BQ37" s="289" t="s">
        <v>6</v>
      </c>
      <c r="BR37" s="289"/>
      <c r="BS37" s="289"/>
      <c r="BT37" s="289" t="e">
        <f aca="false">NA()</f>
        <v>#N/A</v>
      </c>
      <c r="BU37" s="289"/>
      <c r="BV37" s="289" t="e">
        <f aca="false">NA()</f>
        <v>#N/A</v>
      </c>
      <c r="BW37" s="289"/>
      <c r="BX37" s="298" t="e">
        <f aca="false">NA()</f>
        <v>#N/A</v>
      </c>
      <c r="BY37" s="299"/>
      <c r="BZ37" s="289" t="e">
        <f aca="false">NA()</f>
        <v>#N/A</v>
      </c>
      <c r="CA37" s="289"/>
      <c r="CB37" s="289" t="e">
        <f aca="false">NA()</f>
        <v>#N/A</v>
      </c>
      <c r="CC37" s="289"/>
      <c r="CD37" s="289" t="e">
        <f aca="false">NA()</f>
        <v>#N/A</v>
      </c>
      <c r="CE37" s="289"/>
      <c r="CF37" s="289" t="e">
        <f aca="false">NA()</f>
        <v>#N/A</v>
      </c>
      <c r="CG37" s="301"/>
      <c r="CH37" s="302" t="e">
        <f aca="false">NA()</f>
        <v>#N/A</v>
      </c>
      <c r="CI37" s="289"/>
      <c r="CJ37" s="289" t="e">
        <f aca="false">NA()</f>
        <v>#N/A</v>
      </c>
      <c r="CK37" s="289"/>
      <c r="CL37" s="289" t="e">
        <f aca="false">NA()</f>
        <v>#N/A</v>
      </c>
      <c r="CM37" s="289"/>
      <c r="CN37" s="289" t="e">
        <f aca="false">NA()</f>
        <v>#N/A</v>
      </c>
      <c r="CO37" s="289"/>
      <c r="CP37" s="289" t="e">
        <f aca="false">NA()</f>
        <v>#N/A</v>
      </c>
      <c r="CQ37" s="289"/>
      <c r="CR37" s="298" t="e">
        <f aca="false">NA()</f>
        <v>#N/A</v>
      </c>
      <c r="CS37" s="299"/>
      <c r="CT37" s="289" t="e">
        <f aca="false">NA()</f>
        <v>#N/A</v>
      </c>
      <c r="CU37" s="289"/>
      <c r="CV37" s="289" t="e">
        <f aca="false">NA()</f>
        <v>#N/A</v>
      </c>
      <c r="CW37" s="289"/>
      <c r="CX37" s="289" t="e">
        <f aca="false">NA()</f>
        <v>#N/A</v>
      </c>
      <c r="CY37" s="289"/>
      <c r="CZ37" s="289" t="e">
        <f aca="false">NA()</f>
        <v>#N/A</v>
      </c>
      <c r="DA37" s="301"/>
      <c r="DB37" s="302" t="e">
        <f aca="false">NA()</f>
        <v>#N/A</v>
      </c>
      <c r="DC37" s="289" t="s">
        <v>9</v>
      </c>
      <c r="DD37" s="277"/>
      <c r="DE37" s="289" t="s">
        <v>11</v>
      </c>
      <c r="DF37" s="277"/>
      <c r="DG37" s="289" t="s">
        <v>10</v>
      </c>
      <c r="DH37" s="277"/>
      <c r="DI37" s="289"/>
      <c r="DJ37" s="277" t="e">
        <f aca="false">NA()</f>
        <v>#N/A</v>
      </c>
      <c r="DK37" s="289"/>
      <c r="DL37" s="279" t="e">
        <f aca="false">NA()</f>
        <v>#N/A</v>
      </c>
      <c r="DM37" s="299"/>
      <c r="DN37" s="277" t="e">
        <f aca="false">NA()</f>
        <v>#N/A</v>
      </c>
      <c r="DO37" s="289"/>
      <c r="DP37" s="277" t="e">
        <f aca="false">NA()</f>
        <v>#N/A</v>
      </c>
      <c r="DQ37" s="289"/>
      <c r="DR37" s="277" t="e">
        <f aca="false">NA()</f>
        <v>#N/A</v>
      </c>
      <c r="DS37" s="289"/>
      <c r="DT37" s="277" t="e">
        <f aca="false">NA()</f>
        <v>#N/A</v>
      </c>
      <c r="DU37" s="301"/>
      <c r="DV37" s="306" t="e">
        <f aca="false">NA()</f>
        <v>#N/A</v>
      </c>
      <c r="DW37" s="288"/>
      <c r="DX37" s="289" t="e">
        <f aca="false">NA()</f>
        <v>#N/A</v>
      </c>
      <c r="DY37" s="288"/>
      <c r="DZ37" s="289" t="e">
        <f aca="false">NA()</f>
        <v>#N/A</v>
      </c>
      <c r="EA37" s="288"/>
      <c r="EB37" s="288" t="e">
        <f aca="false">NA()</f>
        <v>#N/A</v>
      </c>
      <c r="EC37" s="288"/>
      <c r="ED37" s="288" t="e">
        <f aca="false">NA()</f>
        <v>#N/A</v>
      </c>
      <c r="EE37" s="288"/>
      <c r="EF37" s="290" t="e">
        <f aca="false">IF(RIGHT(HLOOKUP($D37,SACN5,2,0),4)="(TC)","(TC)",IF(RIGHT(HLOOKUP($D37,SACN5,2,0),1)="2",2,""))</f>
        <v>#N/A</v>
      </c>
      <c r="EG37" s="307" t="str">
        <f aca="false">IF([1]Sheet3!$AE$31&lt;&gt;"",[1]Sheet3!$AE$31,"")</f>
        <v/>
      </c>
      <c r="EI37" s="212" t="e">
        <f aca="false">HLOOKUP($D37,SA21,2,0)</f>
        <v>#N/A</v>
      </c>
      <c r="EJ37" s="212" t="e">
        <f aca="false">HLOOKUP($D37,SA22,2,0)</f>
        <v>#N/A</v>
      </c>
    </row>
    <row r="38" customFormat="false" ht="17.1" hidden="false" customHeight="true" outlineLevel="0" collapsed="false">
      <c r="A38" s="292" t="n">
        <f aca="false">IF(B38="","",A37+1)</f>
        <v>31</v>
      </c>
      <c r="B38" s="293" t="s">
        <v>227</v>
      </c>
      <c r="C38" s="294" t="e">
        <f aca="false">([2]!mahoa,B38)</f>
        <v>#VALUE!</v>
      </c>
      <c r="D38" s="294" t="str">
        <f aca="false">IF([1]Sheet3!F32="",1,[1]Sheet3!F32)</f>
        <v>Phương (N)</v>
      </c>
      <c r="E38" s="295" t="str">
        <f aca="false">IF([1]Sheet3!D32="","",[1]Sheet3!D32)</f>
        <v>VTM</v>
      </c>
      <c r="F38" s="296"/>
      <c r="G38" s="289" t="e">
        <f aca="false">NA()</f>
        <v>#N/A</v>
      </c>
      <c r="H38" s="289"/>
      <c r="I38" s="289" t="e">
        <f aca="false">NA()</f>
        <v>#N/A</v>
      </c>
      <c r="J38" s="289"/>
      <c r="K38" s="289" t="e">
        <f aca="false">NA()</f>
        <v>#N/A</v>
      </c>
      <c r="L38" s="289"/>
      <c r="M38" s="289" t="e">
        <f aca="false">NA()</f>
        <v>#N/A</v>
      </c>
      <c r="N38" s="289"/>
      <c r="O38" s="298" t="e">
        <f aca="false">NA()</f>
        <v>#N/A</v>
      </c>
      <c r="P38" s="299"/>
      <c r="Q38" s="289" t="e">
        <f aca="false">NA()</f>
        <v>#N/A</v>
      </c>
      <c r="R38" s="289" t="s">
        <v>8</v>
      </c>
      <c r="S38" s="289"/>
      <c r="T38" s="289" t="s">
        <v>97</v>
      </c>
      <c r="U38" s="289"/>
      <c r="V38" s="289"/>
      <c r="W38" s="289" t="e">
        <f aca="false">NA()</f>
        <v>#N/A</v>
      </c>
      <c r="X38" s="301"/>
      <c r="Y38" s="302" t="e">
        <f aca="false">NA()</f>
        <v>#N/A</v>
      </c>
      <c r="Z38" s="289"/>
      <c r="AA38" s="289" t="e">
        <f aca="false">NA()</f>
        <v>#N/A</v>
      </c>
      <c r="AB38" s="289"/>
      <c r="AC38" s="289" t="e">
        <f aca="false">NA()</f>
        <v>#N/A</v>
      </c>
      <c r="AD38" s="289"/>
      <c r="AE38" s="289" t="e">
        <f aca="false">NA()</f>
        <v>#N/A</v>
      </c>
      <c r="AF38" s="289"/>
      <c r="AG38" s="289" t="e">
        <f aca="false">NA()</f>
        <v>#N/A</v>
      </c>
      <c r="AH38" s="289"/>
      <c r="AI38" s="298" t="e">
        <f aca="false">NA()</f>
        <v>#N/A</v>
      </c>
      <c r="AJ38" s="299"/>
      <c r="AK38" s="289" t="e">
        <f aca="false">NA()</f>
        <v>#N/A</v>
      </c>
      <c r="AL38" s="289"/>
      <c r="AM38" s="289" t="e">
        <f aca="false">NA()</f>
        <v>#N/A</v>
      </c>
      <c r="AN38" s="289" t="s">
        <v>7</v>
      </c>
      <c r="AO38" s="289"/>
      <c r="AP38" s="289" t="s">
        <v>96</v>
      </c>
      <c r="AQ38" s="289"/>
      <c r="AR38" s="301"/>
      <c r="AS38" s="302" t="e">
        <f aca="false">NA()</f>
        <v>#N/A</v>
      </c>
      <c r="AT38" s="289"/>
      <c r="AU38" s="289" t="e">
        <f aca="false">NA()</f>
        <v>#N/A</v>
      </c>
      <c r="AV38" s="289"/>
      <c r="AW38" s="289" t="e">
        <f aca="false">NA()</f>
        <v>#N/A</v>
      </c>
      <c r="AX38" s="289"/>
      <c r="AY38" s="289" t="e">
        <f aca="false">NA()</f>
        <v>#N/A</v>
      </c>
      <c r="AZ38" s="289"/>
      <c r="BA38" s="289" t="e">
        <f aca="false">NA()</f>
        <v>#N/A</v>
      </c>
      <c r="BB38" s="289"/>
      <c r="BC38" s="298" t="e">
        <f aca="false">NA()</f>
        <v>#N/A</v>
      </c>
      <c r="BD38" s="299"/>
      <c r="BE38" s="289" t="e">
        <f aca="false">NA()</f>
        <v>#N/A</v>
      </c>
      <c r="BF38" s="289"/>
      <c r="BG38" s="289" t="e">
        <f aca="false">NA()</f>
        <v>#N/A</v>
      </c>
      <c r="BH38" s="289"/>
      <c r="BI38" s="289" t="e">
        <f aca="false">NA()</f>
        <v>#N/A</v>
      </c>
      <c r="BJ38" s="289"/>
      <c r="BK38" s="289" t="e">
        <f aca="false">NA()</f>
        <v>#N/A</v>
      </c>
      <c r="BL38" s="301"/>
      <c r="BM38" s="303" t="e">
        <f aca="false">NA()</f>
        <v>#N/A</v>
      </c>
      <c r="BN38" s="304" t="s">
        <v>227</v>
      </c>
      <c r="BO38" s="302"/>
      <c r="BP38" s="289" t="e">
        <f aca="false">NA()</f>
        <v>#N/A</v>
      </c>
      <c r="BQ38" s="289"/>
      <c r="BR38" s="289" t="e">
        <f aca="false">NA()</f>
        <v>#N/A</v>
      </c>
      <c r="BS38" s="289"/>
      <c r="BT38" s="289" t="e">
        <f aca="false">NA()</f>
        <v>#N/A</v>
      </c>
      <c r="BU38" s="289"/>
      <c r="BV38" s="289" t="e">
        <f aca="false">NA()</f>
        <v>#N/A</v>
      </c>
      <c r="BW38" s="289"/>
      <c r="BX38" s="298" t="e">
        <f aca="false">NA()</f>
        <v>#N/A</v>
      </c>
      <c r="BY38" s="299"/>
      <c r="BZ38" s="289" t="e">
        <f aca="false">NA()</f>
        <v>#N/A</v>
      </c>
      <c r="CA38" s="289"/>
      <c r="CB38" s="289" t="e">
        <f aca="false">NA()</f>
        <v>#N/A</v>
      </c>
      <c r="CC38" s="289"/>
      <c r="CD38" s="289" t="e">
        <f aca="false">NA()</f>
        <v>#N/A</v>
      </c>
      <c r="CE38" s="289"/>
      <c r="CF38" s="289" t="e">
        <f aca="false">NA()</f>
        <v>#N/A</v>
      </c>
      <c r="CG38" s="301"/>
      <c r="CH38" s="302" t="e">
        <f aca="false">NA()</f>
        <v>#N/A</v>
      </c>
      <c r="CI38" s="289"/>
      <c r="CJ38" s="289" t="e">
        <f aca="false">NA()</f>
        <v>#N/A</v>
      </c>
      <c r="CK38" s="289"/>
      <c r="CL38" s="289" t="e">
        <f aca="false">NA()</f>
        <v>#N/A</v>
      </c>
      <c r="CM38" s="289"/>
      <c r="CN38" s="289" t="e">
        <f aca="false">NA()</f>
        <v>#N/A</v>
      </c>
      <c r="CO38" s="289"/>
      <c r="CP38" s="289" t="e">
        <f aca="false">NA()</f>
        <v>#N/A</v>
      </c>
      <c r="CQ38" s="289"/>
      <c r="CR38" s="298" t="e">
        <f aca="false">NA()</f>
        <v>#N/A</v>
      </c>
      <c r="CS38" s="299"/>
      <c r="CT38" s="289" t="e">
        <f aca="false">NA()</f>
        <v>#N/A</v>
      </c>
      <c r="CU38" s="289"/>
      <c r="CV38" s="289" t="e">
        <f aca="false">NA()</f>
        <v>#N/A</v>
      </c>
      <c r="CW38" s="289"/>
      <c r="CX38" s="289" t="e">
        <f aca="false">NA()</f>
        <v>#N/A</v>
      </c>
      <c r="CY38" s="289"/>
      <c r="CZ38" s="289" t="e">
        <f aca="false">NA()</f>
        <v>#N/A</v>
      </c>
      <c r="DA38" s="301"/>
      <c r="DB38" s="302" t="e">
        <f aca="false">NA()</f>
        <v>#N/A</v>
      </c>
      <c r="DC38" s="289"/>
      <c r="DD38" s="277" t="e">
        <f aca="false">NA()</f>
        <v>#N/A</v>
      </c>
      <c r="DE38" s="289"/>
      <c r="DF38" s="277" t="e">
        <f aca="false">NA()</f>
        <v>#N/A</v>
      </c>
      <c r="DG38" s="289"/>
      <c r="DH38" s="277" t="e">
        <f aca="false">NA()</f>
        <v>#N/A</v>
      </c>
      <c r="DI38" s="289"/>
      <c r="DJ38" s="277" t="e">
        <f aca="false">NA()</f>
        <v>#N/A</v>
      </c>
      <c r="DK38" s="289"/>
      <c r="DL38" s="279" t="e">
        <f aca="false">NA()</f>
        <v>#N/A</v>
      </c>
      <c r="DM38" s="299"/>
      <c r="DN38" s="277" t="e">
        <f aca="false">NA()</f>
        <v>#N/A</v>
      </c>
      <c r="DO38" s="289"/>
      <c r="DP38" s="277" t="e">
        <f aca="false">NA()</f>
        <v>#N/A</v>
      </c>
      <c r="DQ38" s="289"/>
      <c r="DR38" s="277" t="e">
        <f aca="false">NA()</f>
        <v>#N/A</v>
      </c>
      <c r="DS38" s="289"/>
      <c r="DT38" s="277" t="e">
        <f aca="false">NA()</f>
        <v>#N/A</v>
      </c>
      <c r="DU38" s="301"/>
      <c r="DV38" s="306" t="e">
        <f aca="false">NA()</f>
        <v>#N/A</v>
      </c>
      <c r="DW38" s="288"/>
      <c r="DX38" s="289" t="e">
        <f aca="false">NA()</f>
        <v>#N/A</v>
      </c>
      <c r="DY38" s="288"/>
      <c r="DZ38" s="289" t="e">
        <f aca="false">NA()</f>
        <v>#N/A</v>
      </c>
      <c r="EA38" s="288"/>
      <c r="EB38" s="288" t="e">
        <f aca="false">NA()</f>
        <v>#N/A</v>
      </c>
      <c r="EC38" s="288"/>
      <c r="ED38" s="288" t="e">
        <f aca="false">NA()</f>
        <v>#N/A</v>
      </c>
      <c r="EE38" s="288"/>
      <c r="EF38" s="290" t="e">
        <f aca="false">IF(RIGHT(HLOOKUP($D38,SACN5,2,0),4)="(TC)","(TC)",IF(RIGHT(HLOOKUP($D38,SACN5,2,0),1)="2",2,""))</f>
        <v>#N/A</v>
      </c>
      <c r="EG38" s="307" t="str">
        <f aca="false">IF([1]Sheet3!$AF$32&lt;&gt;"",[1]Sheet3!$AF$32,"")</f>
        <v/>
      </c>
      <c r="EI38" s="212" t="e">
        <f aca="false">HLOOKUP($D38,SA21,2,0)</f>
        <v>#N/A</v>
      </c>
      <c r="EJ38" s="212" t="e">
        <f aca="false">HLOOKUP($D38,SA22,2,0)</f>
        <v>#N/A</v>
      </c>
    </row>
    <row r="39" customFormat="false" ht="17.1" hidden="false" customHeight="true" outlineLevel="0" collapsed="false">
      <c r="A39" s="292" t="n">
        <f aca="false">IF(B39="","",A38+1)</f>
        <v>32</v>
      </c>
      <c r="B39" s="293" t="s">
        <v>228</v>
      </c>
      <c r="C39" s="294" t="e">
        <f aca="false">([2]!mahoa,B39)</f>
        <v>#VALUE!</v>
      </c>
      <c r="D39" s="294" t="str">
        <f aca="false">IF([1]Sheet3!F33="",1,[1]Sheet3!F33)</f>
        <v>Giang</v>
      </c>
      <c r="E39" s="295" t="str">
        <f aca="false">IF([1]Sheet3!D33="","",[1]Sheet3!D33)</f>
        <v>XH</v>
      </c>
      <c r="F39" s="296"/>
      <c r="G39" s="289" t="e">
        <f aca="false">NA()</f>
        <v>#N/A</v>
      </c>
      <c r="H39" s="289"/>
      <c r="I39" s="289" t="e">
        <f aca="false">NA()</f>
        <v>#N/A</v>
      </c>
      <c r="J39" s="297"/>
      <c r="K39" s="289" t="e">
        <f aca="false">NA()</f>
        <v>#N/A</v>
      </c>
      <c r="L39" s="289"/>
      <c r="M39" s="289" t="e">
        <f aca="false">NA()</f>
        <v>#N/A</v>
      </c>
      <c r="N39" s="289"/>
      <c r="O39" s="298" t="e">
        <f aca="false">NA()</f>
        <v>#N/A</v>
      </c>
      <c r="P39" s="299"/>
      <c r="Q39" s="289" t="e">
        <f aca="false">NA()</f>
        <v>#N/A</v>
      </c>
      <c r="R39" s="289" t="s">
        <v>5</v>
      </c>
      <c r="S39" s="289" t="s">
        <v>197</v>
      </c>
      <c r="T39" s="289"/>
      <c r="U39" s="289" t="e">
        <f aca="false">NA()</f>
        <v>#N/A</v>
      </c>
      <c r="V39" s="289"/>
      <c r="W39" s="289" t="e">
        <f aca="false">NA()</f>
        <v>#N/A</v>
      </c>
      <c r="X39" s="301"/>
      <c r="Y39" s="302" t="e">
        <f aca="false">NA()</f>
        <v>#N/A</v>
      </c>
      <c r="Z39" s="289"/>
      <c r="AA39" s="289" t="e">
        <f aca="false">NA()</f>
        <v>#N/A</v>
      </c>
      <c r="AB39" s="289"/>
      <c r="AC39" s="289" t="e">
        <f aca="false">NA()</f>
        <v>#N/A</v>
      </c>
      <c r="AD39" s="289" t="s">
        <v>7</v>
      </c>
      <c r="AE39" s="289"/>
      <c r="AF39" s="289" t="s">
        <v>9</v>
      </c>
      <c r="AG39" s="289"/>
      <c r="AH39" s="289" t="s">
        <v>9</v>
      </c>
      <c r="AI39" s="298"/>
      <c r="AJ39" s="299"/>
      <c r="AK39" s="289" t="e">
        <f aca="false">NA()</f>
        <v>#N/A</v>
      </c>
      <c r="AL39" s="289"/>
      <c r="AM39" s="289" t="e">
        <f aca="false">NA()</f>
        <v>#N/A</v>
      </c>
      <c r="AN39" s="289"/>
      <c r="AO39" s="289" t="e">
        <f aca="false">NA()</f>
        <v>#N/A</v>
      </c>
      <c r="AP39" s="289"/>
      <c r="AQ39" s="289" t="e">
        <f aca="false">NA()</f>
        <v>#N/A</v>
      </c>
      <c r="AR39" s="301"/>
      <c r="AS39" s="302" t="e">
        <f aca="false">NA()</f>
        <v>#N/A</v>
      </c>
      <c r="AT39" s="289" t="s">
        <v>5</v>
      </c>
      <c r="AU39" s="289"/>
      <c r="AV39" s="289" t="s">
        <v>4</v>
      </c>
      <c r="AW39" s="289"/>
      <c r="AX39" s="289" t="s">
        <v>9</v>
      </c>
      <c r="AY39" s="289"/>
      <c r="AZ39" s="289" t="s">
        <v>5</v>
      </c>
      <c r="BA39" s="289"/>
      <c r="BB39" s="289"/>
      <c r="BC39" s="298" t="e">
        <f aca="false">NA()</f>
        <v>#N/A</v>
      </c>
      <c r="BD39" s="299"/>
      <c r="BE39" s="289" t="e">
        <f aca="false">NA()</f>
        <v>#N/A</v>
      </c>
      <c r="BF39" s="289"/>
      <c r="BG39" s="289" t="e">
        <f aca="false">NA()</f>
        <v>#N/A</v>
      </c>
      <c r="BH39" s="289"/>
      <c r="BI39" s="289" t="e">
        <f aca="false">NA()</f>
        <v>#N/A</v>
      </c>
      <c r="BJ39" s="289"/>
      <c r="BK39" s="289" t="e">
        <f aca="false">NA()</f>
        <v>#N/A</v>
      </c>
      <c r="BL39" s="301"/>
      <c r="BM39" s="303" t="e">
        <f aca="false">NA()</f>
        <v>#N/A</v>
      </c>
      <c r="BN39" s="304" t="s">
        <v>228</v>
      </c>
      <c r="BO39" s="302"/>
      <c r="BP39" s="289" t="e">
        <f aca="false">NA()</f>
        <v>#N/A</v>
      </c>
      <c r="BQ39" s="289" t="s">
        <v>9</v>
      </c>
      <c r="BR39" s="289"/>
      <c r="BS39" s="289" t="s">
        <v>9</v>
      </c>
      <c r="BT39" s="289"/>
      <c r="BU39" s="289" t="s">
        <v>5</v>
      </c>
      <c r="BV39" s="289"/>
      <c r="BW39" s="289"/>
      <c r="BX39" s="298" t="e">
        <f aca="false">NA()</f>
        <v>#N/A</v>
      </c>
      <c r="BY39" s="299"/>
      <c r="BZ39" s="289" t="e">
        <f aca="false">NA()</f>
        <v>#N/A</v>
      </c>
      <c r="CA39" s="289"/>
      <c r="CB39" s="289" t="e">
        <f aca="false">NA()</f>
        <v>#N/A</v>
      </c>
      <c r="CC39" s="289"/>
      <c r="CD39" s="289" t="e">
        <f aca="false">NA()</f>
        <v>#N/A</v>
      </c>
      <c r="CE39" s="289"/>
      <c r="CF39" s="289" t="e">
        <f aca="false">NA()</f>
        <v>#N/A</v>
      </c>
      <c r="CG39" s="301"/>
      <c r="CH39" s="302" t="e">
        <f aca="false">NA()</f>
        <v>#N/A</v>
      </c>
      <c r="CI39" s="289"/>
      <c r="CJ39" s="289" t="e">
        <f aca="false">NA()</f>
        <v>#N/A</v>
      </c>
      <c r="CK39" s="289" t="s">
        <v>5</v>
      </c>
      <c r="CL39" s="289"/>
      <c r="CM39" s="289" t="s">
        <v>5</v>
      </c>
      <c r="CN39" s="289"/>
      <c r="CO39" s="289" t="s">
        <v>6</v>
      </c>
      <c r="CP39" s="289"/>
      <c r="CQ39" s="289"/>
      <c r="CR39" s="298" t="e">
        <f aca="false">NA()</f>
        <v>#N/A</v>
      </c>
      <c r="CS39" s="299"/>
      <c r="CT39" s="289" t="e">
        <f aca="false">NA()</f>
        <v>#N/A</v>
      </c>
      <c r="CU39" s="289" t="s">
        <v>5</v>
      </c>
      <c r="CV39" s="289" t="s">
        <v>197</v>
      </c>
      <c r="CW39" s="289"/>
      <c r="CX39" s="289" t="e">
        <f aca="false">NA()</f>
        <v>#N/A</v>
      </c>
      <c r="CY39" s="289"/>
      <c r="CZ39" s="289" t="e">
        <f aca="false">NA()</f>
        <v>#N/A</v>
      </c>
      <c r="DA39" s="301"/>
      <c r="DB39" s="302" t="e">
        <f aca="false">NA()</f>
        <v>#N/A</v>
      </c>
      <c r="DC39" s="289"/>
      <c r="DD39" s="277" t="e">
        <f aca="false">NA()</f>
        <v>#N/A</v>
      </c>
      <c r="DE39" s="289"/>
      <c r="DF39" s="277" t="e">
        <f aca="false">NA()</f>
        <v>#N/A</v>
      </c>
      <c r="DG39" s="289"/>
      <c r="DH39" s="277" t="e">
        <f aca="false">NA()</f>
        <v>#N/A</v>
      </c>
      <c r="DI39" s="289"/>
      <c r="DJ39" s="277" t="e">
        <f aca="false">NA()</f>
        <v>#N/A</v>
      </c>
      <c r="DK39" s="289"/>
      <c r="DL39" s="279" t="e">
        <f aca="false">NA()</f>
        <v>#N/A</v>
      </c>
      <c r="DM39" s="299" t="s">
        <v>9</v>
      </c>
      <c r="DN39" s="277" t="n">
        <v>2</v>
      </c>
      <c r="DO39" s="289" t="s">
        <v>9</v>
      </c>
      <c r="DP39" s="277" t="n">
        <v>2</v>
      </c>
      <c r="DQ39" s="289"/>
      <c r="DR39" s="277" t="e">
        <f aca="false">NA()</f>
        <v>#N/A</v>
      </c>
      <c r="DS39" s="289"/>
      <c r="DT39" s="277" t="e">
        <f aca="false">NA()</f>
        <v>#N/A</v>
      </c>
      <c r="DU39" s="301"/>
      <c r="DV39" s="306" t="e">
        <f aca="false">NA()</f>
        <v>#N/A</v>
      </c>
      <c r="DW39" s="288"/>
      <c r="DX39" s="289" t="e">
        <f aca="false">NA()</f>
        <v>#N/A</v>
      </c>
      <c r="DY39" s="288"/>
      <c r="DZ39" s="289" t="e">
        <f aca="false">NA()</f>
        <v>#N/A</v>
      </c>
      <c r="EA39" s="288"/>
      <c r="EB39" s="288" t="e">
        <f aca="false">NA()</f>
        <v>#N/A</v>
      </c>
      <c r="EC39" s="288"/>
      <c r="ED39" s="288" t="e">
        <f aca="false">NA()</f>
        <v>#N/A</v>
      </c>
      <c r="EE39" s="288"/>
      <c r="EF39" s="290" t="e">
        <f aca="false">IF(RIGHT(HLOOKUP($D39,SACN5,2,0),4)="(TC)","(TC)",IF(RIGHT(HLOOKUP($D39,SACN5,2,0),1)="2",2,""))</f>
        <v>#N/A</v>
      </c>
      <c r="EG39" s="307" t="str">
        <f aca="false">IF([1]Sheet3!$AG$33&lt;&gt;"",[1]Sheet3!$AG$33,"")</f>
        <v/>
      </c>
      <c r="EI39" s="212" t="e">
        <f aca="false">HLOOKUP($D39,SA21,2,0)</f>
        <v>#N/A</v>
      </c>
      <c r="EJ39" s="212" t="e">
        <f aca="false">HLOOKUP($D39,SA22,2,0)</f>
        <v>#N/A</v>
      </c>
    </row>
    <row r="40" customFormat="false" ht="17.1" hidden="false" customHeight="true" outlineLevel="0" collapsed="false">
      <c r="A40" s="292" t="n">
        <f aca="false">IF(B40="","",A39+1)</f>
        <v>33</v>
      </c>
      <c r="B40" s="293" t="s">
        <v>229</v>
      </c>
      <c r="C40" s="294" t="e">
        <f aca="false">([2]!mahoa,B40)</f>
        <v>#VALUE!</v>
      </c>
      <c r="D40" s="294" t="str">
        <f aca="false">IF([1]Sheet3!F34="",1,[1]Sheet3!F34)</f>
        <v>T. Hà</v>
      </c>
      <c r="E40" s="295" t="str">
        <f aca="false">IF([1]Sheet3!D34="","",[1]Sheet3!D34)</f>
        <v>XH</v>
      </c>
      <c r="F40" s="308" t="s">
        <v>6</v>
      </c>
      <c r="G40" s="289"/>
      <c r="H40" s="289" t="s">
        <v>6</v>
      </c>
      <c r="I40" s="289"/>
      <c r="J40" s="297"/>
      <c r="K40" s="289" t="e">
        <f aca="false">NA()</f>
        <v>#N/A</v>
      </c>
      <c r="L40" s="297"/>
      <c r="M40" s="289" t="e">
        <f aca="false">NA()</f>
        <v>#N/A</v>
      </c>
      <c r="N40" s="289"/>
      <c r="O40" s="298" t="e">
        <f aca="false">NA()</f>
        <v>#N/A</v>
      </c>
      <c r="P40" s="299"/>
      <c r="Q40" s="289" t="e">
        <f aca="false">NA()</f>
        <v>#N/A</v>
      </c>
      <c r="R40" s="289" t="s">
        <v>97</v>
      </c>
      <c r="S40" s="289"/>
      <c r="T40" s="289" t="s">
        <v>6</v>
      </c>
      <c r="U40" s="289" t="s">
        <v>197</v>
      </c>
      <c r="V40" s="289" t="s">
        <v>5</v>
      </c>
      <c r="W40" s="289"/>
      <c r="X40" s="301"/>
      <c r="Y40" s="302" t="e">
        <f aca="false">NA()</f>
        <v>#N/A</v>
      </c>
      <c r="Z40" s="289" t="s">
        <v>6</v>
      </c>
      <c r="AA40" s="289"/>
      <c r="AB40" s="289" t="s">
        <v>6</v>
      </c>
      <c r="AC40" s="289"/>
      <c r="AD40" s="289" t="s">
        <v>97</v>
      </c>
      <c r="AE40" s="289" t="n">
        <v>2</v>
      </c>
      <c r="AF40" s="289" t="s">
        <v>97</v>
      </c>
      <c r="AG40" s="289" t="n">
        <v>2</v>
      </c>
      <c r="AH40" s="289"/>
      <c r="AI40" s="298" t="e">
        <f aca="false">NA()</f>
        <v>#N/A</v>
      </c>
      <c r="AJ40" s="299"/>
      <c r="AK40" s="289" t="e">
        <f aca="false">NA()</f>
        <v>#N/A</v>
      </c>
      <c r="AL40" s="289"/>
      <c r="AM40" s="289" t="e">
        <f aca="false">NA()</f>
        <v>#N/A</v>
      </c>
      <c r="AN40" s="289"/>
      <c r="AO40" s="289" t="e">
        <f aca="false">NA()</f>
        <v>#N/A</v>
      </c>
      <c r="AP40" s="289"/>
      <c r="AQ40" s="289" t="e">
        <f aca="false">NA()</f>
        <v>#N/A</v>
      </c>
      <c r="AR40" s="301"/>
      <c r="AS40" s="302" t="e">
        <f aca="false">NA()</f>
        <v>#N/A</v>
      </c>
      <c r="AT40" s="289" t="s">
        <v>6</v>
      </c>
      <c r="AU40" s="289"/>
      <c r="AV40" s="289" t="s">
        <v>6</v>
      </c>
      <c r="AW40" s="289"/>
      <c r="AX40" s="289"/>
      <c r="AY40" s="289" t="e">
        <f aca="false">NA()</f>
        <v>#N/A</v>
      </c>
      <c r="AZ40" s="289"/>
      <c r="BA40" s="289" t="e">
        <f aca="false">NA()</f>
        <v>#N/A</v>
      </c>
      <c r="BB40" s="289"/>
      <c r="BC40" s="298" t="e">
        <f aca="false">NA()</f>
        <v>#N/A</v>
      </c>
      <c r="BD40" s="299"/>
      <c r="BE40" s="289" t="e">
        <f aca="false">NA()</f>
        <v>#N/A</v>
      </c>
      <c r="BF40" s="289"/>
      <c r="BG40" s="289" t="e">
        <f aca="false">NA()</f>
        <v>#N/A</v>
      </c>
      <c r="BH40" s="289"/>
      <c r="BI40" s="289" t="e">
        <f aca="false">NA()</f>
        <v>#N/A</v>
      </c>
      <c r="BJ40" s="289" t="s">
        <v>97</v>
      </c>
      <c r="BK40" s="289"/>
      <c r="BL40" s="301" t="s">
        <v>97</v>
      </c>
      <c r="BM40" s="303"/>
      <c r="BN40" s="304" t="s">
        <v>229</v>
      </c>
      <c r="BO40" s="302" t="s">
        <v>4</v>
      </c>
      <c r="BP40" s="289"/>
      <c r="BQ40" s="289" t="s">
        <v>7</v>
      </c>
      <c r="BR40" s="289"/>
      <c r="BS40" s="289"/>
      <c r="BT40" s="289" t="e">
        <f aca="false">NA()</f>
        <v>#N/A</v>
      </c>
      <c r="BU40" s="289"/>
      <c r="BV40" s="289" t="e">
        <f aca="false">NA()</f>
        <v>#N/A</v>
      </c>
      <c r="BW40" s="289"/>
      <c r="BX40" s="298" t="e">
        <f aca="false">NA()</f>
        <v>#N/A</v>
      </c>
      <c r="BY40" s="299"/>
      <c r="BZ40" s="289" t="e">
        <f aca="false">NA()</f>
        <v>#N/A</v>
      </c>
      <c r="CA40" s="289" t="s">
        <v>97</v>
      </c>
      <c r="CB40" s="289"/>
      <c r="CC40" s="289" t="s">
        <v>6</v>
      </c>
      <c r="CD40" s="289" t="s">
        <v>197</v>
      </c>
      <c r="CE40" s="289"/>
      <c r="CF40" s="289" t="e">
        <f aca="false">NA()</f>
        <v>#N/A</v>
      </c>
      <c r="CG40" s="301"/>
      <c r="CH40" s="302" t="e">
        <f aca="false">NA()</f>
        <v>#N/A</v>
      </c>
      <c r="CI40" s="289"/>
      <c r="CJ40" s="289" t="e">
        <f aca="false">NA()</f>
        <v>#N/A</v>
      </c>
      <c r="CK40" s="289"/>
      <c r="CL40" s="289" t="e">
        <f aca="false">NA()</f>
        <v>#N/A</v>
      </c>
      <c r="CM40" s="289"/>
      <c r="CN40" s="289" t="e">
        <f aca="false">NA()</f>
        <v>#N/A</v>
      </c>
      <c r="CO40" s="289" t="s">
        <v>8</v>
      </c>
      <c r="CP40" s="289"/>
      <c r="CQ40" s="289"/>
      <c r="CR40" s="298" t="e">
        <f aca="false">NA()</f>
        <v>#N/A</v>
      </c>
      <c r="CS40" s="299"/>
      <c r="CT40" s="289" t="e">
        <f aca="false">NA()</f>
        <v>#N/A</v>
      </c>
      <c r="CU40" s="289"/>
      <c r="CV40" s="289" t="e">
        <f aca="false">NA()</f>
        <v>#N/A</v>
      </c>
      <c r="CW40" s="289"/>
      <c r="CX40" s="289" t="e">
        <f aca="false">NA()</f>
        <v>#N/A</v>
      </c>
      <c r="CY40" s="289" t="s">
        <v>6</v>
      </c>
      <c r="CZ40" s="289"/>
      <c r="DA40" s="301"/>
      <c r="DB40" s="302" t="e">
        <f aca="false">NA()</f>
        <v>#N/A</v>
      </c>
      <c r="DC40" s="289"/>
      <c r="DD40" s="277" t="e">
        <f aca="false">NA()</f>
        <v>#N/A</v>
      </c>
      <c r="DE40" s="289"/>
      <c r="DF40" s="277" t="e">
        <f aca="false">NA()</f>
        <v>#N/A</v>
      </c>
      <c r="DG40" s="289"/>
      <c r="DH40" s="277" t="e">
        <f aca="false">NA()</f>
        <v>#N/A</v>
      </c>
      <c r="DI40" s="289"/>
      <c r="DJ40" s="277" t="e">
        <f aca="false">NA()</f>
        <v>#N/A</v>
      </c>
      <c r="DK40" s="289"/>
      <c r="DL40" s="279" t="e">
        <f aca="false">NA()</f>
        <v>#N/A</v>
      </c>
      <c r="DM40" s="299"/>
      <c r="DN40" s="277" t="e">
        <f aca="false">NA()</f>
        <v>#N/A</v>
      </c>
      <c r="DO40" s="289"/>
      <c r="DP40" s="277" t="e">
        <f aca="false">NA()</f>
        <v>#N/A</v>
      </c>
      <c r="DQ40" s="289"/>
      <c r="DR40" s="277" t="e">
        <f aca="false">NA()</f>
        <v>#N/A</v>
      </c>
      <c r="DS40" s="289"/>
      <c r="DT40" s="277" t="e">
        <f aca="false">NA()</f>
        <v>#N/A</v>
      </c>
      <c r="DU40" s="301"/>
      <c r="DV40" s="306" t="e">
        <f aca="false">NA()</f>
        <v>#N/A</v>
      </c>
      <c r="DW40" s="288"/>
      <c r="DX40" s="289" t="e">
        <f aca="false">NA()</f>
        <v>#N/A</v>
      </c>
      <c r="DY40" s="288"/>
      <c r="DZ40" s="289" t="e">
        <f aca="false">NA()</f>
        <v>#N/A</v>
      </c>
      <c r="EA40" s="288"/>
      <c r="EB40" s="288" t="e">
        <f aca="false">NA()</f>
        <v>#N/A</v>
      </c>
      <c r="EC40" s="288"/>
      <c r="ED40" s="288" t="e">
        <f aca="false">NA()</f>
        <v>#N/A</v>
      </c>
      <c r="EE40" s="288"/>
      <c r="EF40" s="290" t="e">
        <f aca="false">IF(RIGHT(HLOOKUP($D40,SACN5,2,0),4)="(TC)","(TC)",IF(RIGHT(HLOOKUP($D40,SACN5,2,0),1)="2",2,""))</f>
        <v>#N/A</v>
      </c>
      <c r="EG40" s="307" t="str">
        <f aca="false">IF([1]Sheet3!$AH$34&lt;&gt;"",[1]Sheet3!$AH$34,"")</f>
        <v/>
      </c>
      <c r="EI40" s="212" t="str">
        <f aca="false">HLOOKUP($D40,SA21,2,0)</f>
        <v>C. CỜ</v>
      </c>
      <c r="EJ40" s="212" t="str">
        <f aca="false">HLOOKUP($D40,SA22,2,0)</f>
        <v>GDCD</v>
      </c>
    </row>
    <row r="41" customFormat="false" ht="17.1" hidden="false" customHeight="true" outlineLevel="0" collapsed="false">
      <c r="A41" s="292" t="n">
        <f aca="false">IF(B41="","",A40+1)</f>
        <v>34</v>
      </c>
      <c r="B41" s="293" t="s">
        <v>230</v>
      </c>
      <c r="C41" s="294" t="e">
        <f aca="false">([2]!mahoa,B41)</f>
        <v>#VALUE!</v>
      </c>
      <c r="D41" s="294" t="str">
        <f aca="false">IF([1]Sheet3!F35="",1,[1]Sheet3!F35)</f>
        <v>C. Hằng</v>
      </c>
      <c r="E41" s="295" t="str">
        <f aca="false">IF([1]Sheet3!D35="","",[1]Sheet3!D35)</f>
        <v>XH</v>
      </c>
      <c r="F41" s="308" t="s">
        <v>7</v>
      </c>
      <c r="G41" s="289"/>
      <c r="H41" s="289" t="s">
        <v>7</v>
      </c>
      <c r="I41" s="289"/>
      <c r="J41" s="297"/>
      <c r="K41" s="289" t="e">
        <f aca="false">NA()</f>
        <v>#N/A</v>
      </c>
      <c r="L41" s="297"/>
      <c r="M41" s="289" t="e">
        <f aca="false">NA()</f>
        <v>#N/A</v>
      </c>
      <c r="N41" s="289"/>
      <c r="O41" s="298" t="e">
        <f aca="false">NA()</f>
        <v>#N/A</v>
      </c>
      <c r="P41" s="299" t="s">
        <v>99</v>
      </c>
      <c r="Q41" s="289"/>
      <c r="R41" s="289" t="s">
        <v>7</v>
      </c>
      <c r="S41" s="289" t="s">
        <v>197</v>
      </c>
      <c r="T41" s="289"/>
      <c r="U41" s="289" t="e">
        <f aca="false">NA()</f>
        <v>#N/A</v>
      </c>
      <c r="V41" s="289"/>
      <c r="W41" s="289" t="e">
        <f aca="false">NA()</f>
        <v>#N/A</v>
      </c>
      <c r="X41" s="301"/>
      <c r="Y41" s="302" t="e">
        <f aca="false">NA()</f>
        <v>#N/A</v>
      </c>
      <c r="Z41" s="289"/>
      <c r="AA41" s="289" t="e">
        <f aca="false">NA()</f>
        <v>#N/A</v>
      </c>
      <c r="AB41" s="289"/>
      <c r="AC41" s="289" t="e">
        <f aca="false">NA()</f>
        <v>#N/A</v>
      </c>
      <c r="AD41" s="289"/>
      <c r="AE41" s="289" t="e">
        <f aca="false">NA()</f>
        <v>#N/A</v>
      </c>
      <c r="AF41" s="289"/>
      <c r="AG41" s="289" t="e">
        <f aca="false">NA()</f>
        <v>#N/A</v>
      </c>
      <c r="AH41" s="289"/>
      <c r="AI41" s="298" t="e">
        <f aca="false">NA()</f>
        <v>#N/A</v>
      </c>
      <c r="AJ41" s="299"/>
      <c r="AK41" s="289" t="e">
        <f aca="false">NA()</f>
        <v>#N/A</v>
      </c>
      <c r="AL41" s="289"/>
      <c r="AM41" s="289" t="e">
        <f aca="false">NA()</f>
        <v>#N/A</v>
      </c>
      <c r="AN41" s="289" t="s">
        <v>101</v>
      </c>
      <c r="AO41" s="289"/>
      <c r="AP41" s="289"/>
      <c r="AQ41" s="289" t="e">
        <f aca="false">NA()</f>
        <v>#N/A</v>
      </c>
      <c r="AR41" s="301"/>
      <c r="AS41" s="302" t="e">
        <f aca="false">NA()</f>
        <v>#N/A</v>
      </c>
      <c r="AT41" s="289" t="s">
        <v>7</v>
      </c>
      <c r="AU41" s="289"/>
      <c r="AV41" s="289" t="s">
        <v>7</v>
      </c>
      <c r="AW41" s="289"/>
      <c r="AX41" s="289"/>
      <c r="AY41" s="289" t="e">
        <f aca="false">NA()</f>
        <v>#N/A</v>
      </c>
      <c r="AZ41" s="289"/>
      <c r="BA41" s="289" t="e">
        <f aca="false">NA()</f>
        <v>#N/A</v>
      </c>
      <c r="BB41" s="289"/>
      <c r="BC41" s="298" t="e">
        <f aca="false">NA()</f>
        <v>#N/A</v>
      </c>
      <c r="BD41" s="299" t="s">
        <v>99</v>
      </c>
      <c r="BE41" s="289"/>
      <c r="BF41" s="289" t="s">
        <v>99</v>
      </c>
      <c r="BG41" s="289"/>
      <c r="BH41" s="289" t="s">
        <v>98</v>
      </c>
      <c r="BI41" s="289"/>
      <c r="BJ41" s="289"/>
      <c r="BK41" s="289" t="e">
        <f aca="false">NA()</f>
        <v>#N/A</v>
      </c>
      <c r="BL41" s="301"/>
      <c r="BM41" s="303" t="e">
        <f aca="false">NA()</f>
        <v>#N/A</v>
      </c>
      <c r="BN41" s="304" t="s">
        <v>230</v>
      </c>
      <c r="BO41" s="302"/>
      <c r="BP41" s="289" t="e">
        <f aca="false">NA()</f>
        <v>#N/A</v>
      </c>
      <c r="BQ41" s="289"/>
      <c r="BR41" s="289" t="e">
        <f aca="false">NA()</f>
        <v>#N/A</v>
      </c>
      <c r="BS41" s="289"/>
      <c r="BT41" s="289" t="e">
        <f aca="false">NA()</f>
        <v>#N/A</v>
      </c>
      <c r="BU41" s="289"/>
      <c r="BV41" s="289" t="e">
        <f aca="false">NA()</f>
        <v>#N/A</v>
      </c>
      <c r="BW41" s="289"/>
      <c r="BX41" s="298" t="e">
        <f aca="false">NA()</f>
        <v>#N/A</v>
      </c>
      <c r="BY41" s="299" t="s">
        <v>101</v>
      </c>
      <c r="BZ41" s="289"/>
      <c r="CA41" s="289"/>
      <c r="CB41" s="289" t="e">
        <f aca="false">NA()</f>
        <v>#N/A</v>
      </c>
      <c r="CC41" s="289" t="s">
        <v>99</v>
      </c>
      <c r="CD41" s="289"/>
      <c r="CE41" s="289"/>
      <c r="CF41" s="289" t="e">
        <f aca="false">NA()</f>
        <v>#N/A</v>
      </c>
      <c r="CG41" s="301"/>
      <c r="CH41" s="302" t="e">
        <f aca="false">NA()</f>
        <v>#N/A</v>
      </c>
      <c r="CI41" s="289"/>
      <c r="CJ41" s="289" t="e">
        <f aca="false">NA()</f>
        <v>#N/A</v>
      </c>
      <c r="CK41" s="289"/>
      <c r="CL41" s="289" t="e">
        <f aca="false">NA()</f>
        <v>#N/A</v>
      </c>
      <c r="CM41" s="289" t="s">
        <v>7</v>
      </c>
      <c r="CN41" s="289"/>
      <c r="CO41" s="289"/>
      <c r="CP41" s="289" t="e">
        <f aca="false">NA()</f>
        <v>#N/A</v>
      </c>
      <c r="CQ41" s="289"/>
      <c r="CR41" s="298" t="e">
        <f aca="false">NA()</f>
        <v>#N/A</v>
      </c>
      <c r="CS41" s="299" t="s">
        <v>98</v>
      </c>
      <c r="CT41" s="289"/>
      <c r="CU41" s="289" t="s">
        <v>7</v>
      </c>
      <c r="CV41" s="289" t="s">
        <v>197</v>
      </c>
      <c r="CW41" s="289"/>
      <c r="CX41" s="289" t="e">
        <f aca="false">NA()</f>
        <v>#N/A</v>
      </c>
      <c r="CY41" s="289" t="s">
        <v>7</v>
      </c>
      <c r="CZ41" s="289"/>
      <c r="DA41" s="301"/>
      <c r="DB41" s="302" t="e">
        <f aca="false">NA()</f>
        <v>#N/A</v>
      </c>
      <c r="DC41" s="289"/>
      <c r="DD41" s="277" t="e">
        <f aca="false">NA()</f>
        <v>#N/A</v>
      </c>
      <c r="DE41" s="289"/>
      <c r="DF41" s="277" t="e">
        <f aca="false">NA()</f>
        <v>#N/A</v>
      </c>
      <c r="DG41" s="289"/>
      <c r="DH41" s="277" t="e">
        <f aca="false">NA()</f>
        <v>#N/A</v>
      </c>
      <c r="DI41" s="289"/>
      <c r="DJ41" s="277" t="e">
        <f aca="false">NA()</f>
        <v>#N/A</v>
      </c>
      <c r="DK41" s="289"/>
      <c r="DL41" s="279" t="e">
        <f aca="false">NA()</f>
        <v>#N/A</v>
      </c>
      <c r="DM41" s="299"/>
      <c r="DN41" s="277" t="e">
        <f aca="false">NA()</f>
        <v>#N/A</v>
      </c>
      <c r="DO41" s="289"/>
      <c r="DP41" s="277" t="e">
        <f aca="false">NA()</f>
        <v>#N/A</v>
      </c>
      <c r="DQ41" s="289"/>
      <c r="DR41" s="277" t="e">
        <f aca="false">NA()</f>
        <v>#N/A</v>
      </c>
      <c r="DS41" s="289"/>
      <c r="DT41" s="277" t="e">
        <f aca="false">NA()</f>
        <v>#N/A</v>
      </c>
      <c r="DU41" s="301"/>
      <c r="DV41" s="306" t="e">
        <f aca="false">NA()</f>
        <v>#N/A</v>
      </c>
      <c r="DW41" s="288" t="s">
        <v>99</v>
      </c>
      <c r="DX41" s="289" t="n">
        <v>2</v>
      </c>
      <c r="DY41" s="288" t="s">
        <v>99</v>
      </c>
      <c r="DZ41" s="289" t="n">
        <v>2</v>
      </c>
      <c r="EA41" s="288"/>
      <c r="EB41" s="288" t="e">
        <f aca="false">NA()</f>
        <v>#N/A</v>
      </c>
      <c r="EC41" s="288"/>
      <c r="ED41" s="288" t="e">
        <f aca="false">NA()</f>
        <v>#N/A</v>
      </c>
      <c r="EE41" s="288"/>
      <c r="EF41" s="290" t="e">
        <f aca="false">IF(RIGHT(HLOOKUP($D41,SACN5,2,0),4)="(TC)","(TC)",IF(RIGHT(HLOOKUP($D41,SACN5,2,0),1)="2",2,""))</f>
        <v>#N/A</v>
      </c>
      <c r="EG41" s="307" t="str">
        <f aca="false">IF([1]Sheet3!$AI$35&lt;&gt;"",[1]Sheet3!$AI$35,"")</f>
        <v/>
      </c>
      <c r="EI41" s="212" t="str">
        <f aca="false">HLOOKUP($D41,SA21,2,0)</f>
        <v>C. CỜ</v>
      </c>
      <c r="EJ41" s="212" t="str">
        <f aca="false">HLOOKUP($D41,SA22,2,0)</f>
        <v>VĂN</v>
      </c>
    </row>
    <row r="42" customFormat="false" ht="17.1" hidden="false" customHeight="true" outlineLevel="0" collapsed="false">
      <c r="A42" s="292" t="n">
        <f aca="false">IF(B42="","",A41+1)</f>
        <v>35</v>
      </c>
      <c r="B42" s="293" t="s">
        <v>231</v>
      </c>
      <c r="C42" s="294" t="e">
        <f aca="false">([2]!mahoa,B42)</f>
        <v>#VALUE!</v>
      </c>
      <c r="D42" s="294" t="str">
        <f aca="false">IF([1]Sheet3!F36="",1,[1]Sheet3!F36)</f>
        <v>Đ. Hằng</v>
      </c>
      <c r="E42" s="295" t="str">
        <f aca="false">IF([1]Sheet3!D36="","",[1]Sheet3!D36)</f>
        <v>XH</v>
      </c>
      <c r="F42" s="296" t="s">
        <v>94</v>
      </c>
      <c r="G42" s="289" t="n">
        <v>2</v>
      </c>
      <c r="H42" s="289" t="s">
        <v>94</v>
      </c>
      <c r="I42" s="289" t="n">
        <v>2</v>
      </c>
      <c r="J42" s="297"/>
      <c r="K42" s="289" t="e">
        <f aca="false">NA()</f>
        <v>#N/A</v>
      </c>
      <c r="L42" s="297"/>
      <c r="M42" s="289" t="e">
        <f aca="false">NA()</f>
        <v>#N/A</v>
      </c>
      <c r="N42" s="289"/>
      <c r="O42" s="298" t="e">
        <f aca="false">NA()</f>
        <v>#N/A</v>
      </c>
      <c r="P42" s="299" t="s">
        <v>94</v>
      </c>
      <c r="Q42" s="289"/>
      <c r="R42" s="289" t="s">
        <v>94</v>
      </c>
      <c r="S42" s="289"/>
      <c r="T42" s="289"/>
      <c r="U42" s="289" t="e">
        <f aca="false">NA()</f>
        <v>#N/A</v>
      </c>
      <c r="V42" s="300" t="s">
        <v>100</v>
      </c>
      <c r="W42" s="289"/>
      <c r="X42" s="301" t="s">
        <v>100</v>
      </c>
      <c r="Y42" s="302"/>
      <c r="Z42" s="289"/>
      <c r="AA42" s="289" t="e">
        <f aca="false">NA()</f>
        <v>#N/A</v>
      </c>
      <c r="AB42" s="289"/>
      <c r="AC42" s="289" t="e">
        <f aca="false">NA()</f>
        <v>#N/A</v>
      </c>
      <c r="AD42" s="289"/>
      <c r="AE42" s="289" t="e">
        <f aca="false">NA()</f>
        <v>#N/A</v>
      </c>
      <c r="AF42" s="289"/>
      <c r="AG42" s="289" t="e">
        <f aca="false">NA()</f>
        <v>#N/A</v>
      </c>
      <c r="AH42" s="289"/>
      <c r="AI42" s="298" t="e">
        <f aca="false">NA()</f>
        <v>#N/A</v>
      </c>
      <c r="AJ42" s="299"/>
      <c r="AK42" s="289" t="e">
        <f aca="false">NA()</f>
        <v>#N/A</v>
      </c>
      <c r="AL42" s="289"/>
      <c r="AM42" s="289" t="e">
        <f aca="false">NA()</f>
        <v>#N/A</v>
      </c>
      <c r="AN42" s="289"/>
      <c r="AO42" s="289" t="e">
        <f aca="false">NA()</f>
        <v>#N/A</v>
      </c>
      <c r="AP42" s="289" t="s">
        <v>94</v>
      </c>
      <c r="AQ42" s="289"/>
      <c r="AR42" s="301" t="s">
        <v>100</v>
      </c>
      <c r="AS42" s="302"/>
      <c r="AT42" s="289"/>
      <c r="AU42" s="289" t="e">
        <f aca="false">NA()</f>
        <v>#N/A</v>
      </c>
      <c r="AV42" s="289"/>
      <c r="AW42" s="289" t="e">
        <f aca="false">NA()</f>
        <v>#N/A</v>
      </c>
      <c r="AX42" s="289"/>
      <c r="AY42" s="289" t="e">
        <f aca="false">NA()</f>
        <v>#N/A</v>
      </c>
      <c r="AZ42" s="289"/>
      <c r="BA42" s="289" t="e">
        <f aca="false">NA()</f>
        <v>#N/A</v>
      </c>
      <c r="BB42" s="289"/>
      <c r="BC42" s="298" t="e">
        <f aca="false">NA()</f>
        <v>#N/A</v>
      </c>
      <c r="BD42" s="299"/>
      <c r="BE42" s="289" t="e">
        <f aca="false">NA()</f>
        <v>#N/A</v>
      </c>
      <c r="BF42" s="289"/>
      <c r="BG42" s="289" t="e">
        <f aca="false">NA()</f>
        <v>#N/A</v>
      </c>
      <c r="BH42" s="289"/>
      <c r="BI42" s="289" t="e">
        <f aca="false">NA()</f>
        <v>#N/A</v>
      </c>
      <c r="BJ42" s="289"/>
      <c r="BK42" s="289" t="e">
        <f aca="false">NA()</f>
        <v>#N/A</v>
      </c>
      <c r="BL42" s="301"/>
      <c r="BM42" s="303" t="e">
        <f aca="false">NA()</f>
        <v>#N/A</v>
      </c>
      <c r="BN42" s="304" t="s">
        <v>231</v>
      </c>
      <c r="BO42" s="302" t="s">
        <v>10</v>
      </c>
      <c r="BP42" s="289"/>
      <c r="BQ42" s="289" t="s">
        <v>12</v>
      </c>
      <c r="BR42" s="289"/>
      <c r="BS42" s="289"/>
      <c r="BT42" s="289" t="e">
        <f aca="false">NA()</f>
        <v>#N/A</v>
      </c>
      <c r="BU42" s="289"/>
      <c r="BV42" s="289" t="e">
        <f aca="false">NA()</f>
        <v>#N/A</v>
      </c>
      <c r="BW42" s="289"/>
      <c r="BX42" s="298" t="e">
        <f aca="false">NA()</f>
        <v>#N/A</v>
      </c>
      <c r="BY42" s="299" t="s">
        <v>100</v>
      </c>
      <c r="BZ42" s="289"/>
      <c r="CA42" s="289" t="s">
        <v>100</v>
      </c>
      <c r="CB42" s="289"/>
      <c r="CC42" s="289" t="s">
        <v>94</v>
      </c>
      <c r="CD42" s="289"/>
      <c r="CE42" s="289"/>
      <c r="CF42" s="289" t="e">
        <f aca="false">NA()</f>
        <v>#N/A</v>
      </c>
      <c r="CG42" s="301"/>
      <c r="CH42" s="302" t="e">
        <f aca="false">NA()</f>
        <v>#N/A</v>
      </c>
      <c r="CI42" s="289"/>
      <c r="CJ42" s="289" t="e">
        <f aca="false">NA()</f>
        <v>#N/A</v>
      </c>
      <c r="CK42" s="289"/>
      <c r="CL42" s="289" t="e">
        <f aca="false">NA()</f>
        <v>#N/A</v>
      </c>
      <c r="CM42" s="289"/>
      <c r="CN42" s="289" t="e">
        <f aca="false">NA()</f>
        <v>#N/A</v>
      </c>
      <c r="CO42" s="289"/>
      <c r="CP42" s="289" t="e">
        <f aca="false">NA()</f>
        <v>#N/A</v>
      </c>
      <c r="CQ42" s="289"/>
      <c r="CR42" s="298" t="e">
        <f aca="false">NA()</f>
        <v>#N/A</v>
      </c>
      <c r="CS42" s="299"/>
      <c r="CT42" s="289" t="e">
        <f aca="false">NA()</f>
        <v>#N/A</v>
      </c>
      <c r="CU42" s="289"/>
      <c r="CV42" s="289" t="e">
        <f aca="false">NA()</f>
        <v>#N/A</v>
      </c>
      <c r="CW42" s="289"/>
      <c r="CX42" s="289" t="e">
        <f aca="false">NA()</f>
        <v>#N/A</v>
      </c>
      <c r="CY42" s="289" t="s">
        <v>99</v>
      </c>
      <c r="CZ42" s="289"/>
      <c r="DA42" s="301" t="s">
        <v>100</v>
      </c>
      <c r="DB42" s="302"/>
      <c r="DC42" s="289"/>
      <c r="DD42" s="277" t="e">
        <f aca="false">NA()</f>
        <v>#N/A</v>
      </c>
      <c r="DE42" s="289"/>
      <c r="DF42" s="277" t="e">
        <f aca="false">NA()</f>
        <v>#N/A</v>
      </c>
      <c r="DG42" s="289"/>
      <c r="DH42" s="277" t="e">
        <f aca="false">NA()</f>
        <v>#N/A</v>
      </c>
      <c r="DI42" s="289"/>
      <c r="DJ42" s="277" t="e">
        <f aca="false">NA()</f>
        <v>#N/A</v>
      </c>
      <c r="DK42" s="289"/>
      <c r="DL42" s="279" t="e">
        <f aca="false">NA()</f>
        <v>#N/A</v>
      </c>
      <c r="DM42" s="299"/>
      <c r="DN42" s="277" t="e">
        <f aca="false">NA()</f>
        <v>#N/A</v>
      </c>
      <c r="DO42" s="289"/>
      <c r="DP42" s="277" t="e">
        <f aca="false">NA()</f>
        <v>#N/A</v>
      </c>
      <c r="DQ42" s="289" t="s">
        <v>99</v>
      </c>
      <c r="DR42" s="277"/>
      <c r="DS42" s="289" t="s">
        <v>100</v>
      </c>
      <c r="DT42" s="277"/>
      <c r="DU42" s="312" t="s">
        <v>100</v>
      </c>
      <c r="DV42" s="306"/>
      <c r="DW42" s="288" t="s">
        <v>100</v>
      </c>
      <c r="DX42" s="289" t="n">
        <v>2</v>
      </c>
      <c r="DY42" s="288" t="s">
        <v>100</v>
      </c>
      <c r="DZ42" s="289" t="n">
        <v>2</v>
      </c>
      <c r="EA42" s="288"/>
      <c r="EB42" s="288" t="e">
        <f aca="false">NA()</f>
        <v>#N/A</v>
      </c>
      <c r="EC42" s="288"/>
      <c r="ED42" s="288" t="e">
        <f aca="false">NA()</f>
        <v>#N/A</v>
      </c>
      <c r="EE42" s="288"/>
      <c r="EF42" s="290" t="e">
        <f aca="false">IF(RIGHT(HLOOKUP($D42,SACN5,2,0),4)="(TC)","(TC)",IF(RIGHT(HLOOKUP($D42,SACN5,2,0),1)="2",2,""))</f>
        <v>#N/A</v>
      </c>
      <c r="EG42" s="307" t="str">
        <f aca="false">IF([1]Sheet3!$AJ$36&lt;&gt;"",[1]Sheet3!$AJ$36,"")</f>
        <v/>
      </c>
      <c r="EI42" s="212" t="str">
        <f aca="false">HLOOKUP($D42,SA21,2,0)</f>
        <v>VĂN 2</v>
      </c>
      <c r="EJ42" s="212" t="str">
        <f aca="false">HLOOKUP($D42,SA22,2,0)</f>
        <v>VĂN 2</v>
      </c>
    </row>
    <row r="43" customFormat="false" ht="17.1" hidden="false" customHeight="true" outlineLevel="0" collapsed="false">
      <c r="A43" s="292" t="n">
        <f aca="false">IF(B43="","",A42+1)</f>
        <v>36</v>
      </c>
      <c r="B43" s="293" t="s">
        <v>232</v>
      </c>
      <c r="C43" s="294" t="e">
        <f aca="false">([2]!mahoa,B43)</f>
        <v>#VALUE!</v>
      </c>
      <c r="D43" s="294" t="str">
        <f aca="false">IF([1]Sheet3!F37="",1,[1]Sheet3!F37)</f>
        <v>L. Hằng</v>
      </c>
      <c r="E43" s="295" t="str">
        <f aca="false">IF([1]Sheet3!D37="","",[1]Sheet3!D37)</f>
        <v>XH</v>
      </c>
      <c r="F43" s="296"/>
      <c r="G43" s="289" t="e">
        <f aca="false">NA()</f>
        <v>#N/A</v>
      </c>
      <c r="H43" s="289"/>
      <c r="I43" s="289" t="e">
        <f aca="false">NA()</f>
        <v>#N/A</v>
      </c>
      <c r="J43" s="297"/>
      <c r="K43" s="289" t="e">
        <f aca="false">NA()</f>
        <v>#N/A</v>
      </c>
      <c r="L43" s="297"/>
      <c r="M43" s="289" t="e">
        <f aca="false">NA()</f>
        <v>#N/A</v>
      </c>
      <c r="N43" s="289"/>
      <c r="O43" s="298" t="e">
        <f aca="false">NA()</f>
        <v>#N/A</v>
      </c>
      <c r="P43" s="299" t="s">
        <v>101</v>
      </c>
      <c r="Q43" s="289"/>
      <c r="R43" s="289" t="s">
        <v>101</v>
      </c>
      <c r="S43" s="289"/>
      <c r="T43" s="289"/>
      <c r="U43" s="289" t="e">
        <f aca="false">NA()</f>
        <v>#N/A</v>
      </c>
      <c r="V43" s="289"/>
      <c r="W43" s="289" t="e">
        <f aca="false">NA()</f>
        <v>#N/A</v>
      </c>
      <c r="X43" s="301"/>
      <c r="Y43" s="302" t="e">
        <f aca="false">NA()</f>
        <v>#N/A</v>
      </c>
      <c r="Z43" s="289"/>
      <c r="AA43" s="289" t="e">
        <f aca="false">NA()</f>
        <v>#N/A</v>
      </c>
      <c r="AB43" s="289"/>
      <c r="AC43" s="289" t="e">
        <f aca="false">NA()</f>
        <v>#N/A</v>
      </c>
      <c r="AD43" s="289"/>
      <c r="AE43" s="289" t="e">
        <f aca="false">NA()</f>
        <v>#N/A</v>
      </c>
      <c r="AF43" s="289"/>
      <c r="AG43" s="289" t="e">
        <f aca="false">NA()</f>
        <v>#N/A</v>
      </c>
      <c r="AH43" s="289"/>
      <c r="AI43" s="298" t="e">
        <f aca="false">NA()</f>
        <v>#N/A</v>
      </c>
      <c r="AJ43" s="299"/>
      <c r="AK43" s="289" t="e">
        <f aca="false">NA()</f>
        <v>#N/A</v>
      </c>
      <c r="AL43" s="289"/>
      <c r="AM43" s="289" t="e">
        <f aca="false">NA()</f>
        <v>#N/A</v>
      </c>
      <c r="AN43" s="289"/>
      <c r="AO43" s="289" t="e">
        <f aca="false">NA()</f>
        <v>#N/A</v>
      </c>
      <c r="AP43" s="289"/>
      <c r="AQ43" s="289" t="e">
        <f aca="false">NA()</f>
        <v>#N/A</v>
      </c>
      <c r="AR43" s="301"/>
      <c r="AS43" s="302" t="e">
        <f aca="false">NA()</f>
        <v>#N/A</v>
      </c>
      <c r="AT43" s="289"/>
      <c r="AU43" s="289" t="e">
        <f aca="false">NA()</f>
        <v>#N/A</v>
      </c>
      <c r="AV43" s="289"/>
      <c r="AW43" s="289" t="e">
        <f aca="false">NA()</f>
        <v>#N/A</v>
      </c>
      <c r="AX43" s="289"/>
      <c r="AY43" s="289" t="e">
        <f aca="false">NA()</f>
        <v>#N/A</v>
      </c>
      <c r="AZ43" s="289"/>
      <c r="BA43" s="289" t="e">
        <f aca="false">NA()</f>
        <v>#N/A</v>
      </c>
      <c r="BB43" s="289"/>
      <c r="BC43" s="298" t="e">
        <f aca="false">NA()</f>
        <v>#N/A</v>
      </c>
      <c r="BD43" s="299"/>
      <c r="BE43" s="289" t="e">
        <f aca="false">NA()</f>
        <v>#N/A</v>
      </c>
      <c r="BF43" s="289" t="s">
        <v>94</v>
      </c>
      <c r="BG43" s="289"/>
      <c r="BH43" s="289" t="s">
        <v>95</v>
      </c>
      <c r="BI43" s="289"/>
      <c r="BJ43" s="289"/>
      <c r="BK43" s="289" t="e">
        <f aca="false">NA()</f>
        <v>#N/A</v>
      </c>
      <c r="BL43" s="301"/>
      <c r="BM43" s="303" t="e">
        <f aca="false">NA()</f>
        <v>#N/A</v>
      </c>
      <c r="BN43" s="304" t="s">
        <v>232</v>
      </c>
      <c r="BO43" s="302"/>
      <c r="BP43" s="289" t="e">
        <f aca="false">NA()</f>
        <v>#N/A</v>
      </c>
      <c r="BQ43" s="289"/>
      <c r="BR43" s="289" t="e">
        <f aca="false">NA()</f>
        <v>#N/A</v>
      </c>
      <c r="BS43" s="289"/>
      <c r="BT43" s="289" t="e">
        <f aca="false">NA()</f>
        <v>#N/A</v>
      </c>
      <c r="BU43" s="289"/>
      <c r="BV43" s="289" t="e">
        <f aca="false">NA()</f>
        <v>#N/A</v>
      </c>
      <c r="BW43" s="289"/>
      <c r="BX43" s="298" t="e">
        <f aca="false">NA()</f>
        <v>#N/A</v>
      </c>
      <c r="BY43" s="299"/>
      <c r="BZ43" s="289" t="e">
        <f aca="false">NA()</f>
        <v>#N/A</v>
      </c>
      <c r="CA43" s="289"/>
      <c r="CB43" s="289" t="e">
        <f aca="false">NA()</f>
        <v>#N/A</v>
      </c>
      <c r="CC43" s="289"/>
      <c r="CD43" s="289" t="e">
        <f aca="false">NA()</f>
        <v>#N/A</v>
      </c>
      <c r="CE43" s="289"/>
      <c r="CF43" s="289" t="e">
        <f aca="false">NA()</f>
        <v>#N/A</v>
      </c>
      <c r="CG43" s="301"/>
      <c r="CH43" s="302" t="e">
        <f aca="false">NA()</f>
        <v>#N/A</v>
      </c>
      <c r="CI43" s="289"/>
      <c r="CJ43" s="289" t="e">
        <f aca="false">NA()</f>
        <v>#N/A</v>
      </c>
      <c r="CK43" s="289"/>
      <c r="CL43" s="289" t="e">
        <f aca="false">NA()</f>
        <v>#N/A</v>
      </c>
      <c r="CM43" s="289"/>
      <c r="CN43" s="289" t="e">
        <f aca="false">NA()</f>
        <v>#N/A</v>
      </c>
      <c r="CO43" s="289"/>
      <c r="CP43" s="289" t="e">
        <f aca="false">NA()</f>
        <v>#N/A</v>
      </c>
      <c r="CQ43" s="289"/>
      <c r="CR43" s="298" t="e">
        <f aca="false">NA()</f>
        <v>#N/A</v>
      </c>
      <c r="CS43" s="299" t="s">
        <v>101</v>
      </c>
      <c r="CT43" s="289"/>
      <c r="CU43" s="289" t="s">
        <v>101</v>
      </c>
      <c r="CV43" s="289"/>
      <c r="CW43" s="289"/>
      <c r="CX43" s="289" t="e">
        <f aca="false">NA()</f>
        <v>#N/A</v>
      </c>
      <c r="CY43" s="289" t="s">
        <v>95</v>
      </c>
      <c r="CZ43" s="289"/>
      <c r="DA43" s="301" t="s">
        <v>94</v>
      </c>
      <c r="DB43" s="302"/>
      <c r="DC43" s="289" t="s">
        <v>101</v>
      </c>
      <c r="DD43" s="277" t="n">
        <v>2</v>
      </c>
      <c r="DE43" s="289" t="s">
        <v>101</v>
      </c>
      <c r="DF43" s="277" t="n">
        <v>2</v>
      </c>
      <c r="DG43" s="289"/>
      <c r="DH43" s="277" t="e">
        <f aca="false">NA()</f>
        <v>#N/A</v>
      </c>
      <c r="DI43" s="289"/>
      <c r="DJ43" s="277" t="e">
        <f aca="false">NA()</f>
        <v>#N/A</v>
      </c>
      <c r="DK43" s="289"/>
      <c r="DL43" s="279" t="e">
        <f aca="false">NA()</f>
        <v>#N/A</v>
      </c>
      <c r="DM43" s="299"/>
      <c r="DN43" s="277" t="e">
        <f aca="false">NA()</f>
        <v>#N/A</v>
      </c>
      <c r="DO43" s="289"/>
      <c r="DP43" s="277" t="e">
        <f aca="false">NA()</f>
        <v>#N/A</v>
      </c>
      <c r="DQ43" s="289"/>
      <c r="DR43" s="277" t="e">
        <f aca="false">NA()</f>
        <v>#N/A</v>
      </c>
      <c r="DS43" s="289"/>
      <c r="DT43" s="277" t="e">
        <f aca="false">NA()</f>
        <v>#N/A</v>
      </c>
      <c r="DU43" s="301"/>
      <c r="DV43" s="306" t="e">
        <f aca="false">NA()</f>
        <v>#N/A</v>
      </c>
      <c r="DW43" s="288"/>
      <c r="DX43" s="289" t="e">
        <f aca="false">NA()</f>
        <v>#N/A</v>
      </c>
      <c r="DY43" s="288"/>
      <c r="DZ43" s="289" t="e">
        <f aca="false">NA()</f>
        <v>#N/A</v>
      </c>
      <c r="EA43" s="288"/>
      <c r="EB43" s="288" t="e">
        <f aca="false">NA()</f>
        <v>#N/A</v>
      </c>
      <c r="EC43" s="288"/>
      <c r="ED43" s="288" t="e">
        <f aca="false">NA()</f>
        <v>#N/A</v>
      </c>
      <c r="EE43" s="288"/>
      <c r="EF43" s="290" t="e">
        <f aca="false">IF(RIGHT(HLOOKUP($D43,SACN5,2,0),4)="(TC)","(TC)",IF(RIGHT(HLOOKUP($D43,SACN5,2,0),1)="2",2,""))</f>
        <v>#N/A</v>
      </c>
      <c r="EG43" s="307" t="str">
        <f aca="false">IF([1]Sheet3!$AK$37&lt;&gt;"",[1]Sheet3!$AK$37,"")</f>
        <v/>
      </c>
      <c r="EI43" s="212" t="e">
        <f aca="false">HLOOKUP($D43,SA21,2,0)</f>
        <v>#N/A</v>
      </c>
      <c r="EJ43" s="212" t="e">
        <f aca="false">HLOOKUP($D43,SA22,2,0)</f>
        <v>#N/A</v>
      </c>
    </row>
    <row r="44" customFormat="false" ht="17.1" hidden="false" customHeight="true" outlineLevel="0" collapsed="false">
      <c r="A44" s="292" t="n">
        <f aca="false">IF(B44="","",A43+1)</f>
        <v>37</v>
      </c>
      <c r="B44" s="293" t="s">
        <v>233</v>
      </c>
      <c r="C44" s="294" t="e">
        <f aca="false">([2]!mahoa,B44)</f>
        <v>#VALUE!</v>
      </c>
      <c r="D44" s="294" t="str">
        <f aca="false">IF([1]Sheet3!F38="",1,[1]Sheet3!F38)</f>
        <v>Hiền</v>
      </c>
      <c r="E44" s="295" t="str">
        <f aca="false">IF([1]Sheet3!D38="","",[1]Sheet3!D38)</f>
        <v>XH</v>
      </c>
      <c r="F44" s="308" t="s">
        <v>11</v>
      </c>
      <c r="G44" s="289"/>
      <c r="H44" s="297"/>
      <c r="I44" s="289" t="e">
        <f aca="false">NA()</f>
        <v>#N/A</v>
      </c>
      <c r="J44" s="297"/>
      <c r="K44" s="289" t="e">
        <f aca="false">NA()</f>
        <v>#N/A</v>
      </c>
      <c r="L44" s="297"/>
      <c r="M44" s="289" t="e">
        <f aca="false">NA()</f>
        <v>#N/A</v>
      </c>
      <c r="N44" s="289"/>
      <c r="O44" s="298" t="e">
        <f aca="false">NA()</f>
        <v>#N/A</v>
      </c>
      <c r="P44" s="299"/>
      <c r="Q44" s="289" t="e">
        <f aca="false">NA()</f>
        <v>#N/A</v>
      </c>
      <c r="R44" s="289"/>
      <c r="S44" s="289" t="e">
        <f aca="false">NA()</f>
        <v>#N/A</v>
      </c>
      <c r="T44" s="289"/>
      <c r="U44" s="289" t="e">
        <f aca="false">NA()</f>
        <v>#N/A</v>
      </c>
      <c r="V44" s="289"/>
      <c r="W44" s="289" t="e">
        <f aca="false">NA()</f>
        <v>#N/A</v>
      </c>
      <c r="X44" s="301"/>
      <c r="Y44" s="302" t="e">
        <f aca="false">NA()</f>
        <v>#N/A</v>
      </c>
      <c r="Z44" s="289" t="s">
        <v>11</v>
      </c>
      <c r="AA44" s="289"/>
      <c r="AB44" s="289" t="s">
        <v>11</v>
      </c>
      <c r="AC44" s="289"/>
      <c r="AD44" s="289" t="s">
        <v>4</v>
      </c>
      <c r="AE44" s="289"/>
      <c r="AF44" s="289" t="s">
        <v>4</v>
      </c>
      <c r="AG44" s="289"/>
      <c r="AH44" s="289"/>
      <c r="AI44" s="298" t="e">
        <f aca="false">NA()</f>
        <v>#N/A</v>
      </c>
      <c r="AJ44" s="299"/>
      <c r="AK44" s="289" t="e">
        <f aca="false">NA()</f>
        <v>#N/A</v>
      </c>
      <c r="AL44" s="289"/>
      <c r="AM44" s="289" t="e">
        <f aca="false">NA()</f>
        <v>#N/A</v>
      </c>
      <c r="AN44" s="289"/>
      <c r="AO44" s="289" t="e">
        <f aca="false">NA()</f>
        <v>#N/A</v>
      </c>
      <c r="AP44" s="289" t="s">
        <v>4</v>
      </c>
      <c r="AQ44" s="289"/>
      <c r="AR44" s="301" t="s">
        <v>102</v>
      </c>
      <c r="AS44" s="302"/>
      <c r="AT44" s="289" t="s">
        <v>11</v>
      </c>
      <c r="AU44" s="289"/>
      <c r="AV44" s="289" t="s">
        <v>11</v>
      </c>
      <c r="AW44" s="289"/>
      <c r="AX44" s="289"/>
      <c r="AY44" s="289" t="e">
        <f aca="false">NA()</f>
        <v>#N/A</v>
      </c>
      <c r="AZ44" s="289"/>
      <c r="BA44" s="289" t="e">
        <f aca="false">NA()</f>
        <v>#N/A</v>
      </c>
      <c r="BB44" s="289"/>
      <c r="BC44" s="298" t="e">
        <f aca="false">NA()</f>
        <v>#N/A</v>
      </c>
      <c r="BD44" s="299" t="s">
        <v>102</v>
      </c>
      <c r="BE44" s="289"/>
      <c r="BF44" s="289"/>
      <c r="BG44" s="289" t="e">
        <f aca="false">NA()</f>
        <v>#N/A</v>
      </c>
      <c r="BH44" s="289" t="s">
        <v>4</v>
      </c>
      <c r="BI44" s="289" t="s">
        <v>197</v>
      </c>
      <c r="BJ44" s="289" t="s">
        <v>4</v>
      </c>
      <c r="BK44" s="289" t="s">
        <v>197</v>
      </c>
      <c r="BL44" s="301"/>
      <c r="BM44" s="303" t="e">
        <f aca="false">NA()</f>
        <v>#N/A</v>
      </c>
      <c r="BN44" s="304" t="s">
        <v>233</v>
      </c>
      <c r="BO44" s="302"/>
      <c r="BP44" s="289" t="e">
        <f aca="false">NA()</f>
        <v>#N/A</v>
      </c>
      <c r="BQ44" s="289"/>
      <c r="BR44" s="289" t="e">
        <f aca="false">NA()</f>
        <v>#N/A</v>
      </c>
      <c r="BS44" s="289"/>
      <c r="BT44" s="289" t="e">
        <f aca="false">NA()</f>
        <v>#N/A</v>
      </c>
      <c r="BU44" s="289"/>
      <c r="BV44" s="289" t="e">
        <f aca="false">NA()</f>
        <v>#N/A</v>
      </c>
      <c r="BW44" s="289"/>
      <c r="BX44" s="298" t="e">
        <f aca="false">NA()</f>
        <v>#N/A</v>
      </c>
      <c r="BY44" s="299"/>
      <c r="BZ44" s="289" t="e">
        <f aca="false">NA()</f>
        <v>#N/A</v>
      </c>
      <c r="CA44" s="289"/>
      <c r="CB44" s="289" t="e">
        <f aca="false">NA()</f>
        <v>#N/A</v>
      </c>
      <c r="CC44" s="289"/>
      <c r="CD44" s="289" t="e">
        <f aca="false">NA()</f>
        <v>#N/A</v>
      </c>
      <c r="CE44" s="289"/>
      <c r="CF44" s="289" t="e">
        <f aca="false">NA()</f>
        <v>#N/A</v>
      </c>
      <c r="CG44" s="301"/>
      <c r="CH44" s="302" t="e">
        <f aca="false">NA()</f>
        <v>#N/A</v>
      </c>
      <c r="CI44" s="289" t="s">
        <v>4</v>
      </c>
      <c r="CJ44" s="289"/>
      <c r="CK44" s="289" t="s">
        <v>9</v>
      </c>
      <c r="CL44" s="289"/>
      <c r="CM44" s="289" t="s">
        <v>11</v>
      </c>
      <c r="CN44" s="289"/>
      <c r="CO44" s="289"/>
      <c r="CP44" s="289" t="e">
        <f aca="false">NA()</f>
        <v>#N/A</v>
      </c>
      <c r="CQ44" s="289"/>
      <c r="CR44" s="298" t="e">
        <f aca="false">NA()</f>
        <v>#N/A</v>
      </c>
      <c r="CS44" s="299"/>
      <c r="CT44" s="289" t="e">
        <f aca="false">NA()</f>
        <v>#N/A</v>
      </c>
      <c r="CU44" s="289"/>
      <c r="CV44" s="289" t="e">
        <f aca="false">NA()</f>
        <v>#N/A</v>
      </c>
      <c r="CW44" s="289"/>
      <c r="CX44" s="289" t="e">
        <f aca="false">NA()</f>
        <v>#N/A</v>
      </c>
      <c r="CY44" s="289"/>
      <c r="CZ44" s="289" t="e">
        <f aca="false">NA()</f>
        <v>#N/A</v>
      </c>
      <c r="DA44" s="301"/>
      <c r="DB44" s="302" t="e">
        <f aca="false">NA()</f>
        <v>#N/A</v>
      </c>
      <c r="DC44" s="289"/>
      <c r="DD44" s="277" t="e">
        <f aca="false">NA()</f>
        <v>#N/A</v>
      </c>
      <c r="DE44" s="289"/>
      <c r="DF44" s="277" t="e">
        <f aca="false">NA()</f>
        <v>#N/A</v>
      </c>
      <c r="DG44" s="289" t="s">
        <v>11</v>
      </c>
      <c r="DH44" s="277"/>
      <c r="DI44" s="300" t="s">
        <v>11</v>
      </c>
      <c r="DJ44" s="277"/>
      <c r="DK44" s="289"/>
      <c r="DL44" s="279" t="e">
        <f aca="false">NA()</f>
        <v>#N/A</v>
      </c>
      <c r="DM44" s="299" t="s">
        <v>11</v>
      </c>
      <c r="DN44" s="277" t="n">
        <v>2</v>
      </c>
      <c r="DO44" s="289" t="s">
        <v>11</v>
      </c>
      <c r="DP44" s="277" t="n">
        <v>2</v>
      </c>
      <c r="DQ44" s="289"/>
      <c r="DR44" s="277" t="e">
        <f aca="false">NA()</f>
        <v>#N/A</v>
      </c>
      <c r="DS44" s="289"/>
      <c r="DT44" s="277" t="e">
        <f aca="false">NA()</f>
        <v>#N/A</v>
      </c>
      <c r="DU44" s="301"/>
      <c r="DV44" s="306" t="e">
        <f aca="false">NA()</f>
        <v>#N/A</v>
      </c>
      <c r="DW44" s="288"/>
      <c r="DX44" s="289" t="e">
        <f aca="false">NA()</f>
        <v>#N/A</v>
      </c>
      <c r="DY44" s="288"/>
      <c r="DZ44" s="289" t="e">
        <f aca="false">NA()</f>
        <v>#N/A</v>
      </c>
      <c r="EA44" s="288"/>
      <c r="EB44" s="288" t="e">
        <f aca="false">NA()</f>
        <v>#N/A</v>
      </c>
      <c r="EC44" s="288"/>
      <c r="ED44" s="288" t="e">
        <f aca="false">NA()</f>
        <v>#N/A</v>
      </c>
      <c r="EE44" s="288"/>
      <c r="EF44" s="290" t="e">
        <f aca="false">IF(RIGHT(HLOOKUP($D44,SACN5,2,0),4)="(TC)","(TC)",IF(RIGHT(HLOOKUP($D44,SACN5,2,0),1)="2",2,""))</f>
        <v>#N/A</v>
      </c>
      <c r="EG44" s="307" t="str">
        <f aca="false">IF([1]Sheet3!$AL$38&lt;&gt;"",[1]Sheet3!$AL$38,"")</f>
        <v/>
      </c>
      <c r="EI44" s="212" t="str">
        <f aca="false">HLOOKUP($D44,SA21,2,0)</f>
        <v>C. CỜ</v>
      </c>
      <c r="EJ44" s="212" t="e">
        <f aca="false">HLOOKUP($D44,SA22,2,0)</f>
        <v>#N/A</v>
      </c>
    </row>
    <row r="45" customFormat="false" ht="17.1" hidden="false" customHeight="true" outlineLevel="0" collapsed="false">
      <c r="A45" s="292" t="n">
        <f aca="false">IF(B45="","",A44+1)</f>
        <v>38</v>
      </c>
      <c r="B45" s="293" t="s">
        <v>234</v>
      </c>
      <c r="C45" s="294" t="e">
        <f aca="false">([2]!mahoa,B45)</f>
        <v>#VALUE!</v>
      </c>
      <c r="D45" s="294" t="str">
        <f aca="false">IF([1]Sheet3!F39="",1,[1]Sheet3!F39)</f>
        <v>Hường</v>
      </c>
      <c r="E45" s="295" t="str">
        <f aca="false">IF([1]Sheet3!D39="","",[1]Sheet3!D39)</f>
        <v>XH</v>
      </c>
      <c r="F45" s="296"/>
      <c r="G45" s="289" t="e">
        <f aca="false">NA()</f>
        <v>#N/A</v>
      </c>
      <c r="H45" s="289"/>
      <c r="I45" s="289" t="e">
        <f aca="false">NA()</f>
        <v>#N/A</v>
      </c>
      <c r="J45" s="289"/>
      <c r="K45" s="289" t="e">
        <f aca="false">NA()</f>
        <v>#N/A</v>
      </c>
      <c r="L45" s="289"/>
      <c r="M45" s="289" t="e">
        <f aca="false">NA()</f>
        <v>#N/A</v>
      </c>
      <c r="N45" s="289"/>
      <c r="O45" s="298" t="e">
        <f aca="false">NA()</f>
        <v>#N/A</v>
      </c>
      <c r="P45" s="299"/>
      <c r="Q45" s="289" t="e">
        <f aca="false">NA()</f>
        <v>#N/A</v>
      </c>
      <c r="R45" s="289"/>
      <c r="S45" s="289" t="e">
        <f aca="false">NA()</f>
        <v>#N/A</v>
      </c>
      <c r="T45" s="289"/>
      <c r="U45" s="289" t="e">
        <f aca="false">NA()</f>
        <v>#N/A</v>
      </c>
      <c r="V45" s="289"/>
      <c r="W45" s="289" t="e">
        <f aca="false">NA()</f>
        <v>#N/A</v>
      </c>
      <c r="X45" s="301"/>
      <c r="Y45" s="302" t="e">
        <f aca="false">NA()</f>
        <v>#N/A</v>
      </c>
      <c r="Z45" s="289"/>
      <c r="AA45" s="289" t="e">
        <f aca="false">NA()</f>
        <v>#N/A</v>
      </c>
      <c r="AB45" s="289"/>
      <c r="AC45" s="289" t="e">
        <f aca="false">NA()</f>
        <v>#N/A</v>
      </c>
      <c r="AD45" s="289"/>
      <c r="AE45" s="289" t="e">
        <f aca="false">NA()</f>
        <v>#N/A</v>
      </c>
      <c r="AF45" s="289"/>
      <c r="AG45" s="289" t="e">
        <f aca="false">NA()</f>
        <v>#N/A</v>
      </c>
      <c r="AH45" s="289"/>
      <c r="AI45" s="298" t="e">
        <f aca="false">NA()</f>
        <v>#N/A</v>
      </c>
      <c r="AJ45" s="299"/>
      <c r="AK45" s="289" t="e">
        <f aca="false">NA()</f>
        <v>#N/A</v>
      </c>
      <c r="AL45" s="289"/>
      <c r="AM45" s="289" t="e">
        <f aca="false">NA()</f>
        <v>#N/A</v>
      </c>
      <c r="AN45" s="289"/>
      <c r="AO45" s="289" t="e">
        <f aca="false">NA()</f>
        <v>#N/A</v>
      </c>
      <c r="AP45" s="289"/>
      <c r="AQ45" s="289" t="e">
        <f aca="false">NA()</f>
        <v>#N/A</v>
      </c>
      <c r="AR45" s="301"/>
      <c r="AS45" s="302" t="e">
        <f aca="false">NA()</f>
        <v>#N/A</v>
      </c>
      <c r="AT45" s="289"/>
      <c r="AU45" s="289" t="e">
        <f aca="false">NA()</f>
        <v>#N/A</v>
      </c>
      <c r="AV45" s="289"/>
      <c r="AW45" s="289" t="e">
        <f aca="false">NA()</f>
        <v>#N/A</v>
      </c>
      <c r="AX45" s="289"/>
      <c r="AY45" s="289" t="e">
        <f aca="false">NA()</f>
        <v>#N/A</v>
      </c>
      <c r="AZ45" s="289"/>
      <c r="BA45" s="289" t="e">
        <f aca="false">NA()</f>
        <v>#N/A</v>
      </c>
      <c r="BB45" s="289"/>
      <c r="BC45" s="298" t="e">
        <f aca="false">NA()</f>
        <v>#N/A</v>
      </c>
      <c r="BD45" s="299"/>
      <c r="BE45" s="289" t="e">
        <f aca="false">NA()</f>
        <v>#N/A</v>
      </c>
      <c r="BF45" s="289"/>
      <c r="BG45" s="289" t="e">
        <f aca="false">NA()</f>
        <v>#N/A</v>
      </c>
      <c r="BH45" s="289"/>
      <c r="BI45" s="289" t="e">
        <f aca="false">NA()</f>
        <v>#N/A</v>
      </c>
      <c r="BJ45" s="289"/>
      <c r="BK45" s="289" t="e">
        <f aca="false">NA()</f>
        <v>#N/A</v>
      </c>
      <c r="BL45" s="301"/>
      <c r="BM45" s="303" t="e">
        <f aca="false">NA()</f>
        <v>#N/A</v>
      </c>
      <c r="BN45" s="304" t="s">
        <v>234</v>
      </c>
      <c r="BO45" s="302"/>
      <c r="BP45" s="289" t="e">
        <f aca="false">NA()</f>
        <v>#N/A</v>
      </c>
      <c r="BQ45" s="289"/>
      <c r="BR45" s="289" t="e">
        <f aca="false">NA()</f>
        <v>#N/A</v>
      </c>
      <c r="BS45" s="289"/>
      <c r="BT45" s="289" t="e">
        <f aca="false">NA()</f>
        <v>#N/A</v>
      </c>
      <c r="BU45" s="289"/>
      <c r="BV45" s="289" t="e">
        <f aca="false">NA()</f>
        <v>#N/A</v>
      </c>
      <c r="BW45" s="289"/>
      <c r="BX45" s="298" t="e">
        <f aca="false">NA()</f>
        <v>#N/A</v>
      </c>
      <c r="BY45" s="299"/>
      <c r="BZ45" s="289" t="e">
        <f aca="false">NA()</f>
        <v>#N/A</v>
      </c>
      <c r="CA45" s="289"/>
      <c r="CB45" s="289" t="e">
        <f aca="false">NA()</f>
        <v>#N/A</v>
      </c>
      <c r="CC45" s="289"/>
      <c r="CD45" s="289" t="e">
        <f aca="false">NA()</f>
        <v>#N/A</v>
      </c>
      <c r="CE45" s="289"/>
      <c r="CF45" s="289" t="e">
        <f aca="false">NA()</f>
        <v>#N/A</v>
      </c>
      <c r="CG45" s="301"/>
      <c r="CH45" s="302" t="e">
        <f aca="false">NA()</f>
        <v>#N/A</v>
      </c>
      <c r="CI45" s="289"/>
      <c r="CJ45" s="289" t="e">
        <f aca="false">NA()</f>
        <v>#N/A</v>
      </c>
      <c r="CK45" s="289"/>
      <c r="CL45" s="289" t="e">
        <f aca="false">NA()</f>
        <v>#N/A</v>
      </c>
      <c r="CM45" s="289"/>
      <c r="CN45" s="289" t="e">
        <f aca="false">NA()</f>
        <v>#N/A</v>
      </c>
      <c r="CO45" s="289"/>
      <c r="CP45" s="289" t="e">
        <f aca="false">NA()</f>
        <v>#N/A</v>
      </c>
      <c r="CQ45" s="289"/>
      <c r="CR45" s="298" t="e">
        <f aca="false">NA()</f>
        <v>#N/A</v>
      </c>
      <c r="CS45" s="299"/>
      <c r="CT45" s="289" t="e">
        <f aca="false">NA()</f>
        <v>#N/A</v>
      </c>
      <c r="CU45" s="289"/>
      <c r="CV45" s="289" t="e">
        <f aca="false">NA()</f>
        <v>#N/A</v>
      </c>
      <c r="CW45" s="289"/>
      <c r="CX45" s="289" t="e">
        <f aca="false">NA()</f>
        <v>#N/A</v>
      </c>
      <c r="CY45" s="289"/>
      <c r="CZ45" s="289" t="e">
        <f aca="false">NA()</f>
        <v>#N/A</v>
      </c>
      <c r="DA45" s="301"/>
      <c r="DB45" s="302" t="e">
        <f aca="false">NA()</f>
        <v>#N/A</v>
      </c>
      <c r="DC45" s="289"/>
      <c r="DD45" s="277" t="e">
        <f aca="false">NA()</f>
        <v>#N/A</v>
      </c>
      <c r="DE45" s="289"/>
      <c r="DF45" s="277" t="e">
        <f aca="false">NA()</f>
        <v>#N/A</v>
      </c>
      <c r="DG45" s="289"/>
      <c r="DH45" s="277" t="e">
        <f aca="false">NA()</f>
        <v>#N/A</v>
      </c>
      <c r="DI45" s="289"/>
      <c r="DJ45" s="277" t="e">
        <f aca="false">NA()</f>
        <v>#N/A</v>
      </c>
      <c r="DK45" s="289"/>
      <c r="DL45" s="279" t="e">
        <f aca="false">NA()</f>
        <v>#N/A</v>
      </c>
      <c r="DM45" s="299"/>
      <c r="DN45" s="277" t="e">
        <f aca="false">NA()</f>
        <v>#N/A</v>
      </c>
      <c r="DO45" s="289"/>
      <c r="DP45" s="277" t="e">
        <f aca="false">NA()</f>
        <v>#N/A</v>
      </c>
      <c r="DQ45" s="289"/>
      <c r="DR45" s="277" t="e">
        <f aca="false">NA()</f>
        <v>#N/A</v>
      </c>
      <c r="DS45" s="289"/>
      <c r="DT45" s="277" t="e">
        <f aca="false">NA()</f>
        <v>#N/A</v>
      </c>
      <c r="DU45" s="301"/>
      <c r="DV45" s="306" t="e">
        <f aca="false">NA()</f>
        <v>#N/A</v>
      </c>
      <c r="DW45" s="288"/>
      <c r="DX45" s="289" t="e">
        <f aca="false">NA()</f>
        <v>#N/A</v>
      </c>
      <c r="DY45" s="288"/>
      <c r="DZ45" s="289" t="e">
        <f aca="false">NA()</f>
        <v>#N/A</v>
      </c>
      <c r="EA45" s="288"/>
      <c r="EB45" s="288" t="e">
        <f aca="false">NA()</f>
        <v>#N/A</v>
      </c>
      <c r="EC45" s="288"/>
      <c r="ED45" s="288" t="e">
        <f aca="false">NA()</f>
        <v>#N/A</v>
      </c>
      <c r="EE45" s="288"/>
      <c r="EF45" s="290" t="e">
        <f aca="false">IF(RIGHT(HLOOKUP($D45,SACN5,2,0),4)="(TC)","(TC)",IF(RIGHT(HLOOKUP($D45,SACN5,2,0),1)="2",2,""))</f>
        <v>#N/A</v>
      </c>
      <c r="EG45" s="307" t="str">
        <f aca="false">IF([1]Sheet3!$AM$39&lt;&gt;"",[1]Sheet3!$AM$39,"")</f>
        <v/>
      </c>
      <c r="EI45" s="212" t="e">
        <f aca="false">HLOOKUP($D45,SA21,2,0)</f>
        <v>#N/A</v>
      </c>
      <c r="EJ45" s="212" t="e">
        <f aca="false">HLOOKUP($D45,SA22,2,0)</f>
        <v>#N/A</v>
      </c>
    </row>
    <row r="46" customFormat="false" ht="17.1" hidden="false" customHeight="true" outlineLevel="0" collapsed="false">
      <c r="A46" s="292" t="n">
        <f aca="false">IF(B46="","",A45+1)</f>
        <v>39</v>
      </c>
      <c r="B46" s="314" t="s">
        <v>235</v>
      </c>
      <c r="C46" s="294" t="e">
        <f aca="false">([2]!mahoa,B46)</f>
        <v>#VALUE!</v>
      </c>
      <c r="D46" s="294" t="str">
        <f aca="false">IF([1]Sheet3!F40="",1,[1]Sheet3!F40)</f>
        <v>Ng. Hương</v>
      </c>
      <c r="E46" s="295" t="str">
        <f aca="false">IF([1]Sheet3!D40="","",[1]Sheet3!D40)</f>
        <v>XH</v>
      </c>
      <c r="F46" s="296"/>
      <c r="G46" s="289" t="e">
        <f aca="false">NA()</f>
        <v>#N/A</v>
      </c>
      <c r="H46" s="297"/>
      <c r="I46" s="289" t="e">
        <f aca="false">NA()</f>
        <v>#N/A</v>
      </c>
      <c r="J46" s="297"/>
      <c r="K46" s="289" t="e">
        <f aca="false">NA()</f>
        <v>#N/A</v>
      </c>
      <c r="L46" s="297"/>
      <c r="M46" s="289" t="e">
        <f aca="false">NA()</f>
        <v>#N/A</v>
      </c>
      <c r="N46" s="289"/>
      <c r="O46" s="298" t="e">
        <f aca="false">NA()</f>
        <v>#N/A</v>
      </c>
      <c r="P46" s="299" t="s">
        <v>95</v>
      </c>
      <c r="Q46" s="289"/>
      <c r="R46" s="289" t="s">
        <v>95</v>
      </c>
      <c r="S46" s="289"/>
      <c r="T46" s="289" t="s">
        <v>102</v>
      </c>
      <c r="U46" s="289"/>
      <c r="V46" s="300" t="s">
        <v>95</v>
      </c>
      <c r="W46" s="289"/>
      <c r="X46" s="301"/>
      <c r="Y46" s="302" t="e">
        <f aca="false">NA()</f>
        <v>#N/A</v>
      </c>
      <c r="Z46" s="289"/>
      <c r="AA46" s="289" t="e">
        <f aca="false">NA()</f>
        <v>#N/A</v>
      </c>
      <c r="AB46" s="289"/>
      <c r="AC46" s="289" t="e">
        <f aca="false">NA()</f>
        <v>#N/A</v>
      </c>
      <c r="AD46" s="289"/>
      <c r="AE46" s="289" t="e">
        <f aca="false">NA()</f>
        <v>#N/A</v>
      </c>
      <c r="AF46" s="289"/>
      <c r="AG46" s="289" t="e">
        <f aca="false">NA()</f>
        <v>#N/A</v>
      </c>
      <c r="AH46" s="289"/>
      <c r="AI46" s="298" t="e">
        <f aca="false">NA()</f>
        <v>#N/A</v>
      </c>
      <c r="AJ46" s="299"/>
      <c r="AK46" s="289" t="e">
        <f aca="false">NA()</f>
        <v>#N/A</v>
      </c>
      <c r="AL46" s="289"/>
      <c r="AM46" s="289" t="e">
        <f aca="false">NA()</f>
        <v>#N/A</v>
      </c>
      <c r="AN46" s="289"/>
      <c r="AO46" s="289" t="e">
        <f aca="false">NA()</f>
        <v>#N/A</v>
      </c>
      <c r="AP46" s="289"/>
      <c r="AQ46" s="289" t="e">
        <f aca="false">NA()</f>
        <v>#N/A</v>
      </c>
      <c r="AR46" s="301"/>
      <c r="AS46" s="302" t="e">
        <f aca="false">NA()</f>
        <v>#N/A</v>
      </c>
      <c r="AT46" s="289"/>
      <c r="AU46" s="289" t="e">
        <f aca="false">NA()</f>
        <v>#N/A</v>
      </c>
      <c r="AV46" s="289"/>
      <c r="AW46" s="289" t="e">
        <f aca="false">NA()</f>
        <v>#N/A</v>
      </c>
      <c r="AX46" s="289"/>
      <c r="AY46" s="289" t="e">
        <f aca="false">NA()</f>
        <v>#N/A</v>
      </c>
      <c r="AZ46" s="289"/>
      <c r="BA46" s="289" t="e">
        <f aca="false">NA()</f>
        <v>#N/A</v>
      </c>
      <c r="BB46" s="289"/>
      <c r="BC46" s="298" t="e">
        <f aca="false">NA()</f>
        <v>#N/A</v>
      </c>
      <c r="BD46" s="321"/>
      <c r="BE46" s="289" t="e">
        <f aca="false">NA()</f>
        <v>#N/A</v>
      </c>
      <c r="BF46" s="289" t="s">
        <v>95</v>
      </c>
      <c r="BG46" s="289"/>
      <c r="BH46" s="289"/>
      <c r="BI46" s="289" t="e">
        <f aca="false">NA()</f>
        <v>#N/A</v>
      </c>
      <c r="BJ46" s="289"/>
      <c r="BK46" s="289" t="e">
        <f aca="false">NA()</f>
        <v>#N/A</v>
      </c>
      <c r="BL46" s="301"/>
      <c r="BM46" s="303" t="e">
        <f aca="false">NA()</f>
        <v>#N/A</v>
      </c>
      <c r="BN46" s="304" t="s">
        <v>235</v>
      </c>
      <c r="BO46" s="302"/>
      <c r="BP46" s="289" t="e">
        <f aca="false">NA()</f>
        <v>#N/A</v>
      </c>
      <c r="BQ46" s="289"/>
      <c r="BR46" s="289" t="e">
        <f aca="false">NA()</f>
        <v>#N/A</v>
      </c>
      <c r="BS46" s="289" t="s">
        <v>95</v>
      </c>
      <c r="BT46" s="289" t="n">
        <v>2</v>
      </c>
      <c r="BU46" s="289" t="s">
        <v>95</v>
      </c>
      <c r="BV46" s="289" t="n">
        <v>2</v>
      </c>
      <c r="BW46" s="289"/>
      <c r="BX46" s="298" t="e">
        <f aca="false">NA()</f>
        <v>#N/A</v>
      </c>
      <c r="BY46" s="299" t="s">
        <v>102</v>
      </c>
      <c r="BZ46" s="289"/>
      <c r="CA46" s="289"/>
      <c r="CB46" s="289" t="e">
        <f aca="false">NA()</f>
        <v>#N/A</v>
      </c>
      <c r="CC46" s="289"/>
      <c r="CD46" s="289" t="e">
        <f aca="false">NA()</f>
        <v>#N/A</v>
      </c>
      <c r="CE46" s="289"/>
      <c r="CF46" s="289" t="e">
        <f aca="false">NA()</f>
        <v>#N/A</v>
      </c>
      <c r="CG46" s="301"/>
      <c r="CH46" s="302" t="e">
        <f aca="false">NA()</f>
        <v>#N/A</v>
      </c>
      <c r="CI46" s="289"/>
      <c r="CJ46" s="289" t="e">
        <f aca="false">NA()</f>
        <v>#N/A</v>
      </c>
      <c r="CK46" s="289"/>
      <c r="CL46" s="289" t="e">
        <f aca="false">NA()</f>
        <v>#N/A</v>
      </c>
      <c r="CM46" s="289"/>
      <c r="CN46" s="289" t="e">
        <f aca="false">NA()</f>
        <v>#N/A</v>
      </c>
      <c r="CO46" s="289"/>
      <c r="CP46" s="289" t="e">
        <f aca="false">NA()</f>
        <v>#N/A</v>
      </c>
      <c r="CQ46" s="289"/>
      <c r="CR46" s="298" t="e">
        <f aca="false">NA()</f>
        <v>#N/A</v>
      </c>
      <c r="CS46" s="299"/>
      <c r="CT46" s="289" t="e">
        <f aca="false">NA()</f>
        <v>#N/A</v>
      </c>
      <c r="CU46" s="289"/>
      <c r="CV46" s="289" t="e">
        <f aca="false">NA()</f>
        <v>#N/A</v>
      </c>
      <c r="CW46" s="289" t="s">
        <v>95</v>
      </c>
      <c r="CX46" s="289"/>
      <c r="CY46" s="289" t="s">
        <v>102</v>
      </c>
      <c r="CZ46" s="289"/>
      <c r="DA46" s="301" t="s">
        <v>102</v>
      </c>
      <c r="DB46" s="302"/>
      <c r="DC46" s="289"/>
      <c r="DD46" s="277" t="e">
        <f aca="false">NA()</f>
        <v>#N/A</v>
      </c>
      <c r="DE46" s="289"/>
      <c r="DF46" s="277" t="e">
        <f aca="false">NA()</f>
        <v>#N/A</v>
      </c>
      <c r="DG46" s="289"/>
      <c r="DH46" s="277" t="e">
        <f aca="false">NA()</f>
        <v>#N/A</v>
      </c>
      <c r="DI46" s="289"/>
      <c r="DJ46" s="277" t="e">
        <f aca="false">NA()</f>
        <v>#N/A</v>
      </c>
      <c r="DK46" s="289"/>
      <c r="DL46" s="279" t="e">
        <f aca="false">NA()</f>
        <v>#N/A</v>
      </c>
      <c r="DM46" s="299"/>
      <c r="DN46" s="277" t="e">
        <f aca="false">NA()</f>
        <v>#N/A</v>
      </c>
      <c r="DO46" s="289"/>
      <c r="DP46" s="277" t="e">
        <f aca="false">NA()</f>
        <v>#N/A</v>
      </c>
      <c r="DQ46" s="289"/>
      <c r="DR46" s="277" t="e">
        <f aca="false">NA()</f>
        <v>#N/A</v>
      </c>
      <c r="DS46" s="289" t="s">
        <v>95</v>
      </c>
      <c r="DT46" s="277"/>
      <c r="DU46" s="301"/>
      <c r="DV46" s="306" t="e">
        <f aca="false">NA()</f>
        <v>#N/A</v>
      </c>
      <c r="DW46" s="288" t="s">
        <v>102</v>
      </c>
      <c r="DX46" s="289" t="n">
        <v>2</v>
      </c>
      <c r="DY46" s="288" t="s">
        <v>102</v>
      </c>
      <c r="DZ46" s="289" t="n">
        <v>2</v>
      </c>
      <c r="EA46" s="288"/>
      <c r="EB46" s="288" t="e">
        <f aca="false">NA()</f>
        <v>#N/A</v>
      </c>
      <c r="EC46" s="288"/>
      <c r="ED46" s="288" t="e">
        <f aca="false">NA()</f>
        <v>#N/A</v>
      </c>
      <c r="EE46" s="288"/>
      <c r="EF46" s="290" t="e">
        <f aca="false">IF(RIGHT(HLOOKUP($D46,SACN5,2,0),4)="(TC)","(TC)",IF(RIGHT(HLOOKUP($D46,SACN5,2,0),1)="2",2,""))</f>
        <v>#N/A</v>
      </c>
      <c r="EG46" s="307" t="str">
        <f aca="false">IF([1]Sheet3!$AN$40&lt;&gt;"",[1]Sheet3!$AN$40,"")</f>
        <v/>
      </c>
      <c r="EI46" s="212" t="e">
        <f aca="false">HLOOKUP($D46,SA21,2,0)</f>
        <v>#N/A</v>
      </c>
      <c r="EJ46" s="212" t="e">
        <f aca="false">HLOOKUP($D46,SA22,2,0)</f>
        <v>#N/A</v>
      </c>
    </row>
    <row r="47" customFormat="false" ht="17.1" hidden="false" customHeight="true" outlineLevel="0" collapsed="false">
      <c r="A47" s="292" t="n">
        <f aca="false">IF(B47="","",A46+1)</f>
        <v>40</v>
      </c>
      <c r="B47" s="293" t="s">
        <v>236</v>
      </c>
      <c r="C47" s="294" t="e">
        <f aca="false">([2]!mahoa,B47)</f>
        <v>#VALUE!</v>
      </c>
      <c r="D47" s="294" t="str">
        <f aca="false">IF([1]Sheet3!F41="",1,[1]Sheet3!F41)</f>
        <v>H. Lan</v>
      </c>
      <c r="E47" s="295" t="str">
        <f aca="false">IF([1]Sheet3!D41="","",[1]Sheet3!D41)</f>
        <v>XH</v>
      </c>
      <c r="F47" s="296"/>
      <c r="G47" s="289" t="e">
        <f aca="false">NA()</f>
        <v>#N/A</v>
      </c>
      <c r="H47" s="289"/>
      <c r="I47" s="289" t="e">
        <f aca="false">NA()</f>
        <v>#N/A</v>
      </c>
      <c r="J47" s="297"/>
      <c r="K47" s="289" t="e">
        <f aca="false">NA()</f>
        <v>#N/A</v>
      </c>
      <c r="L47" s="297"/>
      <c r="M47" s="289" t="e">
        <f aca="false">NA()</f>
        <v>#N/A</v>
      </c>
      <c r="N47" s="289"/>
      <c r="O47" s="298" t="e">
        <f aca="false">NA()</f>
        <v>#N/A</v>
      </c>
      <c r="P47" s="299"/>
      <c r="Q47" s="289" t="e">
        <f aca="false">NA()</f>
        <v>#N/A</v>
      </c>
      <c r="R47" s="289"/>
      <c r="S47" s="289" t="e">
        <f aca="false">NA()</f>
        <v>#N/A</v>
      </c>
      <c r="T47" s="289"/>
      <c r="U47" s="289" t="e">
        <f aca="false">NA()</f>
        <v>#N/A</v>
      </c>
      <c r="V47" s="300" t="s">
        <v>96</v>
      </c>
      <c r="W47" s="289"/>
      <c r="X47" s="301" t="s">
        <v>96</v>
      </c>
      <c r="Y47" s="302"/>
      <c r="Z47" s="289"/>
      <c r="AA47" s="289" t="e">
        <f aca="false">NA()</f>
        <v>#N/A</v>
      </c>
      <c r="AB47" s="289"/>
      <c r="AC47" s="289" t="e">
        <f aca="false">NA()</f>
        <v>#N/A</v>
      </c>
      <c r="AD47" s="289" t="s">
        <v>8</v>
      </c>
      <c r="AE47" s="289"/>
      <c r="AF47" s="289"/>
      <c r="AG47" s="289" t="e">
        <f aca="false">NA()</f>
        <v>#N/A</v>
      </c>
      <c r="AH47" s="289"/>
      <c r="AI47" s="298" t="e">
        <f aca="false">NA()</f>
        <v>#N/A</v>
      </c>
      <c r="AJ47" s="299"/>
      <c r="AK47" s="289" t="e">
        <f aca="false">NA()</f>
        <v>#N/A</v>
      </c>
      <c r="AL47" s="289" t="s">
        <v>8</v>
      </c>
      <c r="AM47" s="289" t="s">
        <v>197</v>
      </c>
      <c r="AN47" s="289" t="s">
        <v>8</v>
      </c>
      <c r="AO47" s="289" t="s">
        <v>197</v>
      </c>
      <c r="AP47" s="289" t="s">
        <v>97</v>
      </c>
      <c r="AQ47" s="289"/>
      <c r="AR47" s="301"/>
      <c r="AS47" s="302" t="e">
        <f aca="false">NA()</f>
        <v>#N/A</v>
      </c>
      <c r="AT47" s="289"/>
      <c r="AU47" s="289" t="e">
        <f aca="false">NA()</f>
        <v>#N/A</v>
      </c>
      <c r="AV47" s="289"/>
      <c r="AW47" s="289" t="e">
        <f aca="false">NA()</f>
        <v>#N/A</v>
      </c>
      <c r="AX47" s="289"/>
      <c r="AY47" s="289" t="e">
        <f aca="false">NA()</f>
        <v>#N/A</v>
      </c>
      <c r="AZ47" s="289"/>
      <c r="BA47" s="289" t="e">
        <f aca="false">NA()</f>
        <v>#N/A</v>
      </c>
      <c r="BB47" s="289"/>
      <c r="BC47" s="298" t="e">
        <f aca="false">NA()</f>
        <v>#N/A</v>
      </c>
      <c r="BD47" s="299"/>
      <c r="BE47" s="289" t="e">
        <f aca="false">NA()</f>
        <v>#N/A</v>
      </c>
      <c r="BF47" s="289"/>
      <c r="BG47" s="289" t="e">
        <f aca="false">NA()</f>
        <v>#N/A</v>
      </c>
      <c r="BH47" s="289"/>
      <c r="BI47" s="289" t="e">
        <f aca="false">NA()</f>
        <v>#N/A</v>
      </c>
      <c r="BJ47" s="289"/>
      <c r="BK47" s="289" t="e">
        <f aca="false">NA()</f>
        <v>#N/A</v>
      </c>
      <c r="BL47" s="301"/>
      <c r="BM47" s="303" t="e">
        <f aca="false">NA()</f>
        <v>#N/A</v>
      </c>
      <c r="BN47" s="304" t="s">
        <v>236</v>
      </c>
      <c r="BO47" s="302" t="s">
        <v>8</v>
      </c>
      <c r="BP47" s="289"/>
      <c r="BQ47" s="289" t="s">
        <v>8</v>
      </c>
      <c r="BR47" s="289"/>
      <c r="BS47" s="289" t="s">
        <v>96</v>
      </c>
      <c r="BT47" s="289" t="n">
        <v>2</v>
      </c>
      <c r="BU47" s="289" t="s">
        <v>96</v>
      </c>
      <c r="BV47" s="289" t="n">
        <v>2</v>
      </c>
      <c r="BW47" s="289"/>
      <c r="BX47" s="298" t="e">
        <f aca="false">NA()</f>
        <v>#N/A</v>
      </c>
      <c r="BY47" s="299" t="s">
        <v>93</v>
      </c>
      <c r="BZ47" s="289"/>
      <c r="CA47" s="289" t="s">
        <v>96</v>
      </c>
      <c r="CB47" s="289"/>
      <c r="CC47" s="289" t="s">
        <v>95</v>
      </c>
      <c r="CD47" s="289"/>
      <c r="CE47" s="289"/>
      <c r="CF47" s="289" t="e">
        <f aca="false">NA()</f>
        <v>#N/A</v>
      </c>
      <c r="CG47" s="301"/>
      <c r="CH47" s="302" t="e">
        <f aca="false">NA()</f>
        <v>#N/A</v>
      </c>
      <c r="CI47" s="289" t="s">
        <v>8</v>
      </c>
      <c r="CJ47" s="289"/>
      <c r="CK47" s="289"/>
      <c r="CL47" s="289" t="e">
        <f aca="false">NA()</f>
        <v>#N/A</v>
      </c>
      <c r="CM47" s="289"/>
      <c r="CN47" s="289" t="e">
        <f aca="false">NA()</f>
        <v>#N/A</v>
      </c>
      <c r="CO47" s="289"/>
      <c r="CP47" s="289" t="e">
        <f aca="false">NA()</f>
        <v>#N/A</v>
      </c>
      <c r="CQ47" s="289"/>
      <c r="CR47" s="298" t="e">
        <f aca="false">NA()</f>
        <v>#N/A</v>
      </c>
      <c r="CS47" s="299"/>
      <c r="CT47" s="289" t="e">
        <f aca="false">NA()</f>
        <v>#N/A</v>
      </c>
      <c r="CU47" s="289"/>
      <c r="CV47" s="289" t="e">
        <f aca="false">NA()</f>
        <v>#N/A</v>
      </c>
      <c r="CW47" s="289"/>
      <c r="CX47" s="289" t="e">
        <f aca="false">NA()</f>
        <v>#N/A</v>
      </c>
      <c r="CY47" s="289" t="s">
        <v>96</v>
      </c>
      <c r="CZ47" s="289"/>
      <c r="DA47" s="301" t="s">
        <v>96</v>
      </c>
      <c r="DB47" s="302"/>
      <c r="DC47" s="289"/>
      <c r="DD47" s="277" t="e">
        <f aca="false">NA()</f>
        <v>#N/A</v>
      </c>
      <c r="DE47" s="289"/>
      <c r="DF47" s="277" t="e">
        <f aca="false">NA()</f>
        <v>#N/A</v>
      </c>
      <c r="DG47" s="289"/>
      <c r="DH47" s="277" t="e">
        <f aca="false">NA()</f>
        <v>#N/A</v>
      </c>
      <c r="DI47" s="289"/>
      <c r="DJ47" s="277" t="e">
        <f aca="false">NA()</f>
        <v>#N/A</v>
      </c>
      <c r="DK47" s="289"/>
      <c r="DL47" s="279" t="e">
        <f aca="false">NA()</f>
        <v>#N/A</v>
      </c>
      <c r="DM47" s="299" t="s">
        <v>96</v>
      </c>
      <c r="DN47" s="277"/>
      <c r="DO47" s="289" t="s">
        <v>94</v>
      </c>
      <c r="DP47" s="277"/>
      <c r="DQ47" s="289"/>
      <c r="DR47" s="277" t="e">
        <f aca="false">NA()</f>
        <v>#N/A</v>
      </c>
      <c r="DS47" s="289" t="s">
        <v>96</v>
      </c>
      <c r="DT47" s="277"/>
      <c r="DU47" s="301"/>
      <c r="DV47" s="306" t="e">
        <f aca="false">NA()</f>
        <v>#N/A</v>
      </c>
      <c r="DW47" s="288"/>
      <c r="DX47" s="289" t="e">
        <f aca="false">NA()</f>
        <v>#N/A</v>
      </c>
      <c r="DY47" s="288"/>
      <c r="DZ47" s="289" t="e">
        <f aca="false">NA()</f>
        <v>#N/A</v>
      </c>
      <c r="EA47" s="288"/>
      <c r="EB47" s="288" t="e">
        <f aca="false">NA()</f>
        <v>#N/A</v>
      </c>
      <c r="EC47" s="288"/>
      <c r="ED47" s="288" t="e">
        <f aca="false">NA()</f>
        <v>#N/A</v>
      </c>
      <c r="EE47" s="288"/>
      <c r="EF47" s="290" t="e">
        <f aca="false">IF(RIGHT(HLOOKUP($D47,SACN5,2,0),4)="(TC)","(TC)",IF(RIGHT(HLOOKUP($D47,SACN5,2,0),1)="2",2,""))</f>
        <v>#N/A</v>
      </c>
      <c r="EG47" s="307" t="str">
        <f aca="false">IF([1]Sheet3!$AO$41&lt;&gt;"",[1]Sheet3!$AO$41,"")</f>
        <v/>
      </c>
      <c r="EI47" s="212" t="e">
        <f aca="false">HLOOKUP($D47,SA21,2,0)</f>
        <v>#N/A</v>
      </c>
      <c r="EJ47" s="212" t="e">
        <f aca="false">HLOOKUP($D47,SA22,2,0)</f>
        <v>#N/A</v>
      </c>
    </row>
    <row r="48" customFormat="false" ht="17.1" hidden="false" customHeight="true" outlineLevel="0" collapsed="false">
      <c r="A48" s="292" t="n">
        <f aca="false">IF(B48="","",A47+1)</f>
        <v>41</v>
      </c>
      <c r="B48" s="293" t="s">
        <v>237</v>
      </c>
      <c r="C48" s="294" t="e">
        <f aca="false">([2]!mahoa,B48)</f>
        <v>#VALUE!</v>
      </c>
      <c r="D48" s="294" t="str">
        <f aca="false">IF([1]Sheet3!F42="",1,[1]Sheet3!F42)</f>
        <v>T. Linh</v>
      </c>
      <c r="E48" s="295" t="str">
        <f aca="false">IF([1]Sheet3!D42="","",[1]Sheet3!D42)</f>
        <v>XH</v>
      </c>
      <c r="F48" s="308" t="s">
        <v>10</v>
      </c>
      <c r="G48" s="289"/>
      <c r="H48" s="289" t="s">
        <v>10</v>
      </c>
      <c r="I48" s="289"/>
      <c r="J48" s="297"/>
      <c r="K48" s="289" t="e">
        <f aca="false">NA()</f>
        <v>#N/A</v>
      </c>
      <c r="L48" s="297"/>
      <c r="M48" s="289" t="e">
        <f aca="false">NA()</f>
        <v>#N/A</v>
      </c>
      <c r="N48" s="289"/>
      <c r="O48" s="298" t="e">
        <f aca="false">NA()</f>
        <v>#N/A</v>
      </c>
      <c r="P48" s="299"/>
      <c r="Q48" s="289" t="e">
        <f aca="false">NA()</f>
        <v>#N/A</v>
      </c>
      <c r="R48" s="289"/>
      <c r="S48" s="289" t="e">
        <f aca="false">NA()</f>
        <v>#N/A</v>
      </c>
      <c r="T48" s="289"/>
      <c r="U48" s="289" t="e">
        <f aca="false">NA()</f>
        <v>#N/A</v>
      </c>
      <c r="V48" s="289"/>
      <c r="W48" s="289" t="e">
        <f aca="false">NA()</f>
        <v>#N/A</v>
      </c>
      <c r="X48" s="301"/>
      <c r="Y48" s="302" t="e">
        <f aca="false">NA()</f>
        <v>#N/A</v>
      </c>
      <c r="Z48" s="289"/>
      <c r="AA48" s="289" t="e">
        <f aca="false">NA()</f>
        <v>#N/A</v>
      </c>
      <c r="AB48" s="289"/>
      <c r="AC48" s="289" t="e">
        <f aca="false">NA()</f>
        <v>#N/A</v>
      </c>
      <c r="AD48" s="289"/>
      <c r="AE48" s="289" t="e">
        <f aca="false">NA()</f>
        <v>#N/A</v>
      </c>
      <c r="AF48" s="289"/>
      <c r="AG48" s="289" t="e">
        <f aca="false">NA()</f>
        <v>#N/A</v>
      </c>
      <c r="AH48" s="289"/>
      <c r="AI48" s="298" t="e">
        <f aca="false">NA()</f>
        <v>#N/A</v>
      </c>
      <c r="AJ48" s="299"/>
      <c r="AK48" s="289" t="e">
        <f aca="false">NA()</f>
        <v>#N/A</v>
      </c>
      <c r="AL48" s="289"/>
      <c r="AM48" s="289" t="e">
        <f aca="false">NA()</f>
        <v>#N/A</v>
      </c>
      <c r="AN48" s="289"/>
      <c r="AO48" s="289" t="e">
        <f aca="false">NA()</f>
        <v>#N/A</v>
      </c>
      <c r="AP48" s="289"/>
      <c r="AQ48" s="289" t="e">
        <f aca="false">NA()</f>
        <v>#N/A</v>
      </c>
      <c r="AR48" s="301"/>
      <c r="AS48" s="302" t="e">
        <f aca="false">NA()</f>
        <v>#N/A</v>
      </c>
      <c r="AT48" s="289"/>
      <c r="AU48" s="289" t="e">
        <f aca="false">NA()</f>
        <v>#N/A</v>
      </c>
      <c r="AV48" s="289"/>
      <c r="AW48" s="289" t="e">
        <f aca="false">NA()</f>
        <v>#N/A</v>
      </c>
      <c r="AX48" s="289"/>
      <c r="AY48" s="289" t="e">
        <f aca="false">NA()</f>
        <v>#N/A</v>
      </c>
      <c r="AZ48" s="289"/>
      <c r="BA48" s="289" t="e">
        <f aca="false">NA()</f>
        <v>#N/A</v>
      </c>
      <c r="BB48" s="289"/>
      <c r="BC48" s="298" t="e">
        <f aca="false">NA()</f>
        <v>#N/A</v>
      </c>
      <c r="BD48" s="299"/>
      <c r="BE48" s="289" t="e">
        <f aca="false">NA()</f>
        <v>#N/A</v>
      </c>
      <c r="BF48" s="289"/>
      <c r="BG48" s="289" t="e">
        <f aca="false">NA()</f>
        <v>#N/A</v>
      </c>
      <c r="BH48" s="289"/>
      <c r="BI48" s="289" t="e">
        <f aca="false">NA()</f>
        <v>#N/A</v>
      </c>
      <c r="BJ48" s="289" t="s">
        <v>93</v>
      </c>
      <c r="BK48" s="289"/>
      <c r="BL48" s="301" t="s">
        <v>93</v>
      </c>
      <c r="BM48" s="303"/>
      <c r="BN48" s="304" t="s">
        <v>237</v>
      </c>
      <c r="BO48" s="302" t="s">
        <v>93</v>
      </c>
      <c r="BP48" s="289" t="n">
        <v>2</v>
      </c>
      <c r="BQ48" s="289" t="s">
        <v>93</v>
      </c>
      <c r="BR48" s="289" t="n">
        <v>2</v>
      </c>
      <c r="BS48" s="289"/>
      <c r="BT48" s="289" t="e">
        <f aca="false">NA()</f>
        <v>#N/A</v>
      </c>
      <c r="BU48" s="289"/>
      <c r="BV48" s="289" t="e">
        <f aca="false">NA()</f>
        <v>#N/A</v>
      </c>
      <c r="BW48" s="289"/>
      <c r="BX48" s="298" t="e">
        <f aca="false">NA()</f>
        <v>#N/A</v>
      </c>
      <c r="BY48" s="299"/>
      <c r="BZ48" s="289" t="e">
        <f aca="false">NA()</f>
        <v>#N/A</v>
      </c>
      <c r="CA48" s="289"/>
      <c r="CB48" s="289" t="e">
        <f aca="false">NA()</f>
        <v>#N/A</v>
      </c>
      <c r="CC48" s="289"/>
      <c r="CD48" s="289" t="e">
        <f aca="false">NA()</f>
        <v>#N/A</v>
      </c>
      <c r="CE48" s="289"/>
      <c r="CF48" s="289" t="e">
        <f aca="false">NA()</f>
        <v>#N/A</v>
      </c>
      <c r="CG48" s="301"/>
      <c r="CH48" s="302" t="e">
        <f aca="false">NA()</f>
        <v>#N/A</v>
      </c>
      <c r="CI48" s="289" t="s">
        <v>10</v>
      </c>
      <c r="CJ48" s="289"/>
      <c r="CK48" s="289" t="s">
        <v>10</v>
      </c>
      <c r="CL48" s="289"/>
      <c r="CM48" s="289"/>
      <c r="CN48" s="289" t="e">
        <f aca="false">NA()</f>
        <v>#N/A</v>
      </c>
      <c r="CO48" s="289"/>
      <c r="CP48" s="289" t="e">
        <f aca="false">NA()</f>
        <v>#N/A</v>
      </c>
      <c r="CQ48" s="289"/>
      <c r="CR48" s="298" t="e">
        <f aca="false">NA()</f>
        <v>#N/A</v>
      </c>
      <c r="CS48" s="299"/>
      <c r="CT48" s="289" t="e">
        <f aca="false">NA()</f>
        <v>#N/A</v>
      </c>
      <c r="CU48" s="289" t="s">
        <v>93</v>
      </c>
      <c r="CV48" s="289"/>
      <c r="CW48" s="289" t="s">
        <v>93</v>
      </c>
      <c r="CX48" s="289"/>
      <c r="CY48" s="289"/>
      <c r="CZ48" s="289" t="e">
        <f aca="false">NA()</f>
        <v>#N/A</v>
      </c>
      <c r="DA48" s="301"/>
      <c r="DB48" s="302" t="e">
        <f aca="false">NA()</f>
        <v>#N/A</v>
      </c>
      <c r="DC48" s="289" t="s">
        <v>10</v>
      </c>
      <c r="DD48" s="277"/>
      <c r="DE48" s="289" t="s">
        <v>10</v>
      </c>
      <c r="DF48" s="277"/>
      <c r="DG48" s="289"/>
      <c r="DH48" s="277" t="e">
        <f aca="false">NA()</f>
        <v>#N/A</v>
      </c>
      <c r="DI48" s="300" t="s">
        <v>10</v>
      </c>
      <c r="DJ48" s="277"/>
      <c r="DK48" s="289"/>
      <c r="DL48" s="279" t="e">
        <f aca="false">NA()</f>
        <v>#N/A</v>
      </c>
      <c r="DM48" s="299"/>
      <c r="DN48" s="277" t="e">
        <f aca="false">NA()</f>
        <v>#N/A</v>
      </c>
      <c r="DO48" s="289"/>
      <c r="DP48" s="277" t="e">
        <f aca="false">NA()</f>
        <v>#N/A</v>
      </c>
      <c r="DQ48" s="289" t="s">
        <v>10</v>
      </c>
      <c r="DR48" s="277" t="n">
        <v>2</v>
      </c>
      <c r="DS48" s="289" t="s">
        <v>10</v>
      </c>
      <c r="DT48" s="277" t="n">
        <v>2</v>
      </c>
      <c r="DU48" s="301"/>
      <c r="DV48" s="306" t="e">
        <f aca="false">NA()</f>
        <v>#N/A</v>
      </c>
      <c r="DW48" s="288"/>
      <c r="DX48" s="289" t="e">
        <f aca="false">NA()</f>
        <v>#N/A</v>
      </c>
      <c r="DY48" s="288"/>
      <c r="DZ48" s="289" t="e">
        <f aca="false">NA()</f>
        <v>#N/A</v>
      </c>
      <c r="EA48" s="288"/>
      <c r="EB48" s="288" t="e">
        <f aca="false">NA()</f>
        <v>#N/A</v>
      </c>
      <c r="EC48" s="288"/>
      <c r="ED48" s="288" t="e">
        <f aca="false">NA()</f>
        <v>#N/A</v>
      </c>
      <c r="EE48" s="288"/>
      <c r="EF48" s="290" t="e">
        <f aca="false">IF(RIGHT(HLOOKUP($D48,SACN5,2,0),4)="(TC)","(TC)",IF(RIGHT(HLOOKUP($D48,SACN5,2,0),1)="2",2,""))</f>
        <v>#N/A</v>
      </c>
      <c r="EG48" s="307" t="str">
        <f aca="false">IF([1]Sheet3!$AP$42&lt;&gt;"",[1]Sheet3!$AP$42,"")</f>
        <v/>
      </c>
      <c r="EI48" s="212" t="str">
        <f aca="false">HLOOKUP($D48,SA21,2,0)</f>
        <v>C. CỜ</v>
      </c>
      <c r="EJ48" s="212" t="str">
        <f aca="false">HLOOKUP($D48,SA22,2,0)</f>
        <v>VĂN</v>
      </c>
    </row>
    <row r="49" customFormat="false" ht="17.1" hidden="false" customHeight="true" outlineLevel="0" collapsed="false">
      <c r="A49" s="292" t="n">
        <f aca="false">IF(B49="","",A48+1)</f>
        <v>42</v>
      </c>
      <c r="B49" s="293" t="s">
        <v>238</v>
      </c>
      <c r="C49" s="294" t="e">
        <f aca="false">([2]!mahoa,B49)</f>
        <v>#VALUE!</v>
      </c>
      <c r="D49" s="294" t="str">
        <f aca="false">IF([1]Sheet3!F43="",1,[1]Sheet3!F43)</f>
        <v>Mai</v>
      </c>
      <c r="E49" s="295" t="str">
        <f aca="false">IF([1]Sheet3!D43="","",[1]Sheet3!D43)</f>
        <v>XH</v>
      </c>
      <c r="F49" s="308" t="s">
        <v>12</v>
      </c>
      <c r="G49" s="289"/>
      <c r="H49" s="289" t="s">
        <v>12</v>
      </c>
      <c r="I49" s="289"/>
      <c r="J49" s="297"/>
      <c r="K49" s="289" t="e">
        <f aca="false">NA()</f>
        <v>#N/A</v>
      </c>
      <c r="L49" s="297"/>
      <c r="M49" s="289" t="e">
        <f aca="false">NA()</f>
        <v>#N/A</v>
      </c>
      <c r="N49" s="289"/>
      <c r="O49" s="298" t="e">
        <f aca="false">NA()</f>
        <v>#N/A</v>
      </c>
      <c r="P49" s="299" t="s">
        <v>98</v>
      </c>
      <c r="Q49" s="289"/>
      <c r="R49" s="289" t="s">
        <v>98</v>
      </c>
      <c r="S49" s="289"/>
      <c r="T49" s="289"/>
      <c r="U49" s="289" t="e">
        <f aca="false">NA()</f>
        <v>#N/A</v>
      </c>
      <c r="V49" s="289"/>
      <c r="W49" s="289" t="e">
        <f aca="false">NA()</f>
        <v>#N/A</v>
      </c>
      <c r="X49" s="301"/>
      <c r="Y49" s="302" t="e">
        <f aca="false">NA()</f>
        <v>#N/A</v>
      </c>
      <c r="Z49" s="289" t="s">
        <v>12</v>
      </c>
      <c r="AA49" s="289"/>
      <c r="AB49" s="289" t="s">
        <v>12</v>
      </c>
      <c r="AC49" s="289"/>
      <c r="AD49" s="289"/>
      <c r="AE49" s="289" t="e">
        <f aca="false">NA()</f>
        <v>#N/A</v>
      </c>
      <c r="AF49" s="289"/>
      <c r="AG49" s="289" t="e">
        <f aca="false">NA()</f>
        <v>#N/A</v>
      </c>
      <c r="AH49" s="289"/>
      <c r="AI49" s="298" t="e">
        <f aca="false">NA()</f>
        <v>#N/A</v>
      </c>
      <c r="AJ49" s="299"/>
      <c r="AK49" s="289" t="e">
        <f aca="false">NA()</f>
        <v>#N/A</v>
      </c>
      <c r="AL49" s="289"/>
      <c r="AM49" s="289" t="e">
        <f aca="false">NA()</f>
        <v>#N/A</v>
      </c>
      <c r="AN49" s="289"/>
      <c r="AO49" s="289" t="e">
        <f aca="false">NA()</f>
        <v>#N/A</v>
      </c>
      <c r="AP49" s="289"/>
      <c r="AQ49" s="289" t="e">
        <f aca="false">NA()</f>
        <v>#N/A</v>
      </c>
      <c r="AR49" s="301"/>
      <c r="AS49" s="302" t="e">
        <f aca="false">NA()</f>
        <v>#N/A</v>
      </c>
      <c r="AT49" s="289"/>
      <c r="AU49" s="289" t="e">
        <f aca="false">NA()</f>
        <v>#N/A</v>
      </c>
      <c r="AV49" s="289" t="s">
        <v>8</v>
      </c>
      <c r="AW49" s="289"/>
      <c r="AX49" s="289"/>
      <c r="AY49" s="289" t="e">
        <f aca="false">NA()</f>
        <v>#N/A</v>
      </c>
      <c r="AZ49" s="289"/>
      <c r="BA49" s="289" t="e">
        <f aca="false">NA()</f>
        <v>#N/A</v>
      </c>
      <c r="BB49" s="289"/>
      <c r="BC49" s="298" t="e">
        <f aca="false">NA()</f>
        <v>#N/A</v>
      </c>
      <c r="BD49" s="299"/>
      <c r="BE49" s="289" t="e">
        <f aca="false">NA()</f>
        <v>#N/A</v>
      </c>
      <c r="BF49" s="289"/>
      <c r="BG49" s="289" t="e">
        <f aca="false">NA()</f>
        <v>#N/A</v>
      </c>
      <c r="BH49" s="289"/>
      <c r="BI49" s="289" t="e">
        <f aca="false">NA()</f>
        <v>#N/A</v>
      </c>
      <c r="BJ49" s="289"/>
      <c r="BK49" s="289" t="e">
        <f aca="false">NA()</f>
        <v>#N/A</v>
      </c>
      <c r="BL49" s="301"/>
      <c r="BM49" s="303" t="e">
        <f aca="false">NA()</f>
        <v>#N/A</v>
      </c>
      <c r="BN49" s="304" t="s">
        <v>238</v>
      </c>
      <c r="BO49" s="302"/>
      <c r="BP49" s="289" t="e">
        <f aca="false">NA()</f>
        <v>#N/A</v>
      </c>
      <c r="BQ49" s="289"/>
      <c r="BR49" s="289" t="e">
        <f aca="false">NA()</f>
        <v>#N/A</v>
      </c>
      <c r="BS49" s="289" t="s">
        <v>12</v>
      </c>
      <c r="BT49" s="289"/>
      <c r="BU49" s="289"/>
      <c r="BV49" s="289" t="e">
        <f aca="false">NA()</f>
        <v>#N/A</v>
      </c>
      <c r="BW49" s="289"/>
      <c r="BX49" s="298" t="e">
        <f aca="false">NA()</f>
        <v>#N/A</v>
      </c>
      <c r="BY49" s="299"/>
      <c r="BZ49" s="289" t="e">
        <f aca="false">NA()</f>
        <v>#N/A</v>
      </c>
      <c r="CA49" s="289"/>
      <c r="CB49" s="289" t="e">
        <f aca="false">NA()</f>
        <v>#N/A</v>
      </c>
      <c r="CC49" s="289"/>
      <c r="CD49" s="289" t="e">
        <f aca="false">NA()</f>
        <v>#N/A</v>
      </c>
      <c r="CE49" s="289"/>
      <c r="CF49" s="289" t="e">
        <f aca="false">NA()</f>
        <v>#N/A</v>
      </c>
      <c r="CG49" s="301"/>
      <c r="CH49" s="302" t="e">
        <f aca="false">NA()</f>
        <v>#N/A</v>
      </c>
      <c r="CI49" s="289"/>
      <c r="CJ49" s="289" t="e">
        <f aca="false">NA()</f>
        <v>#N/A</v>
      </c>
      <c r="CK49" s="289"/>
      <c r="CL49" s="289" t="e">
        <f aca="false">NA()</f>
        <v>#N/A</v>
      </c>
      <c r="CM49" s="289"/>
      <c r="CN49" s="289" t="e">
        <f aca="false">NA()</f>
        <v>#N/A</v>
      </c>
      <c r="CO49" s="289"/>
      <c r="CP49" s="289" t="e">
        <f aca="false">NA()</f>
        <v>#N/A</v>
      </c>
      <c r="CQ49" s="289"/>
      <c r="CR49" s="298" t="e">
        <f aca="false">NA()</f>
        <v>#N/A</v>
      </c>
      <c r="CS49" s="299"/>
      <c r="CT49" s="289" t="e">
        <f aca="false">NA()</f>
        <v>#N/A</v>
      </c>
      <c r="CU49" s="289"/>
      <c r="CV49" s="289" t="e">
        <f aca="false">NA()</f>
        <v>#N/A</v>
      </c>
      <c r="CW49" s="289"/>
      <c r="CX49" s="289" t="e">
        <f aca="false">NA()</f>
        <v>#N/A</v>
      </c>
      <c r="CY49" s="289"/>
      <c r="CZ49" s="289" t="e">
        <f aca="false">NA()</f>
        <v>#N/A</v>
      </c>
      <c r="DA49" s="301"/>
      <c r="DB49" s="302" t="e">
        <f aca="false">NA()</f>
        <v>#N/A</v>
      </c>
      <c r="DC49" s="289" t="s">
        <v>98</v>
      </c>
      <c r="DD49" s="277" t="n">
        <v>2</v>
      </c>
      <c r="DE49" s="289" t="s">
        <v>98</v>
      </c>
      <c r="DF49" s="277" t="n">
        <v>2</v>
      </c>
      <c r="DG49" s="289" t="s">
        <v>12</v>
      </c>
      <c r="DH49" s="277"/>
      <c r="DI49" s="300" t="s">
        <v>12</v>
      </c>
      <c r="DJ49" s="277"/>
      <c r="DK49" s="289"/>
      <c r="DL49" s="279" t="e">
        <f aca="false">NA()</f>
        <v>#N/A</v>
      </c>
      <c r="DM49" s="299" t="s">
        <v>98</v>
      </c>
      <c r="DN49" s="277"/>
      <c r="DO49" s="289" t="s">
        <v>98</v>
      </c>
      <c r="DP49" s="277"/>
      <c r="DQ49" s="289" t="s">
        <v>12</v>
      </c>
      <c r="DR49" s="277" t="n">
        <v>2</v>
      </c>
      <c r="DS49" s="289" t="s">
        <v>12</v>
      </c>
      <c r="DT49" s="277" t="n">
        <v>2</v>
      </c>
      <c r="DU49" s="301"/>
      <c r="DV49" s="306" t="e">
        <f aca="false">NA()</f>
        <v>#N/A</v>
      </c>
      <c r="DW49" s="288"/>
      <c r="DX49" s="289" t="e">
        <f aca="false">NA()</f>
        <v>#N/A</v>
      </c>
      <c r="DY49" s="288"/>
      <c r="DZ49" s="289" t="e">
        <f aca="false">NA()</f>
        <v>#N/A</v>
      </c>
      <c r="EA49" s="288"/>
      <c r="EB49" s="288" t="e">
        <f aca="false">NA()</f>
        <v>#N/A</v>
      </c>
      <c r="EC49" s="288"/>
      <c r="ED49" s="288" t="e">
        <f aca="false">NA()</f>
        <v>#N/A</v>
      </c>
      <c r="EE49" s="288"/>
      <c r="EF49" s="290" t="e">
        <f aca="false">IF(RIGHT(HLOOKUP($D49,SACN5,2,0),4)="(TC)","(TC)",IF(RIGHT(HLOOKUP($D49,SACN5,2,0),1)="2",2,""))</f>
        <v>#N/A</v>
      </c>
      <c r="EG49" s="307" t="str">
        <f aca="false">IF([1]Sheet3!$AQ$43&lt;&gt;"",[1]Sheet3!$AQ$43,"")</f>
        <v/>
      </c>
      <c r="EI49" s="212" t="str">
        <f aca="false">HLOOKUP($D49,SA21,2,0)</f>
        <v>C. CỜ</v>
      </c>
      <c r="EJ49" s="212" t="str">
        <f aca="false">HLOOKUP($D49,SA22,2,0)</f>
        <v>VĂN</v>
      </c>
    </row>
    <row r="50" customFormat="false" ht="17.1" hidden="false" customHeight="true" outlineLevel="0" collapsed="false">
      <c r="A50" s="292" t="n">
        <f aca="false">IF(B50="","",A49+1)</f>
        <v>43</v>
      </c>
      <c r="B50" s="293" t="s">
        <v>239</v>
      </c>
      <c r="C50" s="294" t="e">
        <f aca="false">([2]!mahoa,B50)</f>
        <v>#VALUE!</v>
      </c>
      <c r="D50" s="294" t="str">
        <f aca="false">IF([1]Sheet3!F44="",1,[1]Sheet3!F44)</f>
        <v>Thế</v>
      </c>
      <c r="E50" s="295" t="str">
        <f aca="false">IF([1]Sheet3!D44="","",[1]Sheet3!D44)</f>
        <v>XH</v>
      </c>
      <c r="F50" s="296"/>
      <c r="G50" s="289" t="e">
        <f aca="false">NA()</f>
        <v>#N/A</v>
      </c>
      <c r="H50" s="289"/>
      <c r="I50" s="289" t="e">
        <f aca="false">NA()</f>
        <v>#N/A</v>
      </c>
      <c r="J50" s="289"/>
      <c r="K50" s="289" t="e">
        <f aca="false">NA()</f>
        <v>#N/A</v>
      </c>
      <c r="L50" s="289" t="s">
        <v>11</v>
      </c>
      <c r="M50" s="289"/>
      <c r="N50" s="289" t="s">
        <v>10</v>
      </c>
      <c r="O50" s="298"/>
      <c r="P50" s="299" t="s">
        <v>100</v>
      </c>
      <c r="Q50" s="289"/>
      <c r="R50" s="289"/>
      <c r="S50" s="289" t="e">
        <f aca="false">NA()</f>
        <v>#N/A</v>
      </c>
      <c r="T50" s="289"/>
      <c r="U50" s="289" t="e">
        <f aca="false">NA()</f>
        <v>#N/A</v>
      </c>
      <c r="V50" s="289"/>
      <c r="W50" s="289" t="e">
        <f aca="false">NA()</f>
        <v>#N/A</v>
      </c>
      <c r="X50" s="301"/>
      <c r="Y50" s="302" t="e">
        <f aca="false">NA()</f>
        <v>#N/A</v>
      </c>
      <c r="Z50" s="309"/>
      <c r="AA50" s="309" t="e">
        <f aca="false">NA()</f>
        <v>#N/A</v>
      </c>
      <c r="AB50" s="309"/>
      <c r="AC50" s="309" t="e">
        <f aca="false">NA()</f>
        <v>#N/A</v>
      </c>
      <c r="AD50" s="309"/>
      <c r="AE50" s="309" t="e">
        <f aca="false">NA()</f>
        <v>#N/A</v>
      </c>
      <c r="AF50" s="309"/>
      <c r="AG50" s="309" t="e">
        <f aca="false">NA()</f>
        <v>#N/A</v>
      </c>
      <c r="AH50" s="309"/>
      <c r="AI50" s="322" t="e">
        <f aca="false">NA()</f>
        <v>#N/A</v>
      </c>
      <c r="AJ50" s="310"/>
      <c r="AK50" s="309" t="e">
        <f aca="false">NA()</f>
        <v>#N/A</v>
      </c>
      <c r="AL50" s="309"/>
      <c r="AM50" s="309" t="e">
        <f aca="false">NA()</f>
        <v>#N/A</v>
      </c>
      <c r="AN50" s="309"/>
      <c r="AO50" s="309" t="e">
        <f aca="false">NA()</f>
        <v>#N/A</v>
      </c>
      <c r="AP50" s="309"/>
      <c r="AQ50" s="309" t="e">
        <f aca="false">NA()</f>
        <v>#N/A</v>
      </c>
      <c r="AR50" s="305"/>
      <c r="AS50" s="302" t="e">
        <f aca="false">NA()</f>
        <v>#N/A</v>
      </c>
      <c r="AT50" s="309"/>
      <c r="AU50" s="309" t="e">
        <f aca="false">NA()</f>
        <v>#N/A</v>
      </c>
      <c r="AV50" s="309"/>
      <c r="AW50" s="309" t="e">
        <f aca="false">NA()</f>
        <v>#N/A</v>
      </c>
      <c r="AX50" s="309"/>
      <c r="AY50" s="309" t="e">
        <f aca="false">NA()</f>
        <v>#N/A</v>
      </c>
      <c r="AZ50" s="309"/>
      <c r="BA50" s="309" t="e">
        <f aca="false">NA()</f>
        <v>#N/A</v>
      </c>
      <c r="BB50" s="309"/>
      <c r="BC50" s="298" t="e">
        <f aca="false">NA()</f>
        <v>#N/A</v>
      </c>
      <c r="BD50" s="299"/>
      <c r="BE50" s="289" t="e">
        <f aca="false">NA()</f>
        <v>#N/A</v>
      </c>
      <c r="BF50" s="289"/>
      <c r="BG50" s="289" t="e">
        <f aca="false">NA()</f>
        <v>#N/A</v>
      </c>
      <c r="BH50" s="289"/>
      <c r="BI50" s="289" t="e">
        <f aca="false">NA()</f>
        <v>#N/A</v>
      </c>
      <c r="BJ50" s="289" t="s">
        <v>102</v>
      </c>
      <c r="BK50" s="289"/>
      <c r="BL50" s="301" t="s">
        <v>99</v>
      </c>
      <c r="BM50" s="303"/>
      <c r="BN50" s="304" t="s">
        <v>239</v>
      </c>
      <c r="BO50" s="323"/>
      <c r="BP50" s="309" t="e">
        <f aca="false">NA()</f>
        <v>#N/A</v>
      </c>
      <c r="BQ50" s="309"/>
      <c r="BR50" s="309" t="e">
        <f aca="false">NA()</f>
        <v>#N/A</v>
      </c>
      <c r="BS50" s="309"/>
      <c r="BT50" s="309" t="e">
        <f aca="false">NA()</f>
        <v>#N/A</v>
      </c>
      <c r="BU50" s="309"/>
      <c r="BV50" s="309" t="e">
        <f aca="false">NA()</f>
        <v>#N/A</v>
      </c>
      <c r="BW50" s="309"/>
      <c r="BX50" s="322" t="e">
        <f aca="false">NA()</f>
        <v>#N/A</v>
      </c>
      <c r="BY50" s="310"/>
      <c r="BZ50" s="309" t="e">
        <f aca="false">NA()</f>
        <v>#N/A</v>
      </c>
      <c r="CA50" s="309"/>
      <c r="CB50" s="309" t="e">
        <f aca="false">NA()</f>
        <v>#N/A</v>
      </c>
      <c r="CC50" s="309"/>
      <c r="CD50" s="309" t="e">
        <f aca="false">NA()</f>
        <v>#N/A</v>
      </c>
      <c r="CE50" s="309"/>
      <c r="CF50" s="309" t="e">
        <f aca="false">NA()</f>
        <v>#N/A</v>
      </c>
      <c r="CG50" s="305"/>
      <c r="CH50" s="302" t="e">
        <f aca="false">NA()</f>
        <v>#N/A</v>
      </c>
      <c r="CI50" s="289"/>
      <c r="CJ50" s="289" t="e">
        <f aca="false">NA()</f>
        <v>#N/A</v>
      </c>
      <c r="CK50" s="289"/>
      <c r="CL50" s="289" t="e">
        <f aca="false">NA()</f>
        <v>#N/A</v>
      </c>
      <c r="CM50" s="289"/>
      <c r="CN50" s="289" t="e">
        <f aca="false">NA()</f>
        <v>#N/A</v>
      </c>
      <c r="CO50" s="289"/>
      <c r="CP50" s="289" t="e">
        <f aca="false">NA()</f>
        <v>#N/A</v>
      </c>
      <c r="CQ50" s="289"/>
      <c r="CR50" s="298" t="e">
        <f aca="false">NA()</f>
        <v>#N/A</v>
      </c>
      <c r="CS50" s="299"/>
      <c r="CT50" s="289" t="e">
        <f aca="false">NA()</f>
        <v>#N/A</v>
      </c>
      <c r="CU50" s="289"/>
      <c r="CV50" s="289" t="e">
        <f aca="false">NA()</f>
        <v>#N/A</v>
      </c>
      <c r="CW50" s="289"/>
      <c r="CX50" s="289" t="e">
        <f aca="false">NA()</f>
        <v>#N/A</v>
      </c>
      <c r="CY50" s="289"/>
      <c r="CZ50" s="289" t="e">
        <f aca="false">NA()</f>
        <v>#N/A</v>
      </c>
      <c r="DA50" s="301"/>
      <c r="DB50" s="302" t="e">
        <f aca="false">NA()</f>
        <v>#N/A</v>
      </c>
      <c r="DC50" s="289" t="s">
        <v>12</v>
      </c>
      <c r="DD50" s="277"/>
      <c r="DE50" s="289" t="s">
        <v>9</v>
      </c>
      <c r="DF50" s="277"/>
      <c r="DG50" s="289"/>
      <c r="DH50" s="277" t="e">
        <f aca="false">NA()</f>
        <v>#N/A</v>
      </c>
      <c r="DI50" s="289"/>
      <c r="DJ50" s="277" t="e">
        <f aca="false">NA()</f>
        <v>#N/A</v>
      </c>
      <c r="DK50" s="289"/>
      <c r="DL50" s="279" t="e">
        <f aca="false">NA()</f>
        <v>#N/A</v>
      </c>
      <c r="DM50" s="299"/>
      <c r="DN50" s="277" t="e">
        <f aca="false">NA()</f>
        <v>#N/A</v>
      </c>
      <c r="DO50" s="289" t="s">
        <v>101</v>
      </c>
      <c r="DP50" s="277"/>
      <c r="DQ50" s="289" t="s">
        <v>98</v>
      </c>
      <c r="DR50" s="277"/>
      <c r="DS50" s="289"/>
      <c r="DT50" s="277" t="e">
        <f aca="false">NA()</f>
        <v>#N/A</v>
      </c>
      <c r="DU50" s="301"/>
      <c r="DV50" s="306" t="e">
        <f aca="false">NA()</f>
        <v>#N/A</v>
      </c>
      <c r="DW50" s="288"/>
      <c r="DX50" s="289" t="e">
        <f aca="false">NA()</f>
        <v>#N/A</v>
      </c>
      <c r="DY50" s="288"/>
      <c r="DZ50" s="289" t="e">
        <f aca="false">NA()</f>
        <v>#N/A</v>
      </c>
      <c r="EA50" s="288"/>
      <c r="EB50" s="288" t="e">
        <f aca="false">NA()</f>
        <v>#N/A</v>
      </c>
      <c r="EC50" s="288"/>
      <c r="ED50" s="288" t="e">
        <f aca="false">NA()</f>
        <v>#N/A</v>
      </c>
      <c r="EE50" s="288"/>
      <c r="EF50" s="290" t="e">
        <f aca="false">IF(RIGHT(HLOOKUP($D50,SACN5,2,0),4)="(TC)","(TC)",IF(RIGHT(HLOOKUP($D50,SACN5,2,0),1)="2",2,""))</f>
        <v>#N/A</v>
      </c>
      <c r="EG50" s="307" t="str">
        <f aca="false">IF([1]Sheet3!$AR$44&lt;&gt;"",[1]Sheet3!$AR$44,"")</f>
        <v/>
      </c>
      <c r="EI50" s="212" t="e">
        <f aca="false">HLOOKUP($D50,SA21,2,0)</f>
        <v>#N/A</v>
      </c>
      <c r="EJ50" s="212" t="e">
        <f aca="false">HLOOKUP($D50,SA22,2,0)</f>
        <v>#N/A</v>
      </c>
    </row>
    <row r="51" customFormat="false" ht="17.1" hidden="false" customHeight="true" outlineLevel="0" collapsed="false">
      <c r="A51" s="292" t="n">
        <f aca="false">IF(B51="","",A50+1)</f>
        <v>44</v>
      </c>
      <c r="B51" s="293" t="s">
        <v>240</v>
      </c>
      <c r="C51" s="294" t="e">
        <f aca="false">([2]!mahoa,B51)</f>
        <v>#VALUE!</v>
      </c>
      <c r="D51" s="294" t="str">
        <f aca="false">IF([1]Sheet3!F45="",1,[1]Sheet3!F45)</f>
        <v>Liên</v>
      </c>
      <c r="E51" s="295" t="str">
        <f aca="false">IF([1]Sheet3!D45="","",[1]Sheet3!D45)</f>
        <v>NN</v>
      </c>
      <c r="F51" s="296"/>
      <c r="G51" s="289" t="e">
        <f aca="false">NA()</f>
        <v>#N/A</v>
      </c>
      <c r="H51" s="289"/>
      <c r="I51" s="289" t="e">
        <f aca="false">NA()</f>
        <v>#N/A</v>
      </c>
      <c r="J51" s="289"/>
      <c r="K51" s="289" t="e">
        <f aca="false">NA()</f>
        <v>#N/A</v>
      </c>
      <c r="L51" s="289"/>
      <c r="M51" s="289" t="e">
        <f aca="false">NA()</f>
        <v>#N/A</v>
      </c>
      <c r="N51" s="289"/>
      <c r="O51" s="298" t="e">
        <f aca="false">NA()</f>
        <v>#N/A</v>
      </c>
      <c r="P51" s="299"/>
      <c r="Q51" s="289" t="e">
        <f aca="false">NA()</f>
        <v>#N/A</v>
      </c>
      <c r="R51" s="289"/>
      <c r="S51" s="289" t="e">
        <f aca="false">NA()</f>
        <v>#N/A</v>
      </c>
      <c r="T51" s="289"/>
      <c r="U51" s="289" t="e">
        <f aca="false">NA()</f>
        <v>#N/A</v>
      </c>
      <c r="V51" s="289"/>
      <c r="W51" s="289" t="e">
        <f aca="false">NA()</f>
        <v>#N/A</v>
      </c>
      <c r="X51" s="301"/>
      <c r="Y51" s="302" t="e">
        <f aca="false">NA()</f>
        <v>#N/A</v>
      </c>
      <c r="Z51" s="289"/>
      <c r="AA51" s="289" t="e">
        <f aca="false">NA()</f>
        <v>#N/A</v>
      </c>
      <c r="AB51" s="289"/>
      <c r="AC51" s="289" t="e">
        <f aca="false">NA()</f>
        <v>#N/A</v>
      </c>
      <c r="AD51" s="289"/>
      <c r="AE51" s="289" t="e">
        <f aca="false">NA()</f>
        <v>#N/A</v>
      </c>
      <c r="AF51" s="289" t="s">
        <v>7</v>
      </c>
      <c r="AG51" s="289"/>
      <c r="AH51" s="289"/>
      <c r="AI51" s="298" t="e">
        <f aca="false">NA()</f>
        <v>#N/A</v>
      </c>
      <c r="AJ51" s="299"/>
      <c r="AK51" s="289" t="e">
        <f aca="false">NA()</f>
        <v>#N/A</v>
      </c>
      <c r="AL51" s="289"/>
      <c r="AM51" s="289" t="e">
        <f aca="false">NA()</f>
        <v>#N/A</v>
      </c>
      <c r="AN51" s="289"/>
      <c r="AO51" s="289" t="e">
        <f aca="false">NA()</f>
        <v>#N/A</v>
      </c>
      <c r="AP51" s="289"/>
      <c r="AQ51" s="289" t="e">
        <f aca="false">NA()</f>
        <v>#N/A</v>
      </c>
      <c r="AR51" s="301"/>
      <c r="AS51" s="302" t="e">
        <f aca="false">NA()</f>
        <v>#N/A</v>
      </c>
      <c r="AT51" s="289"/>
      <c r="AU51" s="289" t="e">
        <f aca="false">NA()</f>
        <v>#N/A</v>
      </c>
      <c r="AV51" s="289"/>
      <c r="AW51" s="289" t="e">
        <f aca="false">NA()</f>
        <v>#N/A</v>
      </c>
      <c r="AX51" s="289" t="s">
        <v>7</v>
      </c>
      <c r="AY51" s="289"/>
      <c r="AZ51" s="289"/>
      <c r="BA51" s="289" t="e">
        <f aca="false">NA()</f>
        <v>#N/A</v>
      </c>
      <c r="BB51" s="289"/>
      <c r="BC51" s="298" t="e">
        <f aca="false">NA()</f>
        <v>#N/A</v>
      </c>
      <c r="BD51" s="299"/>
      <c r="BE51" s="289" t="e">
        <f aca="false">NA()</f>
        <v>#N/A</v>
      </c>
      <c r="BF51" s="289"/>
      <c r="BG51" s="289" t="e">
        <f aca="false">NA()</f>
        <v>#N/A</v>
      </c>
      <c r="BH51" s="289"/>
      <c r="BI51" s="289" t="e">
        <f aca="false">NA()</f>
        <v>#N/A</v>
      </c>
      <c r="BJ51" s="289"/>
      <c r="BK51" s="289" t="e">
        <f aca="false">NA()</f>
        <v>#N/A</v>
      </c>
      <c r="BL51" s="301"/>
      <c r="BM51" s="303" t="e">
        <f aca="false">NA()</f>
        <v>#N/A</v>
      </c>
      <c r="BN51" s="304" t="s">
        <v>240</v>
      </c>
      <c r="BO51" s="302"/>
      <c r="BP51" s="289" t="e">
        <f aca="false">NA()</f>
        <v>#N/A</v>
      </c>
      <c r="BQ51" s="289"/>
      <c r="BR51" s="289" t="e">
        <f aca="false">NA()</f>
        <v>#N/A</v>
      </c>
      <c r="BS51" s="289"/>
      <c r="BT51" s="289" t="e">
        <f aca="false">NA()</f>
        <v>#N/A</v>
      </c>
      <c r="BU51" s="289" t="s">
        <v>7</v>
      </c>
      <c r="BV51" s="289"/>
      <c r="BW51" s="289"/>
      <c r="BX51" s="298" t="e">
        <f aca="false">NA()</f>
        <v>#N/A</v>
      </c>
      <c r="BY51" s="299"/>
      <c r="BZ51" s="289" t="e">
        <f aca="false">NA()</f>
        <v>#N/A</v>
      </c>
      <c r="CA51" s="289" t="s">
        <v>7</v>
      </c>
      <c r="CB51" s="289" t="s">
        <v>197</v>
      </c>
      <c r="CC51" s="289" t="s">
        <v>4</v>
      </c>
      <c r="CD51" s="289"/>
      <c r="CE51" s="289" t="s">
        <v>5</v>
      </c>
      <c r="CF51" s="289"/>
      <c r="CG51" s="301"/>
      <c r="CH51" s="302" t="e">
        <f aca="false">NA()</f>
        <v>#N/A</v>
      </c>
      <c r="CI51" s="289"/>
      <c r="CJ51" s="289" t="e">
        <f aca="false">NA()</f>
        <v>#N/A</v>
      </c>
      <c r="CK51" s="289"/>
      <c r="CL51" s="289" t="e">
        <f aca="false">NA()</f>
        <v>#N/A</v>
      </c>
      <c r="CM51" s="289"/>
      <c r="CN51" s="289" t="e">
        <f aca="false">NA()</f>
        <v>#N/A</v>
      </c>
      <c r="CO51" s="289"/>
      <c r="CP51" s="289" t="e">
        <f aca="false">NA()</f>
        <v>#N/A</v>
      </c>
      <c r="CQ51" s="289"/>
      <c r="CR51" s="298" t="e">
        <f aca="false">NA()</f>
        <v>#N/A</v>
      </c>
      <c r="CS51" s="299"/>
      <c r="CT51" s="289" t="e">
        <f aca="false">NA()</f>
        <v>#N/A</v>
      </c>
      <c r="CU51" s="289"/>
      <c r="CV51" s="289" t="e">
        <f aca="false">NA()</f>
        <v>#N/A</v>
      </c>
      <c r="CW51" s="289"/>
      <c r="CX51" s="289" t="e">
        <f aca="false">NA()</f>
        <v>#N/A</v>
      </c>
      <c r="CY51" s="289"/>
      <c r="CZ51" s="289" t="e">
        <f aca="false">NA()</f>
        <v>#N/A</v>
      </c>
      <c r="DA51" s="301"/>
      <c r="DB51" s="302" t="e">
        <f aca="false">NA()</f>
        <v>#N/A</v>
      </c>
      <c r="DC51" s="289"/>
      <c r="DD51" s="277" t="e">
        <f aca="false">NA()</f>
        <v>#N/A</v>
      </c>
      <c r="DE51" s="289"/>
      <c r="DF51" s="277" t="e">
        <f aca="false">NA()</f>
        <v>#N/A</v>
      </c>
      <c r="DG51" s="289"/>
      <c r="DH51" s="277" t="e">
        <f aca="false">NA()</f>
        <v>#N/A</v>
      </c>
      <c r="DI51" s="289"/>
      <c r="DJ51" s="277" t="e">
        <f aca="false">NA()</f>
        <v>#N/A</v>
      </c>
      <c r="DK51" s="289"/>
      <c r="DL51" s="279" t="e">
        <f aca="false">NA()</f>
        <v>#N/A</v>
      </c>
      <c r="DM51" s="299"/>
      <c r="DN51" s="277" t="e">
        <f aca="false">NA()</f>
        <v>#N/A</v>
      </c>
      <c r="DO51" s="289"/>
      <c r="DP51" s="277" t="e">
        <f aca="false">NA()</f>
        <v>#N/A</v>
      </c>
      <c r="DQ51" s="289"/>
      <c r="DR51" s="277" t="e">
        <f aca="false">NA()</f>
        <v>#N/A</v>
      </c>
      <c r="DS51" s="289"/>
      <c r="DT51" s="277" t="e">
        <f aca="false">NA()</f>
        <v>#N/A</v>
      </c>
      <c r="DU51" s="301"/>
      <c r="DV51" s="306" t="e">
        <f aca="false">NA()</f>
        <v>#N/A</v>
      </c>
      <c r="DW51" s="288"/>
      <c r="DX51" s="289" t="e">
        <f aca="false">NA()</f>
        <v>#N/A</v>
      </c>
      <c r="DY51" s="288"/>
      <c r="DZ51" s="289" t="e">
        <f aca="false">NA()</f>
        <v>#N/A</v>
      </c>
      <c r="EA51" s="288"/>
      <c r="EB51" s="288" t="e">
        <f aca="false">NA()</f>
        <v>#N/A</v>
      </c>
      <c r="EC51" s="288"/>
      <c r="ED51" s="288" t="e">
        <f aca="false">NA()</f>
        <v>#N/A</v>
      </c>
      <c r="EE51" s="288"/>
      <c r="EF51" s="290" t="e">
        <f aca="false">IF(RIGHT(HLOOKUP($D51,SACN5,2,0),4)="(TC)","(TC)",IF(RIGHT(HLOOKUP($D51,SACN5,2,0),1)="2",2,""))</f>
        <v>#N/A</v>
      </c>
      <c r="EG51" s="307" t="str">
        <f aca="false">IF([1]Sheet3!$AS$45&lt;&gt;"",[1]Sheet3!$AS$45,"")</f>
        <v/>
      </c>
      <c r="EI51" s="212" t="e">
        <f aca="false">HLOOKUP($D51,SA21,2,0)</f>
        <v>#N/A</v>
      </c>
      <c r="EJ51" s="212" t="e">
        <f aca="false">HLOOKUP($D51,SA22,2,0)</f>
        <v>#N/A</v>
      </c>
    </row>
    <row r="52" customFormat="false" ht="17.1" hidden="true" customHeight="true" outlineLevel="1" collapsed="false">
      <c r="A52" s="292" t="str">
        <f aca="false">IF(B52="","",A51+1)</f>
        <v/>
      </c>
      <c r="B52" s="293" t="str">
        <f aca="false">IF([1]Sheet3!B46&lt;&gt;"",[1]Sheet3!B46,"")</f>
        <v/>
      </c>
      <c r="C52" s="294" t="e">
        <f aca="false">([2]!mahoa,B52)</f>
        <v>#VALUE!</v>
      </c>
      <c r="D52" s="294" t="n">
        <f aca="false">IF([1]Sheet3!F46="",1,[1]Sheet3!F46)</f>
        <v>1</v>
      </c>
      <c r="E52" s="295" t="str">
        <f aca="false">IF([1]Sheet3!D46="","",[1]Sheet3!D46)</f>
        <v/>
      </c>
      <c r="F52" s="296"/>
      <c r="G52" s="289" t="e">
        <f aca="false">NA()</f>
        <v>#N/A</v>
      </c>
      <c r="H52" s="289"/>
      <c r="I52" s="289" t="e">
        <f aca="false">NA()</f>
        <v>#N/A</v>
      </c>
      <c r="J52" s="289"/>
      <c r="K52" s="289" t="e">
        <f aca="false">NA()</f>
        <v>#N/A</v>
      </c>
      <c r="L52" s="289"/>
      <c r="M52" s="289" t="e">
        <f aca="false">NA()</f>
        <v>#N/A</v>
      </c>
      <c r="N52" s="289"/>
      <c r="O52" s="298" t="e">
        <f aca="false">NA()</f>
        <v>#N/A</v>
      </c>
      <c r="P52" s="299"/>
      <c r="Q52" s="289" t="e">
        <f aca="false">NA()</f>
        <v>#N/A</v>
      </c>
      <c r="R52" s="289"/>
      <c r="S52" s="289" t="e">
        <f aca="false">NA()</f>
        <v>#N/A</v>
      </c>
      <c r="T52" s="289"/>
      <c r="U52" s="289" t="e">
        <f aca="false">NA()</f>
        <v>#N/A</v>
      </c>
      <c r="V52" s="289"/>
      <c r="W52" s="289" t="e">
        <f aca="false">NA()</f>
        <v>#N/A</v>
      </c>
      <c r="X52" s="301"/>
      <c r="Y52" s="302" t="e">
        <f aca="false">NA()</f>
        <v>#N/A</v>
      </c>
      <c r="Z52" s="289"/>
      <c r="AA52" s="289" t="e">
        <f aca="false">NA()</f>
        <v>#N/A</v>
      </c>
      <c r="AB52" s="289"/>
      <c r="AC52" s="289" t="e">
        <f aca="false">NA()</f>
        <v>#N/A</v>
      </c>
      <c r="AD52" s="289"/>
      <c r="AE52" s="289" t="e">
        <f aca="false">NA()</f>
        <v>#N/A</v>
      </c>
      <c r="AF52" s="289"/>
      <c r="AG52" s="289" t="e">
        <f aca="false">NA()</f>
        <v>#N/A</v>
      </c>
      <c r="AH52" s="289"/>
      <c r="AI52" s="298" t="e">
        <f aca="false">NA()</f>
        <v>#N/A</v>
      </c>
      <c r="AJ52" s="299"/>
      <c r="AK52" s="289" t="e">
        <f aca="false">NA()</f>
        <v>#N/A</v>
      </c>
      <c r="AL52" s="289"/>
      <c r="AM52" s="289" t="e">
        <f aca="false">NA()</f>
        <v>#N/A</v>
      </c>
      <c r="AN52" s="289"/>
      <c r="AO52" s="289" t="e">
        <f aca="false">NA()</f>
        <v>#N/A</v>
      </c>
      <c r="AP52" s="289"/>
      <c r="AQ52" s="289" t="e">
        <f aca="false">NA()</f>
        <v>#N/A</v>
      </c>
      <c r="AR52" s="301"/>
      <c r="AS52" s="302" t="e">
        <f aca="false">NA()</f>
        <v>#N/A</v>
      </c>
      <c r="AT52" s="289"/>
      <c r="AU52" s="289" t="e">
        <f aca="false">NA()</f>
        <v>#N/A</v>
      </c>
      <c r="AV52" s="289"/>
      <c r="AW52" s="289" t="e">
        <f aca="false">NA()</f>
        <v>#N/A</v>
      </c>
      <c r="AX52" s="289"/>
      <c r="AY52" s="289" t="e">
        <f aca="false">NA()</f>
        <v>#N/A</v>
      </c>
      <c r="AZ52" s="289"/>
      <c r="BA52" s="289" t="e">
        <f aca="false">NA()</f>
        <v>#N/A</v>
      </c>
      <c r="BB52" s="289"/>
      <c r="BC52" s="298" t="e">
        <f aca="false">NA()</f>
        <v>#N/A</v>
      </c>
      <c r="BD52" s="299"/>
      <c r="BE52" s="289" t="e">
        <f aca="false">NA()</f>
        <v>#N/A</v>
      </c>
      <c r="BF52" s="289"/>
      <c r="BG52" s="289" t="e">
        <f aca="false">NA()</f>
        <v>#N/A</v>
      </c>
      <c r="BH52" s="289"/>
      <c r="BI52" s="289" t="e">
        <f aca="false">NA()</f>
        <v>#N/A</v>
      </c>
      <c r="BJ52" s="289"/>
      <c r="BK52" s="289" t="e">
        <f aca="false">NA()</f>
        <v>#N/A</v>
      </c>
      <c r="BL52" s="301"/>
      <c r="BM52" s="303" t="e">
        <f aca="false">NA()</f>
        <v>#N/A</v>
      </c>
      <c r="BN52" s="304"/>
      <c r="BO52" s="302"/>
      <c r="BP52" s="289" t="e">
        <f aca="false">NA()</f>
        <v>#N/A</v>
      </c>
      <c r="BQ52" s="289"/>
      <c r="BR52" s="289" t="e">
        <f aca="false">NA()</f>
        <v>#N/A</v>
      </c>
      <c r="BS52" s="289"/>
      <c r="BT52" s="289" t="e">
        <f aca="false">NA()</f>
        <v>#N/A</v>
      </c>
      <c r="BU52" s="289"/>
      <c r="BV52" s="289" t="e">
        <f aca="false">NA()</f>
        <v>#N/A</v>
      </c>
      <c r="BW52" s="289"/>
      <c r="BX52" s="298" t="e">
        <f aca="false">NA()</f>
        <v>#N/A</v>
      </c>
      <c r="BY52" s="299"/>
      <c r="BZ52" s="289" t="e">
        <f aca="false">NA()</f>
        <v>#N/A</v>
      </c>
      <c r="CA52" s="289"/>
      <c r="CB52" s="289" t="e">
        <f aca="false">NA()</f>
        <v>#N/A</v>
      </c>
      <c r="CC52" s="289"/>
      <c r="CD52" s="289" t="e">
        <f aca="false">NA()</f>
        <v>#N/A</v>
      </c>
      <c r="CE52" s="289"/>
      <c r="CF52" s="289" t="e">
        <f aca="false">NA()</f>
        <v>#N/A</v>
      </c>
      <c r="CG52" s="301"/>
      <c r="CH52" s="302" t="e">
        <f aca="false">NA()</f>
        <v>#N/A</v>
      </c>
      <c r="CI52" s="289"/>
      <c r="CJ52" s="289" t="e">
        <f aca="false">NA()</f>
        <v>#N/A</v>
      </c>
      <c r="CK52" s="289"/>
      <c r="CL52" s="289" t="e">
        <f aca="false">NA()</f>
        <v>#N/A</v>
      </c>
      <c r="CM52" s="289"/>
      <c r="CN52" s="289" t="e">
        <f aca="false">NA()</f>
        <v>#N/A</v>
      </c>
      <c r="CO52" s="289"/>
      <c r="CP52" s="289" t="e">
        <f aca="false">NA()</f>
        <v>#N/A</v>
      </c>
      <c r="CQ52" s="289"/>
      <c r="CR52" s="298" t="e">
        <f aca="false">NA()</f>
        <v>#N/A</v>
      </c>
      <c r="CS52" s="299"/>
      <c r="CT52" s="289" t="e">
        <f aca="false">NA()</f>
        <v>#N/A</v>
      </c>
      <c r="CU52" s="289"/>
      <c r="CV52" s="289" t="e">
        <f aca="false">NA()</f>
        <v>#N/A</v>
      </c>
      <c r="CW52" s="289"/>
      <c r="CX52" s="289" t="e">
        <f aca="false">NA()</f>
        <v>#N/A</v>
      </c>
      <c r="CY52" s="289"/>
      <c r="CZ52" s="289" t="e">
        <f aca="false">NA()</f>
        <v>#N/A</v>
      </c>
      <c r="DA52" s="301"/>
      <c r="DB52" s="302" t="e">
        <f aca="false">NA()</f>
        <v>#N/A</v>
      </c>
      <c r="DC52" s="289"/>
      <c r="DD52" s="277" t="e">
        <f aca="false">NA()</f>
        <v>#N/A</v>
      </c>
      <c r="DE52" s="289"/>
      <c r="DF52" s="277" t="e">
        <f aca="false">NA()</f>
        <v>#N/A</v>
      </c>
      <c r="DG52" s="289"/>
      <c r="DH52" s="277" t="e">
        <f aca="false">NA()</f>
        <v>#N/A</v>
      </c>
      <c r="DI52" s="289"/>
      <c r="DJ52" s="277" t="e">
        <f aca="false">NA()</f>
        <v>#N/A</v>
      </c>
      <c r="DK52" s="289"/>
      <c r="DL52" s="279" t="e">
        <f aca="false">NA()</f>
        <v>#N/A</v>
      </c>
      <c r="DM52" s="299"/>
      <c r="DN52" s="277" t="e">
        <f aca="false">NA()</f>
        <v>#N/A</v>
      </c>
      <c r="DO52" s="289"/>
      <c r="DP52" s="277" t="e">
        <f aca="false">NA()</f>
        <v>#N/A</v>
      </c>
      <c r="DQ52" s="289"/>
      <c r="DR52" s="277" t="e">
        <f aca="false">NA()</f>
        <v>#N/A</v>
      </c>
      <c r="DS52" s="289"/>
      <c r="DT52" s="277" t="e">
        <f aca="false">NA()</f>
        <v>#N/A</v>
      </c>
      <c r="DU52" s="301"/>
      <c r="DV52" s="306" t="e">
        <f aca="false">NA()</f>
        <v>#N/A</v>
      </c>
      <c r="DW52" s="288"/>
      <c r="DX52" s="289" t="e">
        <f aca="false">NA()</f>
        <v>#N/A</v>
      </c>
      <c r="DY52" s="288"/>
      <c r="DZ52" s="289" t="e">
        <f aca="false">NA()</f>
        <v>#N/A</v>
      </c>
      <c r="EA52" s="288"/>
      <c r="EB52" s="288" t="e">
        <f aca="false">NA()</f>
        <v>#N/A</v>
      </c>
      <c r="EC52" s="288"/>
      <c r="ED52" s="288" t="e">
        <f aca="false">NA()</f>
        <v>#N/A</v>
      </c>
      <c r="EE52" s="288"/>
      <c r="EF52" s="290" t="e">
        <f aca="false">IF(RIGHT(HLOOKUP($D52,SACN5,2,0),4)="(TC)","(TC)",IF(RIGHT(HLOOKUP($D52,SACN5,2,0),1)="2",2,""))</f>
        <v>#N/A</v>
      </c>
      <c r="EG52" s="307" t="str">
        <f aca="false">IF([1]Sheet3!$AT$46&lt;&gt;"",[1]Sheet3!$AT$46,"")</f>
        <v/>
      </c>
      <c r="EI52" s="212" t="e">
        <f aca="false">HLOOKUP($D52,SA21,2,0)</f>
        <v>#N/A</v>
      </c>
      <c r="EJ52" s="212" t="e">
        <f aca="false">HLOOKUP($D52,SA22,2,0)</f>
        <v>#N/A</v>
      </c>
    </row>
    <row r="53" customFormat="false" ht="17.1" hidden="true" customHeight="true" outlineLevel="1" collapsed="false">
      <c r="A53" s="292" t="str">
        <f aca="false">IF(B53="","",A52+1)</f>
        <v/>
      </c>
      <c r="B53" s="293" t="str">
        <f aca="false">IF([1]Sheet3!B47&lt;&gt;"",[1]Sheet3!B47,"")</f>
        <v/>
      </c>
      <c r="C53" s="294" t="e">
        <f aca="false">([2]!mahoa,B53)</f>
        <v>#VALUE!</v>
      </c>
      <c r="D53" s="294" t="n">
        <f aca="false">IF([1]Sheet3!F47="",1,[1]Sheet3!F47)</f>
        <v>1</v>
      </c>
      <c r="E53" s="295" t="str">
        <f aca="false">IF([1]Sheet3!D47="","",[1]Sheet3!D47)</f>
        <v/>
      </c>
      <c r="F53" s="296"/>
      <c r="G53" s="289" t="e">
        <f aca="false">NA()</f>
        <v>#N/A</v>
      </c>
      <c r="H53" s="289"/>
      <c r="I53" s="289" t="e">
        <f aca="false">NA()</f>
        <v>#N/A</v>
      </c>
      <c r="J53" s="289"/>
      <c r="K53" s="289" t="e">
        <f aca="false">NA()</f>
        <v>#N/A</v>
      </c>
      <c r="L53" s="289"/>
      <c r="M53" s="289" t="e">
        <f aca="false">NA()</f>
        <v>#N/A</v>
      </c>
      <c r="N53" s="289"/>
      <c r="O53" s="298" t="e">
        <f aca="false">NA()</f>
        <v>#N/A</v>
      </c>
      <c r="P53" s="299"/>
      <c r="Q53" s="289" t="e">
        <f aca="false">NA()</f>
        <v>#N/A</v>
      </c>
      <c r="R53" s="289"/>
      <c r="S53" s="289" t="e">
        <f aca="false">NA()</f>
        <v>#N/A</v>
      </c>
      <c r="T53" s="289"/>
      <c r="U53" s="289" t="e">
        <f aca="false">NA()</f>
        <v>#N/A</v>
      </c>
      <c r="V53" s="289"/>
      <c r="W53" s="289" t="e">
        <f aca="false">NA()</f>
        <v>#N/A</v>
      </c>
      <c r="X53" s="301"/>
      <c r="Y53" s="302" t="e">
        <f aca="false">NA()</f>
        <v>#N/A</v>
      </c>
      <c r="Z53" s="289"/>
      <c r="AA53" s="289" t="e">
        <f aca="false">NA()</f>
        <v>#N/A</v>
      </c>
      <c r="AB53" s="289"/>
      <c r="AC53" s="289" t="e">
        <f aca="false">NA()</f>
        <v>#N/A</v>
      </c>
      <c r="AD53" s="289"/>
      <c r="AE53" s="289" t="e">
        <f aca="false">NA()</f>
        <v>#N/A</v>
      </c>
      <c r="AF53" s="289"/>
      <c r="AG53" s="289" t="e">
        <f aca="false">NA()</f>
        <v>#N/A</v>
      </c>
      <c r="AH53" s="289"/>
      <c r="AI53" s="298" t="e">
        <f aca="false">NA()</f>
        <v>#N/A</v>
      </c>
      <c r="AJ53" s="299"/>
      <c r="AK53" s="289" t="e">
        <f aca="false">NA()</f>
        <v>#N/A</v>
      </c>
      <c r="AL53" s="289"/>
      <c r="AM53" s="289" t="e">
        <f aca="false">NA()</f>
        <v>#N/A</v>
      </c>
      <c r="AN53" s="289"/>
      <c r="AO53" s="289" t="e">
        <f aca="false">NA()</f>
        <v>#N/A</v>
      </c>
      <c r="AP53" s="289"/>
      <c r="AQ53" s="289" t="e">
        <f aca="false">NA()</f>
        <v>#N/A</v>
      </c>
      <c r="AR53" s="301"/>
      <c r="AS53" s="302" t="e">
        <f aca="false">NA()</f>
        <v>#N/A</v>
      </c>
      <c r="AT53" s="289"/>
      <c r="AU53" s="289" t="e">
        <f aca="false">NA()</f>
        <v>#N/A</v>
      </c>
      <c r="AV53" s="289"/>
      <c r="AW53" s="289" t="e">
        <f aca="false">NA()</f>
        <v>#N/A</v>
      </c>
      <c r="AX53" s="289"/>
      <c r="AY53" s="289" t="e">
        <f aca="false">NA()</f>
        <v>#N/A</v>
      </c>
      <c r="AZ53" s="289"/>
      <c r="BA53" s="289" t="e">
        <f aca="false">NA()</f>
        <v>#N/A</v>
      </c>
      <c r="BB53" s="289"/>
      <c r="BC53" s="298" t="e">
        <f aca="false">NA()</f>
        <v>#N/A</v>
      </c>
      <c r="BD53" s="299"/>
      <c r="BE53" s="289" t="e">
        <f aca="false">NA()</f>
        <v>#N/A</v>
      </c>
      <c r="BF53" s="289"/>
      <c r="BG53" s="289" t="e">
        <f aca="false">NA()</f>
        <v>#N/A</v>
      </c>
      <c r="BH53" s="289"/>
      <c r="BI53" s="289" t="e">
        <f aca="false">NA()</f>
        <v>#N/A</v>
      </c>
      <c r="BJ53" s="289"/>
      <c r="BK53" s="289" t="e">
        <f aca="false">NA()</f>
        <v>#N/A</v>
      </c>
      <c r="BL53" s="301"/>
      <c r="BM53" s="303" t="e">
        <f aca="false">NA()</f>
        <v>#N/A</v>
      </c>
      <c r="BN53" s="304"/>
      <c r="BO53" s="302"/>
      <c r="BP53" s="289" t="e">
        <f aca="false">NA()</f>
        <v>#N/A</v>
      </c>
      <c r="BQ53" s="289"/>
      <c r="BR53" s="289" t="e">
        <f aca="false">NA()</f>
        <v>#N/A</v>
      </c>
      <c r="BS53" s="289"/>
      <c r="BT53" s="289" t="e">
        <f aca="false">NA()</f>
        <v>#N/A</v>
      </c>
      <c r="BU53" s="289"/>
      <c r="BV53" s="289" t="e">
        <f aca="false">NA()</f>
        <v>#N/A</v>
      </c>
      <c r="BW53" s="289"/>
      <c r="BX53" s="298" t="e">
        <f aca="false">NA()</f>
        <v>#N/A</v>
      </c>
      <c r="BY53" s="299"/>
      <c r="BZ53" s="289" t="e">
        <f aca="false">NA()</f>
        <v>#N/A</v>
      </c>
      <c r="CA53" s="289"/>
      <c r="CB53" s="289" t="e">
        <f aca="false">NA()</f>
        <v>#N/A</v>
      </c>
      <c r="CC53" s="289"/>
      <c r="CD53" s="289" t="e">
        <f aca="false">NA()</f>
        <v>#N/A</v>
      </c>
      <c r="CE53" s="289"/>
      <c r="CF53" s="289" t="e">
        <f aca="false">NA()</f>
        <v>#N/A</v>
      </c>
      <c r="CG53" s="301"/>
      <c r="CH53" s="302" t="e">
        <f aca="false">NA()</f>
        <v>#N/A</v>
      </c>
      <c r="CI53" s="289"/>
      <c r="CJ53" s="289" t="e">
        <f aca="false">NA()</f>
        <v>#N/A</v>
      </c>
      <c r="CK53" s="289"/>
      <c r="CL53" s="289" t="e">
        <f aca="false">NA()</f>
        <v>#N/A</v>
      </c>
      <c r="CM53" s="289"/>
      <c r="CN53" s="289" t="e">
        <f aca="false">NA()</f>
        <v>#N/A</v>
      </c>
      <c r="CO53" s="289"/>
      <c r="CP53" s="289" t="e">
        <f aca="false">NA()</f>
        <v>#N/A</v>
      </c>
      <c r="CQ53" s="289"/>
      <c r="CR53" s="298" t="e">
        <f aca="false">NA()</f>
        <v>#N/A</v>
      </c>
      <c r="CS53" s="299"/>
      <c r="CT53" s="289" t="e">
        <f aca="false">NA()</f>
        <v>#N/A</v>
      </c>
      <c r="CU53" s="289"/>
      <c r="CV53" s="289" t="e">
        <f aca="false">NA()</f>
        <v>#N/A</v>
      </c>
      <c r="CW53" s="289"/>
      <c r="CX53" s="289" t="e">
        <f aca="false">NA()</f>
        <v>#N/A</v>
      </c>
      <c r="CY53" s="289"/>
      <c r="CZ53" s="289" t="e">
        <f aca="false">NA()</f>
        <v>#N/A</v>
      </c>
      <c r="DA53" s="301"/>
      <c r="DB53" s="302" t="e">
        <f aca="false">NA()</f>
        <v>#N/A</v>
      </c>
      <c r="DC53" s="289"/>
      <c r="DD53" s="277" t="e">
        <f aca="false">NA()</f>
        <v>#N/A</v>
      </c>
      <c r="DE53" s="289"/>
      <c r="DF53" s="277" t="e">
        <f aca="false">NA()</f>
        <v>#N/A</v>
      </c>
      <c r="DG53" s="289"/>
      <c r="DH53" s="277" t="e">
        <f aca="false">NA()</f>
        <v>#N/A</v>
      </c>
      <c r="DI53" s="289"/>
      <c r="DJ53" s="277" t="e">
        <f aca="false">NA()</f>
        <v>#N/A</v>
      </c>
      <c r="DK53" s="289"/>
      <c r="DL53" s="279" t="e">
        <f aca="false">NA()</f>
        <v>#N/A</v>
      </c>
      <c r="DM53" s="299"/>
      <c r="DN53" s="277" t="e">
        <f aca="false">NA()</f>
        <v>#N/A</v>
      </c>
      <c r="DO53" s="289"/>
      <c r="DP53" s="277" t="e">
        <f aca="false">NA()</f>
        <v>#N/A</v>
      </c>
      <c r="DQ53" s="289"/>
      <c r="DR53" s="277" t="e">
        <f aca="false">NA()</f>
        <v>#N/A</v>
      </c>
      <c r="DS53" s="289"/>
      <c r="DT53" s="277" t="e">
        <f aca="false">NA()</f>
        <v>#N/A</v>
      </c>
      <c r="DU53" s="301"/>
      <c r="DV53" s="306" t="e">
        <f aca="false">NA()</f>
        <v>#N/A</v>
      </c>
      <c r="DW53" s="288"/>
      <c r="DX53" s="289" t="e">
        <f aca="false">NA()</f>
        <v>#N/A</v>
      </c>
      <c r="DY53" s="288"/>
      <c r="DZ53" s="289" t="e">
        <f aca="false">NA()</f>
        <v>#N/A</v>
      </c>
      <c r="EA53" s="288"/>
      <c r="EB53" s="288" t="e">
        <f aca="false">NA()</f>
        <v>#N/A</v>
      </c>
      <c r="EC53" s="288"/>
      <c r="ED53" s="288" t="e">
        <f aca="false">NA()</f>
        <v>#N/A</v>
      </c>
      <c r="EE53" s="288"/>
      <c r="EF53" s="290" t="e">
        <f aca="false">IF(RIGHT(HLOOKUP($D53,SACN5,2,0),4)="(TC)","(TC)",IF(RIGHT(HLOOKUP($D53,SACN5,2,0),1)="2",2,""))</f>
        <v>#N/A</v>
      </c>
      <c r="EG53" s="307" t="str">
        <f aca="false">IF([1]Sheet3!$AU$47&lt;&gt;"",[1]Sheet3!$AU$47,"")</f>
        <v/>
      </c>
      <c r="EI53" s="212" t="e">
        <f aca="false">HLOOKUP($D53,SA21,2,0)</f>
        <v>#N/A</v>
      </c>
      <c r="EJ53" s="212" t="e">
        <f aca="false">HLOOKUP($D53,SA22,2,0)</f>
        <v>#N/A</v>
      </c>
    </row>
    <row r="54" customFormat="false" ht="17.1" hidden="true" customHeight="true" outlineLevel="1" collapsed="false">
      <c r="A54" s="292" t="str">
        <f aca="false">IF(B54="","",A53+1)</f>
        <v/>
      </c>
      <c r="B54" s="293" t="str">
        <f aca="false">IF([1]Sheet3!B48&lt;&gt;"",[1]Sheet3!B48,"")</f>
        <v/>
      </c>
      <c r="C54" s="294" t="e">
        <f aca="false">([2]!mahoa,B54)</f>
        <v>#VALUE!</v>
      </c>
      <c r="D54" s="294" t="n">
        <f aca="false">IF([1]Sheet3!F48="",1,[1]Sheet3!F48)</f>
        <v>1</v>
      </c>
      <c r="E54" s="295" t="str">
        <f aca="false">IF([1]Sheet3!D48="","",[1]Sheet3!D48)</f>
        <v/>
      </c>
      <c r="F54" s="296"/>
      <c r="G54" s="289" t="e">
        <f aca="false">NA()</f>
        <v>#N/A</v>
      </c>
      <c r="H54" s="289"/>
      <c r="I54" s="289" t="e">
        <f aca="false">NA()</f>
        <v>#N/A</v>
      </c>
      <c r="J54" s="289"/>
      <c r="K54" s="289" t="e">
        <f aca="false">NA()</f>
        <v>#N/A</v>
      </c>
      <c r="L54" s="289"/>
      <c r="M54" s="289" t="e">
        <f aca="false">NA()</f>
        <v>#N/A</v>
      </c>
      <c r="N54" s="289"/>
      <c r="O54" s="298" t="e">
        <f aca="false">NA()</f>
        <v>#N/A</v>
      </c>
      <c r="P54" s="299"/>
      <c r="Q54" s="289" t="e">
        <f aca="false">NA()</f>
        <v>#N/A</v>
      </c>
      <c r="R54" s="289"/>
      <c r="S54" s="289" t="e">
        <f aca="false">NA()</f>
        <v>#N/A</v>
      </c>
      <c r="T54" s="289"/>
      <c r="U54" s="289" t="e">
        <f aca="false">NA()</f>
        <v>#N/A</v>
      </c>
      <c r="V54" s="289"/>
      <c r="W54" s="289" t="e">
        <f aca="false">NA()</f>
        <v>#N/A</v>
      </c>
      <c r="X54" s="301"/>
      <c r="Y54" s="302" t="e">
        <f aca="false">NA()</f>
        <v>#N/A</v>
      </c>
      <c r="Z54" s="289"/>
      <c r="AA54" s="289" t="e">
        <f aca="false">NA()</f>
        <v>#N/A</v>
      </c>
      <c r="AB54" s="289"/>
      <c r="AC54" s="289" t="e">
        <f aca="false">NA()</f>
        <v>#N/A</v>
      </c>
      <c r="AD54" s="289"/>
      <c r="AE54" s="289" t="e">
        <f aca="false">NA()</f>
        <v>#N/A</v>
      </c>
      <c r="AF54" s="289"/>
      <c r="AG54" s="289" t="e">
        <f aca="false">NA()</f>
        <v>#N/A</v>
      </c>
      <c r="AH54" s="289"/>
      <c r="AI54" s="298" t="e">
        <f aca="false">NA()</f>
        <v>#N/A</v>
      </c>
      <c r="AJ54" s="299"/>
      <c r="AK54" s="289" t="e">
        <f aca="false">NA()</f>
        <v>#N/A</v>
      </c>
      <c r="AL54" s="289"/>
      <c r="AM54" s="289" t="e">
        <f aca="false">NA()</f>
        <v>#N/A</v>
      </c>
      <c r="AN54" s="289"/>
      <c r="AO54" s="289" t="e">
        <f aca="false">NA()</f>
        <v>#N/A</v>
      </c>
      <c r="AP54" s="289"/>
      <c r="AQ54" s="289" t="e">
        <f aca="false">NA()</f>
        <v>#N/A</v>
      </c>
      <c r="AR54" s="301"/>
      <c r="AS54" s="302" t="e">
        <f aca="false">NA()</f>
        <v>#N/A</v>
      </c>
      <c r="AT54" s="289"/>
      <c r="AU54" s="289" t="e">
        <f aca="false">NA()</f>
        <v>#N/A</v>
      </c>
      <c r="AV54" s="289"/>
      <c r="AW54" s="289" t="e">
        <f aca="false">NA()</f>
        <v>#N/A</v>
      </c>
      <c r="AX54" s="289"/>
      <c r="AY54" s="289" t="e">
        <f aca="false">NA()</f>
        <v>#N/A</v>
      </c>
      <c r="AZ54" s="289"/>
      <c r="BA54" s="289" t="e">
        <f aca="false">NA()</f>
        <v>#N/A</v>
      </c>
      <c r="BB54" s="289"/>
      <c r="BC54" s="298" t="e">
        <f aca="false">NA()</f>
        <v>#N/A</v>
      </c>
      <c r="BD54" s="299"/>
      <c r="BE54" s="289" t="e">
        <f aca="false">NA()</f>
        <v>#N/A</v>
      </c>
      <c r="BF54" s="289"/>
      <c r="BG54" s="289" t="e">
        <f aca="false">NA()</f>
        <v>#N/A</v>
      </c>
      <c r="BH54" s="289"/>
      <c r="BI54" s="289" t="e">
        <f aca="false">NA()</f>
        <v>#N/A</v>
      </c>
      <c r="BJ54" s="289"/>
      <c r="BK54" s="289" t="e">
        <f aca="false">NA()</f>
        <v>#N/A</v>
      </c>
      <c r="BL54" s="301"/>
      <c r="BM54" s="303" t="e">
        <f aca="false">NA()</f>
        <v>#N/A</v>
      </c>
      <c r="BN54" s="304"/>
      <c r="BO54" s="302"/>
      <c r="BP54" s="289" t="e">
        <f aca="false">NA()</f>
        <v>#N/A</v>
      </c>
      <c r="BQ54" s="289"/>
      <c r="BR54" s="289" t="e">
        <f aca="false">NA()</f>
        <v>#N/A</v>
      </c>
      <c r="BS54" s="289"/>
      <c r="BT54" s="289" t="e">
        <f aca="false">NA()</f>
        <v>#N/A</v>
      </c>
      <c r="BU54" s="289"/>
      <c r="BV54" s="289" t="e">
        <f aca="false">NA()</f>
        <v>#N/A</v>
      </c>
      <c r="BW54" s="289"/>
      <c r="BX54" s="298" t="e">
        <f aca="false">NA()</f>
        <v>#N/A</v>
      </c>
      <c r="BY54" s="299"/>
      <c r="BZ54" s="289" t="e">
        <f aca="false">NA()</f>
        <v>#N/A</v>
      </c>
      <c r="CA54" s="289"/>
      <c r="CB54" s="289" t="e">
        <f aca="false">NA()</f>
        <v>#N/A</v>
      </c>
      <c r="CC54" s="289"/>
      <c r="CD54" s="289" t="e">
        <f aca="false">NA()</f>
        <v>#N/A</v>
      </c>
      <c r="CE54" s="289"/>
      <c r="CF54" s="289" t="e">
        <f aca="false">NA()</f>
        <v>#N/A</v>
      </c>
      <c r="CG54" s="301"/>
      <c r="CH54" s="302" t="e">
        <f aca="false">NA()</f>
        <v>#N/A</v>
      </c>
      <c r="CI54" s="289"/>
      <c r="CJ54" s="289" t="e">
        <f aca="false">NA()</f>
        <v>#N/A</v>
      </c>
      <c r="CK54" s="289"/>
      <c r="CL54" s="289" t="e">
        <f aca="false">NA()</f>
        <v>#N/A</v>
      </c>
      <c r="CM54" s="289"/>
      <c r="CN54" s="289" t="e">
        <f aca="false">NA()</f>
        <v>#N/A</v>
      </c>
      <c r="CO54" s="289"/>
      <c r="CP54" s="289" t="e">
        <f aca="false">NA()</f>
        <v>#N/A</v>
      </c>
      <c r="CQ54" s="289"/>
      <c r="CR54" s="298" t="e">
        <f aca="false">NA()</f>
        <v>#N/A</v>
      </c>
      <c r="CS54" s="299"/>
      <c r="CT54" s="289" t="e">
        <f aca="false">NA()</f>
        <v>#N/A</v>
      </c>
      <c r="CU54" s="289"/>
      <c r="CV54" s="289" t="e">
        <f aca="false">NA()</f>
        <v>#N/A</v>
      </c>
      <c r="CW54" s="289"/>
      <c r="CX54" s="289" t="e">
        <f aca="false">NA()</f>
        <v>#N/A</v>
      </c>
      <c r="CY54" s="289"/>
      <c r="CZ54" s="289" t="e">
        <f aca="false">NA()</f>
        <v>#N/A</v>
      </c>
      <c r="DA54" s="301"/>
      <c r="DB54" s="302" t="e">
        <f aca="false">NA()</f>
        <v>#N/A</v>
      </c>
      <c r="DC54" s="289"/>
      <c r="DD54" s="277" t="e">
        <f aca="false">NA()</f>
        <v>#N/A</v>
      </c>
      <c r="DE54" s="289"/>
      <c r="DF54" s="277" t="e">
        <f aca="false">NA()</f>
        <v>#N/A</v>
      </c>
      <c r="DG54" s="289"/>
      <c r="DH54" s="277" t="e">
        <f aca="false">NA()</f>
        <v>#N/A</v>
      </c>
      <c r="DI54" s="289"/>
      <c r="DJ54" s="277" t="e">
        <f aca="false">NA()</f>
        <v>#N/A</v>
      </c>
      <c r="DK54" s="289"/>
      <c r="DL54" s="279" t="e">
        <f aca="false">NA()</f>
        <v>#N/A</v>
      </c>
      <c r="DM54" s="299"/>
      <c r="DN54" s="277" t="e">
        <f aca="false">NA()</f>
        <v>#N/A</v>
      </c>
      <c r="DO54" s="289"/>
      <c r="DP54" s="277" t="e">
        <f aca="false">NA()</f>
        <v>#N/A</v>
      </c>
      <c r="DQ54" s="289"/>
      <c r="DR54" s="277" t="e">
        <f aca="false">NA()</f>
        <v>#N/A</v>
      </c>
      <c r="DS54" s="289"/>
      <c r="DT54" s="277" t="e">
        <f aca="false">NA()</f>
        <v>#N/A</v>
      </c>
      <c r="DU54" s="301"/>
      <c r="DV54" s="306" t="e">
        <f aca="false">NA()</f>
        <v>#N/A</v>
      </c>
      <c r="DW54" s="288"/>
      <c r="DX54" s="289" t="e">
        <f aca="false">NA()</f>
        <v>#N/A</v>
      </c>
      <c r="DY54" s="288"/>
      <c r="DZ54" s="289" t="e">
        <f aca="false">NA()</f>
        <v>#N/A</v>
      </c>
      <c r="EA54" s="288"/>
      <c r="EB54" s="288" t="e">
        <f aca="false">NA()</f>
        <v>#N/A</v>
      </c>
      <c r="EC54" s="288"/>
      <c r="ED54" s="288" t="e">
        <f aca="false">NA()</f>
        <v>#N/A</v>
      </c>
      <c r="EE54" s="288"/>
      <c r="EF54" s="290" t="e">
        <f aca="false">IF(RIGHT(HLOOKUP($D54,SACN5,2,0),4)="(TC)","(TC)",IF(RIGHT(HLOOKUP($D54,SACN5,2,0),1)="2",2,""))</f>
        <v>#N/A</v>
      </c>
      <c r="EG54" s="307" t="str">
        <f aca="false">IF([1]Sheet3!$AV$48&lt;&gt;"",[1]Sheet3!$AV$48,"")</f>
        <v/>
      </c>
      <c r="EI54" s="212" t="e">
        <f aca="false">HLOOKUP($D54,SA21,2,0)</f>
        <v>#N/A</v>
      </c>
      <c r="EJ54" s="212" t="e">
        <f aca="false">HLOOKUP($D54,SA22,2,0)</f>
        <v>#N/A</v>
      </c>
    </row>
    <row r="55" customFormat="false" ht="17.1" hidden="true" customHeight="true" outlineLevel="1" collapsed="false">
      <c r="A55" s="292" t="str">
        <f aca="false">IF(B55="","",A54+1)</f>
        <v/>
      </c>
      <c r="B55" s="293" t="str">
        <f aca="false">IF([1]Sheet3!B49&lt;&gt;"",[1]Sheet3!B49,"")</f>
        <v/>
      </c>
      <c r="C55" s="294" t="e">
        <f aca="false">([2]!mahoa,B55)</f>
        <v>#VALUE!</v>
      </c>
      <c r="D55" s="294" t="n">
        <f aca="false">IF([1]Sheet3!F49="",1,[1]Sheet3!F49)</f>
        <v>1</v>
      </c>
      <c r="E55" s="295" t="str">
        <f aca="false">IF([1]Sheet3!D49="","",[1]Sheet3!D49)</f>
        <v/>
      </c>
      <c r="F55" s="296"/>
      <c r="G55" s="289" t="e">
        <f aca="false">NA()</f>
        <v>#N/A</v>
      </c>
      <c r="H55" s="289"/>
      <c r="I55" s="289" t="e">
        <f aca="false">NA()</f>
        <v>#N/A</v>
      </c>
      <c r="J55" s="289"/>
      <c r="K55" s="289" t="e">
        <f aca="false">NA()</f>
        <v>#N/A</v>
      </c>
      <c r="L55" s="289"/>
      <c r="M55" s="289" t="e">
        <f aca="false">NA()</f>
        <v>#N/A</v>
      </c>
      <c r="N55" s="289"/>
      <c r="O55" s="298" t="e">
        <f aca="false">NA()</f>
        <v>#N/A</v>
      </c>
      <c r="P55" s="299"/>
      <c r="Q55" s="289" t="e">
        <f aca="false">NA()</f>
        <v>#N/A</v>
      </c>
      <c r="R55" s="289"/>
      <c r="S55" s="289" t="e">
        <f aca="false">NA()</f>
        <v>#N/A</v>
      </c>
      <c r="T55" s="289"/>
      <c r="U55" s="289" t="e">
        <f aca="false">NA()</f>
        <v>#N/A</v>
      </c>
      <c r="V55" s="289"/>
      <c r="W55" s="289" t="e">
        <f aca="false">NA()</f>
        <v>#N/A</v>
      </c>
      <c r="X55" s="301"/>
      <c r="Y55" s="302" t="e">
        <f aca="false">NA()</f>
        <v>#N/A</v>
      </c>
      <c r="Z55" s="289"/>
      <c r="AA55" s="289" t="e">
        <f aca="false">NA()</f>
        <v>#N/A</v>
      </c>
      <c r="AB55" s="289"/>
      <c r="AC55" s="289" t="e">
        <f aca="false">NA()</f>
        <v>#N/A</v>
      </c>
      <c r="AD55" s="289"/>
      <c r="AE55" s="289" t="e">
        <f aca="false">NA()</f>
        <v>#N/A</v>
      </c>
      <c r="AF55" s="289"/>
      <c r="AG55" s="289" t="e">
        <f aca="false">NA()</f>
        <v>#N/A</v>
      </c>
      <c r="AH55" s="289"/>
      <c r="AI55" s="298" t="e">
        <f aca="false">NA()</f>
        <v>#N/A</v>
      </c>
      <c r="AJ55" s="299"/>
      <c r="AK55" s="289" t="e">
        <f aca="false">NA()</f>
        <v>#N/A</v>
      </c>
      <c r="AL55" s="289"/>
      <c r="AM55" s="289" t="e">
        <f aca="false">NA()</f>
        <v>#N/A</v>
      </c>
      <c r="AN55" s="289"/>
      <c r="AO55" s="289" t="e">
        <f aca="false">NA()</f>
        <v>#N/A</v>
      </c>
      <c r="AP55" s="289"/>
      <c r="AQ55" s="289" t="e">
        <f aca="false">NA()</f>
        <v>#N/A</v>
      </c>
      <c r="AR55" s="301"/>
      <c r="AS55" s="302" t="e">
        <f aca="false">NA()</f>
        <v>#N/A</v>
      </c>
      <c r="AT55" s="289"/>
      <c r="AU55" s="289" t="e">
        <f aca="false">NA()</f>
        <v>#N/A</v>
      </c>
      <c r="AV55" s="289"/>
      <c r="AW55" s="289" t="e">
        <f aca="false">NA()</f>
        <v>#N/A</v>
      </c>
      <c r="AX55" s="289"/>
      <c r="AY55" s="289" t="e">
        <f aca="false">NA()</f>
        <v>#N/A</v>
      </c>
      <c r="AZ55" s="289"/>
      <c r="BA55" s="289" t="e">
        <f aca="false">NA()</f>
        <v>#N/A</v>
      </c>
      <c r="BB55" s="289"/>
      <c r="BC55" s="298" t="e">
        <f aca="false">NA()</f>
        <v>#N/A</v>
      </c>
      <c r="BD55" s="299"/>
      <c r="BE55" s="289" t="e">
        <f aca="false">NA()</f>
        <v>#N/A</v>
      </c>
      <c r="BF55" s="289"/>
      <c r="BG55" s="289" t="e">
        <f aca="false">NA()</f>
        <v>#N/A</v>
      </c>
      <c r="BH55" s="289"/>
      <c r="BI55" s="289" t="e">
        <f aca="false">NA()</f>
        <v>#N/A</v>
      </c>
      <c r="BJ55" s="289"/>
      <c r="BK55" s="289" t="e">
        <f aca="false">NA()</f>
        <v>#N/A</v>
      </c>
      <c r="BL55" s="301"/>
      <c r="BM55" s="303" t="e">
        <f aca="false">NA()</f>
        <v>#N/A</v>
      </c>
      <c r="BN55" s="304"/>
      <c r="BO55" s="302"/>
      <c r="BP55" s="289" t="e">
        <f aca="false">NA()</f>
        <v>#N/A</v>
      </c>
      <c r="BQ55" s="289"/>
      <c r="BR55" s="289" t="e">
        <f aca="false">NA()</f>
        <v>#N/A</v>
      </c>
      <c r="BS55" s="289"/>
      <c r="BT55" s="289" t="e">
        <f aca="false">NA()</f>
        <v>#N/A</v>
      </c>
      <c r="BU55" s="289"/>
      <c r="BV55" s="289" t="e">
        <f aca="false">NA()</f>
        <v>#N/A</v>
      </c>
      <c r="BW55" s="289"/>
      <c r="BX55" s="298" t="e">
        <f aca="false">NA()</f>
        <v>#N/A</v>
      </c>
      <c r="BY55" s="299"/>
      <c r="BZ55" s="289" t="e">
        <f aca="false">NA()</f>
        <v>#N/A</v>
      </c>
      <c r="CA55" s="289"/>
      <c r="CB55" s="289" t="e">
        <f aca="false">NA()</f>
        <v>#N/A</v>
      </c>
      <c r="CC55" s="289"/>
      <c r="CD55" s="289" t="e">
        <f aca="false">NA()</f>
        <v>#N/A</v>
      </c>
      <c r="CE55" s="289"/>
      <c r="CF55" s="289" t="e">
        <f aca="false">NA()</f>
        <v>#N/A</v>
      </c>
      <c r="CG55" s="301"/>
      <c r="CH55" s="302" t="e">
        <f aca="false">NA()</f>
        <v>#N/A</v>
      </c>
      <c r="CI55" s="289"/>
      <c r="CJ55" s="289" t="e">
        <f aca="false">NA()</f>
        <v>#N/A</v>
      </c>
      <c r="CK55" s="289"/>
      <c r="CL55" s="289" t="e">
        <f aca="false">NA()</f>
        <v>#N/A</v>
      </c>
      <c r="CM55" s="289"/>
      <c r="CN55" s="289" t="e">
        <f aca="false">NA()</f>
        <v>#N/A</v>
      </c>
      <c r="CO55" s="289"/>
      <c r="CP55" s="289" t="e">
        <f aca="false">NA()</f>
        <v>#N/A</v>
      </c>
      <c r="CQ55" s="289"/>
      <c r="CR55" s="298" t="e">
        <f aca="false">NA()</f>
        <v>#N/A</v>
      </c>
      <c r="CS55" s="299"/>
      <c r="CT55" s="289" t="e">
        <f aca="false">NA()</f>
        <v>#N/A</v>
      </c>
      <c r="CU55" s="289"/>
      <c r="CV55" s="289" t="e">
        <f aca="false">NA()</f>
        <v>#N/A</v>
      </c>
      <c r="CW55" s="289"/>
      <c r="CX55" s="289" t="e">
        <f aca="false">NA()</f>
        <v>#N/A</v>
      </c>
      <c r="CY55" s="289"/>
      <c r="CZ55" s="289" t="e">
        <f aca="false">NA()</f>
        <v>#N/A</v>
      </c>
      <c r="DA55" s="301"/>
      <c r="DB55" s="302" t="e">
        <f aca="false">NA()</f>
        <v>#N/A</v>
      </c>
      <c r="DC55" s="289"/>
      <c r="DD55" s="277" t="e">
        <f aca="false">NA()</f>
        <v>#N/A</v>
      </c>
      <c r="DE55" s="289"/>
      <c r="DF55" s="277" t="e">
        <f aca="false">NA()</f>
        <v>#N/A</v>
      </c>
      <c r="DG55" s="289"/>
      <c r="DH55" s="277" t="e">
        <f aca="false">NA()</f>
        <v>#N/A</v>
      </c>
      <c r="DI55" s="289"/>
      <c r="DJ55" s="277" t="e">
        <f aca="false">NA()</f>
        <v>#N/A</v>
      </c>
      <c r="DK55" s="289"/>
      <c r="DL55" s="279" t="e">
        <f aca="false">NA()</f>
        <v>#N/A</v>
      </c>
      <c r="DM55" s="299"/>
      <c r="DN55" s="277" t="e">
        <f aca="false">NA()</f>
        <v>#N/A</v>
      </c>
      <c r="DO55" s="289"/>
      <c r="DP55" s="277" t="e">
        <f aca="false">NA()</f>
        <v>#N/A</v>
      </c>
      <c r="DQ55" s="289"/>
      <c r="DR55" s="277" t="e">
        <f aca="false">NA()</f>
        <v>#N/A</v>
      </c>
      <c r="DS55" s="289"/>
      <c r="DT55" s="277" t="e">
        <f aca="false">NA()</f>
        <v>#N/A</v>
      </c>
      <c r="DU55" s="301"/>
      <c r="DV55" s="306" t="e">
        <f aca="false">NA()</f>
        <v>#N/A</v>
      </c>
      <c r="DW55" s="288"/>
      <c r="DX55" s="289" t="e">
        <f aca="false">NA()</f>
        <v>#N/A</v>
      </c>
      <c r="DY55" s="288"/>
      <c r="DZ55" s="289" t="e">
        <f aca="false">NA()</f>
        <v>#N/A</v>
      </c>
      <c r="EA55" s="288"/>
      <c r="EB55" s="288" t="e">
        <f aca="false">NA()</f>
        <v>#N/A</v>
      </c>
      <c r="EC55" s="288"/>
      <c r="ED55" s="288" t="e">
        <f aca="false">NA()</f>
        <v>#N/A</v>
      </c>
      <c r="EE55" s="288"/>
      <c r="EF55" s="290" t="e">
        <f aca="false">IF(RIGHT(HLOOKUP($D55,SACN5,2,0),4)="(TC)","(TC)",IF(RIGHT(HLOOKUP($D55,SACN5,2,0),1)="2",2,""))</f>
        <v>#N/A</v>
      </c>
      <c r="EG55" s="307" t="str">
        <f aca="false">IF([1]Sheet3!$AW$49&lt;&gt;"",[1]Sheet3!$AW$49,"")</f>
        <v/>
      </c>
      <c r="EI55" s="212" t="e">
        <f aca="false">HLOOKUP($D55,SA21,2,0)</f>
        <v>#N/A</v>
      </c>
      <c r="EJ55" s="212" t="e">
        <f aca="false">HLOOKUP($D55,SA22,2,0)</f>
        <v>#N/A</v>
      </c>
    </row>
    <row r="56" customFormat="false" ht="17.1" hidden="true" customHeight="true" outlineLevel="1" collapsed="false">
      <c r="A56" s="292" t="str">
        <f aca="false">IF(B56="","",A55+1)</f>
        <v/>
      </c>
      <c r="B56" s="293" t="str">
        <f aca="false">IF([1]Sheet3!B50&lt;&gt;"",[1]Sheet3!B50,"")</f>
        <v/>
      </c>
      <c r="C56" s="294" t="e">
        <f aca="false">([2]!mahoa,B56)</f>
        <v>#VALUE!</v>
      </c>
      <c r="D56" s="294" t="n">
        <f aca="false">IF([1]Sheet3!F50="",1,[1]Sheet3!F50)</f>
        <v>1</v>
      </c>
      <c r="E56" s="295" t="str">
        <f aca="false">IF([1]Sheet3!D50="","",[1]Sheet3!D50)</f>
        <v/>
      </c>
      <c r="F56" s="296"/>
      <c r="G56" s="289" t="e">
        <f aca="false">NA()</f>
        <v>#N/A</v>
      </c>
      <c r="H56" s="289"/>
      <c r="I56" s="289" t="e">
        <f aca="false">NA()</f>
        <v>#N/A</v>
      </c>
      <c r="J56" s="289"/>
      <c r="K56" s="289" t="e">
        <f aca="false">NA()</f>
        <v>#N/A</v>
      </c>
      <c r="L56" s="289"/>
      <c r="M56" s="289" t="e">
        <f aca="false">NA()</f>
        <v>#N/A</v>
      </c>
      <c r="N56" s="289"/>
      <c r="O56" s="298" t="e">
        <f aca="false">NA()</f>
        <v>#N/A</v>
      </c>
      <c r="P56" s="299"/>
      <c r="Q56" s="289" t="e">
        <f aca="false">NA()</f>
        <v>#N/A</v>
      </c>
      <c r="R56" s="289"/>
      <c r="S56" s="289" t="e">
        <f aca="false">NA()</f>
        <v>#N/A</v>
      </c>
      <c r="T56" s="289"/>
      <c r="U56" s="289" t="e">
        <f aca="false">NA()</f>
        <v>#N/A</v>
      </c>
      <c r="V56" s="289"/>
      <c r="W56" s="289" t="e">
        <f aca="false">NA()</f>
        <v>#N/A</v>
      </c>
      <c r="X56" s="301"/>
      <c r="Y56" s="302" t="e">
        <f aca="false">NA()</f>
        <v>#N/A</v>
      </c>
      <c r="Z56" s="289"/>
      <c r="AA56" s="289" t="e">
        <f aca="false">NA()</f>
        <v>#N/A</v>
      </c>
      <c r="AB56" s="289"/>
      <c r="AC56" s="289" t="e">
        <f aca="false">NA()</f>
        <v>#N/A</v>
      </c>
      <c r="AD56" s="289"/>
      <c r="AE56" s="289" t="e">
        <f aca="false">NA()</f>
        <v>#N/A</v>
      </c>
      <c r="AF56" s="289"/>
      <c r="AG56" s="289" t="e">
        <f aca="false">NA()</f>
        <v>#N/A</v>
      </c>
      <c r="AH56" s="289"/>
      <c r="AI56" s="298" t="e">
        <f aca="false">NA()</f>
        <v>#N/A</v>
      </c>
      <c r="AJ56" s="299"/>
      <c r="AK56" s="289" t="e">
        <f aca="false">NA()</f>
        <v>#N/A</v>
      </c>
      <c r="AL56" s="289"/>
      <c r="AM56" s="289" t="e">
        <f aca="false">NA()</f>
        <v>#N/A</v>
      </c>
      <c r="AN56" s="289"/>
      <c r="AO56" s="289" t="e">
        <f aca="false">NA()</f>
        <v>#N/A</v>
      </c>
      <c r="AP56" s="289"/>
      <c r="AQ56" s="289" t="e">
        <f aca="false">NA()</f>
        <v>#N/A</v>
      </c>
      <c r="AR56" s="301"/>
      <c r="AS56" s="302" t="e">
        <f aca="false">NA()</f>
        <v>#N/A</v>
      </c>
      <c r="AT56" s="289"/>
      <c r="AU56" s="289" t="e">
        <f aca="false">NA()</f>
        <v>#N/A</v>
      </c>
      <c r="AV56" s="289"/>
      <c r="AW56" s="289" t="e">
        <f aca="false">NA()</f>
        <v>#N/A</v>
      </c>
      <c r="AX56" s="289"/>
      <c r="AY56" s="289" t="e">
        <f aca="false">NA()</f>
        <v>#N/A</v>
      </c>
      <c r="AZ56" s="289"/>
      <c r="BA56" s="289" t="e">
        <f aca="false">NA()</f>
        <v>#N/A</v>
      </c>
      <c r="BB56" s="289"/>
      <c r="BC56" s="298" t="e">
        <f aca="false">NA()</f>
        <v>#N/A</v>
      </c>
      <c r="BD56" s="299"/>
      <c r="BE56" s="289" t="e">
        <f aca="false">NA()</f>
        <v>#N/A</v>
      </c>
      <c r="BF56" s="289"/>
      <c r="BG56" s="289" t="e">
        <f aca="false">NA()</f>
        <v>#N/A</v>
      </c>
      <c r="BH56" s="289"/>
      <c r="BI56" s="289" t="e">
        <f aca="false">NA()</f>
        <v>#N/A</v>
      </c>
      <c r="BJ56" s="289"/>
      <c r="BK56" s="289" t="e">
        <f aca="false">NA()</f>
        <v>#N/A</v>
      </c>
      <c r="BL56" s="301"/>
      <c r="BM56" s="303" t="e">
        <f aca="false">NA()</f>
        <v>#N/A</v>
      </c>
      <c r="BN56" s="304"/>
      <c r="BO56" s="302"/>
      <c r="BP56" s="289" t="e">
        <f aca="false">NA()</f>
        <v>#N/A</v>
      </c>
      <c r="BQ56" s="289"/>
      <c r="BR56" s="289" t="e">
        <f aca="false">NA()</f>
        <v>#N/A</v>
      </c>
      <c r="BS56" s="289"/>
      <c r="BT56" s="289" t="e">
        <f aca="false">NA()</f>
        <v>#N/A</v>
      </c>
      <c r="BU56" s="289"/>
      <c r="BV56" s="289" t="e">
        <f aca="false">NA()</f>
        <v>#N/A</v>
      </c>
      <c r="BW56" s="289"/>
      <c r="BX56" s="298" t="e">
        <f aca="false">NA()</f>
        <v>#N/A</v>
      </c>
      <c r="BY56" s="299"/>
      <c r="BZ56" s="289" t="e">
        <f aca="false">NA()</f>
        <v>#N/A</v>
      </c>
      <c r="CA56" s="289"/>
      <c r="CB56" s="289" t="e">
        <f aca="false">NA()</f>
        <v>#N/A</v>
      </c>
      <c r="CC56" s="289"/>
      <c r="CD56" s="289" t="e">
        <f aca="false">NA()</f>
        <v>#N/A</v>
      </c>
      <c r="CE56" s="289"/>
      <c r="CF56" s="289" t="e">
        <f aca="false">NA()</f>
        <v>#N/A</v>
      </c>
      <c r="CG56" s="301"/>
      <c r="CH56" s="302" t="e">
        <f aca="false">NA()</f>
        <v>#N/A</v>
      </c>
      <c r="CI56" s="289"/>
      <c r="CJ56" s="289" t="e">
        <f aca="false">NA()</f>
        <v>#N/A</v>
      </c>
      <c r="CK56" s="289"/>
      <c r="CL56" s="289" t="e">
        <f aca="false">NA()</f>
        <v>#N/A</v>
      </c>
      <c r="CM56" s="289"/>
      <c r="CN56" s="289" t="e">
        <f aca="false">NA()</f>
        <v>#N/A</v>
      </c>
      <c r="CO56" s="289"/>
      <c r="CP56" s="289" t="e">
        <f aca="false">NA()</f>
        <v>#N/A</v>
      </c>
      <c r="CQ56" s="289"/>
      <c r="CR56" s="298" t="e">
        <f aca="false">NA()</f>
        <v>#N/A</v>
      </c>
      <c r="CS56" s="299"/>
      <c r="CT56" s="289" t="e">
        <f aca="false">NA()</f>
        <v>#N/A</v>
      </c>
      <c r="CU56" s="289"/>
      <c r="CV56" s="289" t="e">
        <f aca="false">NA()</f>
        <v>#N/A</v>
      </c>
      <c r="CW56" s="289"/>
      <c r="CX56" s="289" t="e">
        <f aca="false">NA()</f>
        <v>#N/A</v>
      </c>
      <c r="CY56" s="289"/>
      <c r="CZ56" s="289" t="e">
        <f aca="false">NA()</f>
        <v>#N/A</v>
      </c>
      <c r="DA56" s="301"/>
      <c r="DB56" s="302" t="e">
        <f aca="false">NA()</f>
        <v>#N/A</v>
      </c>
      <c r="DC56" s="289"/>
      <c r="DD56" s="277" t="e">
        <f aca="false">NA()</f>
        <v>#N/A</v>
      </c>
      <c r="DE56" s="289"/>
      <c r="DF56" s="277" t="e">
        <f aca="false">NA()</f>
        <v>#N/A</v>
      </c>
      <c r="DG56" s="289"/>
      <c r="DH56" s="277" t="e">
        <f aca="false">NA()</f>
        <v>#N/A</v>
      </c>
      <c r="DI56" s="289"/>
      <c r="DJ56" s="277" t="e">
        <f aca="false">NA()</f>
        <v>#N/A</v>
      </c>
      <c r="DK56" s="289"/>
      <c r="DL56" s="279" t="e">
        <f aca="false">NA()</f>
        <v>#N/A</v>
      </c>
      <c r="DM56" s="299"/>
      <c r="DN56" s="277" t="e">
        <f aca="false">NA()</f>
        <v>#N/A</v>
      </c>
      <c r="DO56" s="289"/>
      <c r="DP56" s="277" t="e">
        <f aca="false">NA()</f>
        <v>#N/A</v>
      </c>
      <c r="DQ56" s="289"/>
      <c r="DR56" s="277" t="e">
        <f aca="false">NA()</f>
        <v>#N/A</v>
      </c>
      <c r="DS56" s="289"/>
      <c r="DT56" s="277" t="e">
        <f aca="false">NA()</f>
        <v>#N/A</v>
      </c>
      <c r="DU56" s="301"/>
      <c r="DV56" s="306" t="e">
        <f aca="false">NA()</f>
        <v>#N/A</v>
      </c>
      <c r="DW56" s="288"/>
      <c r="DX56" s="289" t="e">
        <f aca="false">NA()</f>
        <v>#N/A</v>
      </c>
      <c r="DY56" s="288"/>
      <c r="DZ56" s="289" t="e">
        <f aca="false">NA()</f>
        <v>#N/A</v>
      </c>
      <c r="EA56" s="288"/>
      <c r="EB56" s="288" t="e">
        <f aca="false">NA()</f>
        <v>#N/A</v>
      </c>
      <c r="EC56" s="288"/>
      <c r="ED56" s="288" t="e">
        <f aca="false">NA()</f>
        <v>#N/A</v>
      </c>
      <c r="EE56" s="288"/>
      <c r="EF56" s="290" t="e">
        <f aca="false">IF(RIGHT(HLOOKUP($D56,SACN5,2,0),4)="(TC)","(TC)",IF(RIGHT(HLOOKUP($D56,SACN5,2,0),1)="2",2,""))</f>
        <v>#N/A</v>
      </c>
      <c r="EG56" s="307" t="str">
        <f aca="false">IF([1]Sheet3!$AX$50&lt;&gt;"",[1]Sheet3!$AX$50,"")</f>
        <v/>
      </c>
      <c r="EI56" s="212" t="e">
        <f aca="false">HLOOKUP($D56,SA21,2,0)</f>
        <v>#N/A</v>
      </c>
      <c r="EJ56" s="212" t="e">
        <f aca="false">HLOOKUP($D56,SA22,2,0)</f>
        <v>#N/A</v>
      </c>
    </row>
    <row r="57" customFormat="false" ht="17.1" hidden="true" customHeight="true" outlineLevel="1" collapsed="false">
      <c r="A57" s="292" t="str">
        <f aca="false">IF(B57="","",A56+1)</f>
        <v/>
      </c>
      <c r="B57" s="293" t="str">
        <f aca="false">IF([1]Sheet3!B51&lt;&gt;"",[1]Sheet3!B51,"")</f>
        <v/>
      </c>
      <c r="C57" s="294" t="e">
        <f aca="false">([2]!mahoa,B57)</f>
        <v>#VALUE!</v>
      </c>
      <c r="D57" s="294" t="n">
        <f aca="false">IF([1]Sheet3!F51="",1,[1]Sheet3!F51)</f>
        <v>1</v>
      </c>
      <c r="E57" s="295" t="str">
        <f aca="false">IF([1]Sheet3!D51="","",[1]Sheet3!D51)</f>
        <v/>
      </c>
      <c r="F57" s="296"/>
      <c r="G57" s="289" t="e">
        <f aca="false">NA()</f>
        <v>#N/A</v>
      </c>
      <c r="H57" s="289"/>
      <c r="I57" s="289" t="e">
        <f aca="false">NA()</f>
        <v>#N/A</v>
      </c>
      <c r="J57" s="289"/>
      <c r="K57" s="289" t="e">
        <f aca="false">NA()</f>
        <v>#N/A</v>
      </c>
      <c r="L57" s="289"/>
      <c r="M57" s="289" t="e">
        <f aca="false">NA()</f>
        <v>#N/A</v>
      </c>
      <c r="N57" s="289"/>
      <c r="O57" s="298" t="e">
        <f aca="false">NA()</f>
        <v>#N/A</v>
      </c>
      <c r="P57" s="299"/>
      <c r="Q57" s="289" t="e">
        <f aca="false">NA()</f>
        <v>#N/A</v>
      </c>
      <c r="R57" s="289"/>
      <c r="S57" s="289" t="e">
        <f aca="false">NA()</f>
        <v>#N/A</v>
      </c>
      <c r="T57" s="289"/>
      <c r="U57" s="289" t="e">
        <f aca="false">NA()</f>
        <v>#N/A</v>
      </c>
      <c r="V57" s="289"/>
      <c r="W57" s="289" t="e">
        <f aca="false">NA()</f>
        <v>#N/A</v>
      </c>
      <c r="X57" s="301"/>
      <c r="Y57" s="302" t="e">
        <f aca="false">NA()</f>
        <v>#N/A</v>
      </c>
      <c r="Z57" s="289"/>
      <c r="AA57" s="289" t="e">
        <f aca="false">NA()</f>
        <v>#N/A</v>
      </c>
      <c r="AB57" s="289"/>
      <c r="AC57" s="289" t="e">
        <f aca="false">NA()</f>
        <v>#N/A</v>
      </c>
      <c r="AD57" s="289"/>
      <c r="AE57" s="289" t="e">
        <f aca="false">NA()</f>
        <v>#N/A</v>
      </c>
      <c r="AF57" s="289"/>
      <c r="AG57" s="289" t="e">
        <f aca="false">NA()</f>
        <v>#N/A</v>
      </c>
      <c r="AH57" s="289"/>
      <c r="AI57" s="298" t="e">
        <f aca="false">NA()</f>
        <v>#N/A</v>
      </c>
      <c r="AJ57" s="299"/>
      <c r="AK57" s="289" t="e">
        <f aca="false">NA()</f>
        <v>#N/A</v>
      </c>
      <c r="AL57" s="289"/>
      <c r="AM57" s="289" t="e">
        <f aca="false">NA()</f>
        <v>#N/A</v>
      </c>
      <c r="AN57" s="289"/>
      <c r="AO57" s="289" t="e">
        <f aca="false">NA()</f>
        <v>#N/A</v>
      </c>
      <c r="AP57" s="289"/>
      <c r="AQ57" s="289" t="e">
        <f aca="false">NA()</f>
        <v>#N/A</v>
      </c>
      <c r="AR57" s="301"/>
      <c r="AS57" s="302" t="e">
        <f aca="false">NA()</f>
        <v>#N/A</v>
      </c>
      <c r="AT57" s="289"/>
      <c r="AU57" s="289" t="e">
        <f aca="false">NA()</f>
        <v>#N/A</v>
      </c>
      <c r="AV57" s="289"/>
      <c r="AW57" s="289" t="e">
        <f aca="false">NA()</f>
        <v>#N/A</v>
      </c>
      <c r="AX57" s="289"/>
      <c r="AY57" s="289" t="e">
        <f aca="false">NA()</f>
        <v>#N/A</v>
      </c>
      <c r="AZ57" s="289"/>
      <c r="BA57" s="289" t="e">
        <f aca="false">NA()</f>
        <v>#N/A</v>
      </c>
      <c r="BB57" s="289"/>
      <c r="BC57" s="298" t="e">
        <f aca="false">NA()</f>
        <v>#N/A</v>
      </c>
      <c r="BD57" s="299"/>
      <c r="BE57" s="289" t="e">
        <f aca="false">NA()</f>
        <v>#N/A</v>
      </c>
      <c r="BF57" s="289"/>
      <c r="BG57" s="289" t="e">
        <f aca="false">NA()</f>
        <v>#N/A</v>
      </c>
      <c r="BH57" s="289"/>
      <c r="BI57" s="289" t="e">
        <f aca="false">NA()</f>
        <v>#N/A</v>
      </c>
      <c r="BJ57" s="289"/>
      <c r="BK57" s="289" t="e">
        <f aca="false">NA()</f>
        <v>#N/A</v>
      </c>
      <c r="BL57" s="301"/>
      <c r="BM57" s="303" t="e">
        <f aca="false">NA()</f>
        <v>#N/A</v>
      </c>
      <c r="BN57" s="304"/>
      <c r="BO57" s="302"/>
      <c r="BP57" s="289" t="e">
        <f aca="false">NA()</f>
        <v>#N/A</v>
      </c>
      <c r="BQ57" s="289"/>
      <c r="BR57" s="289" t="e">
        <f aca="false">NA()</f>
        <v>#N/A</v>
      </c>
      <c r="BS57" s="289"/>
      <c r="BT57" s="289" t="e">
        <f aca="false">NA()</f>
        <v>#N/A</v>
      </c>
      <c r="BU57" s="289"/>
      <c r="BV57" s="289" t="e">
        <f aca="false">NA()</f>
        <v>#N/A</v>
      </c>
      <c r="BW57" s="289"/>
      <c r="BX57" s="298" t="e">
        <f aca="false">NA()</f>
        <v>#N/A</v>
      </c>
      <c r="BY57" s="299"/>
      <c r="BZ57" s="289" t="e">
        <f aca="false">NA()</f>
        <v>#N/A</v>
      </c>
      <c r="CA57" s="289"/>
      <c r="CB57" s="289" t="e">
        <f aca="false">NA()</f>
        <v>#N/A</v>
      </c>
      <c r="CC57" s="289"/>
      <c r="CD57" s="289" t="e">
        <f aca="false">NA()</f>
        <v>#N/A</v>
      </c>
      <c r="CE57" s="289"/>
      <c r="CF57" s="289" t="e">
        <f aca="false">NA()</f>
        <v>#N/A</v>
      </c>
      <c r="CG57" s="301"/>
      <c r="CH57" s="302" t="e">
        <f aca="false">NA()</f>
        <v>#N/A</v>
      </c>
      <c r="CI57" s="289"/>
      <c r="CJ57" s="289" t="e">
        <f aca="false">NA()</f>
        <v>#N/A</v>
      </c>
      <c r="CK57" s="289"/>
      <c r="CL57" s="289" t="e">
        <f aca="false">NA()</f>
        <v>#N/A</v>
      </c>
      <c r="CM57" s="289"/>
      <c r="CN57" s="289" t="e">
        <f aca="false">NA()</f>
        <v>#N/A</v>
      </c>
      <c r="CO57" s="289"/>
      <c r="CP57" s="289" t="e">
        <f aca="false">NA()</f>
        <v>#N/A</v>
      </c>
      <c r="CQ57" s="289"/>
      <c r="CR57" s="298" t="e">
        <f aca="false">NA()</f>
        <v>#N/A</v>
      </c>
      <c r="CS57" s="299"/>
      <c r="CT57" s="289" t="e">
        <f aca="false">NA()</f>
        <v>#N/A</v>
      </c>
      <c r="CU57" s="289"/>
      <c r="CV57" s="289" t="e">
        <f aca="false">NA()</f>
        <v>#N/A</v>
      </c>
      <c r="CW57" s="289"/>
      <c r="CX57" s="289" t="e">
        <f aca="false">NA()</f>
        <v>#N/A</v>
      </c>
      <c r="CY57" s="289"/>
      <c r="CZ57" s="289" t="e">
        <f aca="false">NA()</f>
        <v>#N/A</v>
      </c>
      <c r="DA57" s="301"/>
      <c r="DB57" s="302" t="e">
        <f aca="false">NA()</f>
        <v>#N/A</v>
      </c>
      <c r="DC57" s="289"/>
      <c r="DD57" s="277" t="e">
        <f aca="false">NA()</f>
        <v>#N/A</v>
      </c>
      <c r="DE57" s="289"/>
      <c r="DF57" s="277" t="e">
        <f aca="false">NA()</f>
        <v>#N/A</v>
      </c>
      <c r="DG57" s="289"/>
      <c r="DH57" s="277" t="e">
        <f aca="false">NA()</f>
        <v>#N/A</v>
      </c>
      <c r="DI57" s="289"/>
      <c r="DJ57" s="277" t="e">
        <f aca="false">NA()</f>
        <v>#N/A</v>
      </c>
      <c r="DK57" s="289"/>
      <c r="DL57" s="279" t="e">
        <f aca="false">NA()</f>
        <v>#N/A</v>
      </c>
      <c r="DM57" s="299"/>
      <c r="DN57" s="277" t="e">
        <f aca="false">NA()</f>
        <v>#N/A</v>
      </c>
      <c r="DO57" s="289"/>
      <c r="DP57" s="277" t="e">
        <f aca="false">NA()</f>
        <v>#N/A</v>
      </c>
      <c r="DQ57" s="289"/>
      <c r="DR57" s="277" t="e">
        <f aca="false">NA()</f>
        <v>#N/A</v>
      </c>
      <c r="DS57" s="289"/>
      <c r="DT57" s="277" t="e">
        <f aca="false">NA()</f>
        <v>#N/A</v>
      </c>
      <c r="DU57" s="301"/>
      <c r="DV57" s="306" t="e">
        <f aca="false">NA()</f>
        <v>#N/A</v>
      </c>
      <c r="DW57" s="288"/>
      <c r="DX57" s="289" t="e">
        <f aca="false">NA()</f>
        <v>#N/A</v>
      </c>
      <c r="DY57" s="288"/>
      <c r="DZ57" s="289" t="e">
        <f aca="false">NA()</f>
        <v>#N/A</v>
      </c>
      <c r="EA57" s="288"/>
      <c r="EB57" s="288" t="e">
        <f aca="false">NA()</f>
        <v>#N/A</v>
      </c>
      <c r="EC57" s="288"/>
      <c r="ED57" s="288" t="e">
        <f aca="false">NA()</f>
        <v>#N/A</v>
      </c>
      <c r="EE57" s="288"/>
      <c r="EF57" s="290" t="e">
        <f aca="false">IF(RIGHT(HLOOKUP($D57,SACN5,2,0),4)="(TC)","(TC)",IF(RIGHT(HLOOKUP($D57,SACN5,2,0),1)="2",2,""))</f>
        <v>#N/A</v>
      </c>
      <c r="EG57" s="307" t="str">
        <f aca="false">IF([1]Sheet3!$AY$51&lt;&gt;"",[1]Sheet3!$AY$51,"")</f>
        <v/>
      </c>
      <c r="EI57" s="212" t="e">
        <f aca="false">HLOOKUP($D57,SA21,2,0)</f>
        <v>#N/A</v>
      </c>
      <c r="EJ57" s="212" t="e">
        <f aca="false">HLOOKUP($D57,SA22,2,0)</f>
        <v>#N/A</v>
      </c>
    </row>
    <row r="58" customFormat="false" ht="17.1" hidden="true" customHeight="true" outlineLevel="1" collapsed="false">
      <c r="A58" s="292" t="str">
        <f aca="false">IF(B58="","",A57+1)</f>
        <v/>
      </c>
      <c r="B58" s="293" t="str">
        <f aca="false">IF([1]Sheet3!B52&lt;&gt;"",[1]Sheet3!B52,"")</f>
        <v/>
      </c>
      <c r="C58" s="294" t="e">
        <f aca="false">([2]!mahoa,B58)</f>
        <v>#VALUE!</v>
      </c>
      <c r="D58" s="294" t="n">
        <f aca="false">IF([1]Sheet3!F52="",1,[1]Sheet3!F52)</f>
        <v>1</v>
      </c>
      <c r="E58" s="295" t="str">
        <f aca="false">IF([1]Sheet3!D52="","",[1]Sheet3!D52)</f>
        <v/>
      </c>
      <c r="F58" s="296"/>
      <c r="G58" s="289" t="e">
        <f aca="false">NA()</f>
        <v>#N/A</v>
      </c>
      <c r="H58" s="289"/>
      <c r="I58" s="289" t="e">
        <f aca="false">NA()</f>
        <v>#N/A</v>
      </c>
      <c r="J58" s="289"/>
      <c r="K58" s="289" t="e">
        <f aca="false">NA()</f>
        <v>#N/A</v>
      </c>
      <c r="L58" s="289"/>
      <c r="M58" s="289" t="e">
        <f aca="false">NA()</f>
        <v>#N/A</v>
      </c>
      <c r="N58" s="289"/>
      <c r="O58" s="298" t="e">
        <f aca="false">NA()</f>
        <v>#N/A</v>
      </c>
      <c r="P58" s="299"/>
      <c r="Q58" s="289" t="e">
        <f aca="false">NA()</f>
        <v>#N/A</v>
      </c>
      <c r="R58" s="289"/>
      <c r="S58" s="289" t="e">
        <f aca="false">NA()</f>
        <v>#N/A</v>
      </c>
      <c r="T58" s="289"/>
      <c r="U58" s="289" t="e">
        <f aca="false">NA()</f>
        <v>#N/A</v>
      </c>
      <c r="V58" s="289"/>
      <c r="W58" s="289" t="e">
        <f aca="false">NA()</f>
        <v>#N/A</v>
      </c>
      <c r="X58" s="301"/>
      <c r="Y58" s="302" t="e">
        <f aca="false">NA()</f>
        <v>#N/A</v>
      </c>
      <c r="Z58" s="289"/>
      <c r="AA58" s="289" t="e">
        <f aca="false">NA()</f>
        <v>#N/A</v>
      </c>
      <c r="AB58" s="289"/>
      <c r="AC58" s="289" t="e">
        <f aca="false">NA()</f>
        <v>#N/A</v>
      </c>
      <c r="AD58" s="289"/>
      <c r="AE58" s="289" t="e">
        <f aca="false">NA()</f>
        <v>#N/A</v>
      </c>
      <c r="AF58" s="289"/>
      <c r="AG58" s="289" t="e">
        <f aca="false">NA()</f>
        <v>#N/A</v>
      </c>
      <c r="AH58" s="289"/>
      <c r="AI58" s="298" t="e">
        <f aca="false">NA()</f>
        <v>#N/A</v>
      </c>
      <c r="AJ58" s="299"/>
      <c r="AK58" s="289" t="e">
        <f aca="false">NA()</f>
        <v>#N/A</v>
      </c>
      <c r="AL58" s="289"/>
      <c r="AM58" s="289" t="e">
        <f aca="false">NA()</f>
        <v>#N/A</v>
      </c>
      <c r="AN58" s="289"/>
      <c r="AO58" s="289" t="e">
        <f aca="false">NA()</f>
        <v>#N/A</v>
      </c>
      <c r="AP58" s="289"/>
      <c r="AQ58" s="289" t="e">
        <f aca="false">NA()</f>
        <v>#N/A</v>
      </c>
      <c r="AR58" s="301"/>
      <c r="AS58" s="302" t="e">
        <f aca="false">NA()</f>
        <v>#N/A</v>
      </c>
      <c r="AT58" s="289"/>
      <c r="AU58" s="289" t="e">
        <f aca="false">NA()</f>
        <v>#N/A</v>
      </c>
      <c r="AV58" s="289"/>
      <c r="AW58" s="289" t="e">
        <f aca="false">NA()</f>
        <v>#N/A</v>
      </c>
      <c r="AX58" s="289"/>
      <c r="AY58" s="289" t="e">
        <f aca="false">NA()</f>
        <v>#N/A</v>
      </c>
      <c r="AZ58" s="289"/>
      <c r="BA58" s="289" t="e">
        <f aca="false">NA()</f>
        <v>#N/A</v>
      </c>
      <c r="BB58" s="289"/>
      <c r="BC58" s="298" t="e">
        <f aca="false">NA()</f>
        <v>#N/A</v>
      </c>
      <c r="BD58" s="299"/>
      <c r="BE58" s="289" t="e">
        <f aca="false">NA()</f>
        <v>#N/A</v>
      </c>
      <c r="BF58" s="289"/>
      <c r="BG58" s="289" t="e">
        <f aca="false">NA()</f>
        <v>#N/A</v>
      </c>
      <c r="BH58" s="289"/>
      <c r="BI58" s="289" t="e">
        <f aca="false">NA()</f>
        <v>#N/A</v>
      </c>
      <c r="BJ58" s="289"/>
      <c r="BK58" s="289" t="e">
        <f aca="false">NA()</f>
        <v>#N/A</v>
      </c>
      <c r="BL58" s="301"/>
      <c r="BM58" s="303" t="e">
        <f aca="false">NA()</f>
        <v>#N/A</v>
      </c>
      <c r="BN58" s="304"/>
      <c r="BO58" s="302"/>
      <c r="BP58" s="289" t="e">
        <f aca="false">NA()</f>
        <v>#N/A</v>
      </c>
      <c r="BQ58" s="289"/>
      <c r="BR58" s="289" t="e">
        <f aca="false">NA()</f>
        <v>#N/A</v>
      </c>
      <c r="BS58" s="289"/>
      <c r="BT58" s="289" t="e">
        <f aca="false">NA()</f>
        <v>#N/A</v>
      </c>
      <c r="BU58" s="289"/>
      <c r="BV58" s="289" t="e">
        <f aca="false">NA()</f>
        <v>#N/A</v>
      </c>
      <c r="BW58" s="289"/>
      <c r="BX58" s="298" t="e">
        <f aca="false">NA()</f>
        <v>#N/A</v>
      </c>
      <c r="BY58" s="299"/>
      <c r="BZ58" s="289" t="e">
        <f aca="false">NA()</f>
        <v>#N/A</v>
      </c>
      <c r="CA58" s="289"/>
      <c r="CB58" s="289" t="e">
        <f aca="false">NA()</f>
        <v>#N/A</v>
      </c>
      <c r="CC58" s="289"/>
      <c r="CD58" s="289" t="e">
        <f aca="false">NA()</f>
        <v>#N/A</v>
      </c>
      <c r="CE58" s="289"/>
      <c r="CF58" s="289" t="e">
        <f aca="false">NA()</f>
        <v>#N/A</v>
      </c>
      <c r="CG58" s="301"/>
      <c r="CH58" s="302" t="e">
        <f aca="false">NA()</f>
        <v>#N/A</v>
      </c>
      <c r="CI58" s="289"/>
      <c r="CJ58" s="289" t="e">
        <f aca="false">NA()</f>
        <v>#N/A</v>
      </c>
      <c r="CK58" s="289"/>
      <c r="CL58" s="289" t="e">
        <f aca="false">NA()</f>
        <v>#N/A</v>
      </c>
      <c r="CM58" s="289"/>
      <c r="CN58" s="289" t="e">
        <f aca="false">NA()</f>
        <v>#N/A</v>
      </c>
      <c r="CO58" s="289"/>
      <c r="CP58" s="289" t="e">
        <f aca="false">NA()</f>
        <v>#N/A</v>
      </c>
      <c r="CQ58" s="289"/>
      <c r="CR58" s="298" t="e">
        <f aca="false">NA()</f>
        <v>#N/A</v>
      </c>
      <c r="CS58" s="299"/>
      <c r="CT58" s="289" t="e">
        <f aca="false">NA()</f>
        <v>#N/A</v>
      </c>
      <c r="CU58" s="289"/>
      <c r="CV58" s="289" t="e">
        <f aca="false">NA()</f>
        <v>#N/A</v>
      </c>
      <c r="CW58" s="289"/>
      <c r="CX58" s="289" t="e">
        <f aca="false">NA()</f>
        <v>#N/A</v>
      </c>
      <c r="CY58" s="289"/>
      <c r="CZ58" s="289" t="e">
        <f aca="false">NA()</f>
        <v>#N/A</v>
      </c>
      <c r="DA58" s="301"/>
      <c r="DB58" s="302" t="e">
        <f aca="false">NA()</f>
        <v>#N/A</v>
      </c>
      <c r="DC58" s="289"/>
      <c r="DD58" s="277" t="e">
        <f aca="false">NA()</f>
        <v>#N/A</v>
      </c>
      <c r="DE58" s="289"/>
      <c r="DF58" s="277" t="e">
        <f aca="false">NA()</f>
        <v>#N/A</v>
      </c>
      <c r="DG58" s="289"/>
      <c r="DH58" s="277" t="e">
        <f aca="false">NA()</f>
        <v>#N/A</v>
      </c>
      <c r="DI58" s="289"/>
      <c r="DJ58" s="277" t="e">
        <f aca="false">NA()</f>
        <v>#N/A</v>
      </c>
      <c r="DK58" s="289"/>
      <c r="DL58" s="279" t="e">
        <f aca="false">NA()</f>
        <v>#N/A</v>
      </c>
      <c r="DM58" s="299"/>
      <c r="DN58" s="277" t="e">
        <f aca="false">NA()</f>
        <v>#N/A</v>
      </c>
      <c r="DO58" s="289"/>
      <c r="DP58" s="277" t="e">
        <f aca="false">NA()</f>
        <v>#N/A</v>
      </c>
      <c r="DQ58" s="289"/>
      <c r="DR58" s="277" t="e">
        <f aca="false">NA()</f>
        <v>#N/A</v>
      </c>
      <c r="DS58" s="289"/>
      <c r="DT58" s="277" t="e">
        <f aca="false">NA()</f>
        <v>#N/A</v>
      </c>
      <c r="DU58" s="301"/>
      <c r="DV58" s="306" t="e">
        <f aca="false">NA()</f>
        <v>#N/A</v>
      </c>
      <c r="DW58" s="288"/>
      <c r="DX58" s="289" t="e">
        <f aca="false">NA()</f>
        <v>#N/A</v>
      </c>
      <c r="DY58" s="288"/>
      <c r="DZ58" s="289" t="e">
        <f aca="false">NA()</f>
        <v>#N/A</v>
      </c>
      <c r="EA58" s="288"/>
      <c r="EB58" s="288" t="e">
        <f aca="false">NA()</f>
        <v>#N/A</v>
      </c>
      <c r="EC58" s="288"/>
      <c r="ED58" s="288" t="e">
        <f aca="false">NA()</f>
        <v>#N/A</v>
      </c>
      <c r="EE58" s="288"/>
      <c r="EF58" s="290" t="e">
        <f aca="false">IF(RIGHT(HLOOKUP($D58,SACN5,2,0),4)="(TC)","(TC)",IF(RIGHT(HLOOKUP($D58,SACN5,2,0),1)="2",2,""))</f>
        <v>#N/A</v>
      </c>
      <c r="EG58" s="307" t="str">
        <f aca="false">IF([1]Sheet3!$AZ$52&lt;&gt;"",[1]Sheet3!$AZ$52,"")</f>
        <v/>
      </c>
      <c r="EI58" s="212" t="e">
        <f aca="false">HLOOKUP($D58,SA21,2,0)</f>
        <v>#N/A</v>
      </c>
      <c r="EJ58" s="212" t="e">
        <f aca="false">HLOOKUP($D58,SA22,2,0)</f>
        <v>#N/A</v>
      </c>
    </row>
    <row r="59" customFormat="false" ht="17.1" hidden="true" customHeight="true" outlineLevel="1" collapsed="false">
      <c r="A59" s="292" t="str">
        <f aca="false">IF(B59="","",A58+1)</f>
        <v/>
      </c>
      <c r="B59" s="293" t="str">
        <f aca="false">IF([1]Sheet3!B53&lt;&gt;"",[1]Sheet3!B53,"")</f>
        <v/>
      </c>
      <c r="C59" s="294" t="e">
        <f aca="false">([2]!mahoa,B59)</f>
        <v>#VALUE!</v>
      </c>
      <c r="D59" s="294" t="n">
        <f aca="false">IF([1]Sheet3!F53="",1,[1]Sheet3!F53)</f>
        <v>1</v>
      </c>
      <c r="E59" s="295" t="str">
        <f aca="false">IF([1]Sheet3!D53="","",[1]Sheet3!D53)</f>
        <v/>
      </c>
      <c r="F59" s="296"/>
      <c r="G59" s="289" t="e">
        <f aca="false">NA()</f>
        <v>#N/A</v>
      </c>
      <c r="H59" s="289"/>
      <c r="I59" s="289" t="e">
        <f aca="false">NA()</f>
        <v>#N/A</v>
      </c>
      <c r="J59" s="289"/>
      <c r="K59" s="289" t="e">
        <f aca="false">NA()</f>
        <v>#N/A</v>
      </c>
      <c r="L59" s="289"/>
      <c r="M59" s="289" t="e">
        <f aca="false">NA()</f>
        <v>#N/A</v>
      </c>
      <c r="N59" s="289"/>
      <c r="O59" s="298" t="e">
        <f aca="false">NA()</f>
        <v>#N/A</v>
      </c>
      <c r="P59" s="299"/>
      <c r="Q59" s="289" t="e">
        <f aca="false">NA()</f>
        <v>#N/A</v>
      </c>
      <c r="R59" s="289"/>
      <c r="S59" s="289" t="e">
        <f aca="false">NA()</f>
        <v>#N/A</v>
      </c>
      <c r="T59" s="289"/>
      <c r="U59" s="289" t="e">
        <f aca="false">NA()</f>
        <v>#N/A</v>
      </c>
      <c r="V59" s="289"/>
      <c r="W59" s="289" t="e">
        <f aca="false">NA()</f>
        <v>#N/A</v>
      </c>
      <c r="X59" s="301"/>
      <c r="Y59" s="302" t="e">
        <f aca="false">NA()</f>
        <v>#N/A</v>
      </c>
      <c r="Z59" s="289"/>
      <c r="AA59" s="289" t="e">
        <f aca="false">NA()</f>
        <v>#N/A</v>
      </c>
      <c r="AB59" s="289"/>
      <c r="AC59" s="289" t="e">
        <f aca="false">NA()</f>
        <v>#N/A</v>
      </c>
      <c r="AD59" s="289"/>
      <c r="AE59" s="289" t="e">
        <f aca="false">NA()</f>
        <v>#N/A</v>
      </c>
      <c r="AF59" s="289"/>
      <c r="AG59" s="289" t="e">
        <f aca="false">NA()</f>
        <v>#N/A</v>
      </c>
      <c r="AH59" s="289"/>
      <c r="AI59" s="298" t="e">
        <f aca="false">NA()</f>
        <v>#N/A</v>
      </c>
      <c r="AJ59" s="299"/>
      <c r="AK59" s="289" t="e">
        <f aca="false">NA()</f>
        <v>#N/A</v>
      </c>
      <c r="AL59" s="289"/>
      <c r="AM59" s="289" t="e">
        <f aca="false">NA()</f>
        <v>#N/A</v>
      </c>
      <c r="AN59" s="289"/>
      <c r="AO59" s="289" t="e">
        <f aca="false">NA()</f>
        <v>#N/A</v>
      </c>
      <c r="AP59" s="289"/>
      <c r="AQ59" s="289" t="e">
        <f aca="false">NA()</f>
        <v>#N/A</v>
      </c>
      <c r="AR59" s="301"/>
      <c r="AS59" s="302" t="e">
        <f aca="false">NA()</f>
        <v>#N/A</v>
      </c>
      <c r="AT59" s="289"/>
      <c r="AU59" s="289" t="e">
        <f aca="false">NA()</f>
        <v>#N/A</v>
      </c>
      <c r="AV59" s="289"/>
      <c r="AW59" s="289" t="e">
        <f aca="false">NA()</f>
        <v>#N/A</v>
      </c>
      <c r="AX59" s="289"/>
      <c r="AY59" s="289" t="e">
        <f aca="false">NA()</f>
        <v>#N/A</v>
      </c>
      <c r="AZ59" s="289"/>
      <c r="BA59" s="289" t="e">
        <f aca="false">NA()</f>
        <v>#N/A</v>
      </c>
      <c r="BB59" s="289"/>
      <c r="BC59" s="298" t="e">
        <f aca="false">NA()</f>
        <v>#N/A</v>
      </c>
      <c r="BD59" s="299"/>
      <c r="BE59" s="289" t="e">
        <f aca="false">NA()</f>
        <v>#N/A</v>
      </c>
      <c r="BF59" s="289"/>
      <c r="BG59" s="289" t="e">
        <f aca="false">NA()</f>
        <v>#N/A</v>
      </c>
      <c r="BH59" s="289"/>
      <c r="BI59" s="289" t="e">
        <f aca="false">NA()</f>
        <v>#N/A</v>
      </c>
      <c r="BJ59" s="289"/>
      <c r="BK59" s="289" t="e">
        <f aca="false">NA()</f>
        <v>#N/A</v>
      </c>
      <c r="BL59" s="301"/>
      <c r="BM59" s="303" t="e">
        <f aca="false">NA()</f>
        <v>#N/A</v>
      </c>
      <c r="BN59" s="304"/>
      <c r="BO59" s="302"/>
      <c r="BP59" s="289" t="e">
        <f aca="false">NA()</f>
        <v>#N/A</v>
      </c>
      <c r="BQ59" s="289"/>
      <c r="BR59" s="289" t="e">
        <f aca="false">NA()</f>
        <v>#N/A</v>
      </c>
      <c r="BS59" s="289"/>
      <c r="BT59" s="289" t="e">
        <f aca="false">NA()</f>
        <v>#N/A</v>
      </c>
      <c r="BU59" s="289"/>
      <c r="BV59" s="289" t="e">
        <f aca="false">NA()</f>
        <v>#N/A</v>
      </c>
      <c r="BW59" s="289"/>
      <c r="BX59" s="298" t="e">
        <f aca="false">NA()</f>
        <v>#N/A</v>
      </c>
      <c r="BY59" s="299"/>
      <c r="BZ59" s="289" t="e">
        <f aca="false">NA()</f>
        <v>#N/A</v>
      </c>
      <c r="CA59" s="289"/>
      <c r="CB59" s="289" t="e">
        <f aca="false">NA()</f>
        <v>#N/A</v>
      </c>
      <c r="CC59" s="289"/>
      <c r="CD59" s="289" t="e">
        <f aca="false">NA()</f>
        <v>#N/A</v>
      </c>
      <c r="CE59" s="289"/>
      <c r="CF59" s="289" t="e">
        <f aca="false">NA()</f>
        <v>#N/A</v>
      </c>
      <c r="CG59" s="301"/>
      <c r="CH59" s="302" t="e">
        <f aca="false">NA()</f>
        <v>#N/A</v>
      </c>
      <c r="CI59" s="289"/>
      <c r="CJ59" s="289" t="e">
        <f aca="false">NA()</f>
        <v>#N/A</v>
      </c>
      <c r="CK59" s="289"/>
      <c r="CL59" s="289" t="e">
        <f aca="false">NA()</f>
        <v>#N/A</v>
      </c>
      <c r="CM59" s="289"/>
      <c r="CN59" s="289" t="e">
        <f aca="false">NA()</f>
        <v>#N/A</v>
      </c>
      <c r="CO59" s="289"/>
      <c r="CP59" s="289" t="e">
        <f aca="false">NA()</f>
        <v>#N/A</v>
      </c>
      <c r="CQ59" s="289"/>
      <c r="CR59" s="298" t="e">
        <f aca="false">NA()</f>
        <v>#N/A</v>
      </c>
      <c r="CS59" s="299"/>
      <c r="CT59" s="289" t="e">
        <f aca="false">NA()</f>
        <v>#N/A</v>
      </c>
      <c r="CU59" s="289"/>
      <c r="CV59" s="289" t="e">
        <f aca="false">NA()</f>
        <v>#N/A</v>
      </c>
      <c r="CW59" s="289"/>
      <c r="CX59" s="289" t="e">
        <f aca="false">NA()</f>
        <v>#N/A</v>
      </c>
      <c r="CY59" s="289"/>
      <c r="CZ59" s="289" t="e">
        <f aca="false">NA()</f>
        <v>#N/A</v>
      </c>
      <c r="DA59" s="301"/>
      <c r="DB59" s="302" t="e">
        <f aca="false">NA()</f>
        <v>#N/A</v>
      </c>
      <c r="DC59" s="289"/>
      <c r="DD59" s="277" t="e">
        <f aca="false">NA()</f>
        <v>#N/A</v>
      </c>
      <c r="DE59" s="289"/>
      <c r="DF59" s="277" t="e">
        <f aca="false">NA()</f>
        <v>#N/A</v>
      </c>
      <c r="DG59" s="289"/>
      <c r="DH59" s="277" t="e">
        <f aca="false">NA()</f>
        <v>#N/A</v>
      </c>
      <c r="DI59" s="289"/>
      <c r="DJ59" s="277" t="e">
        <f aca="false">NA()</f>
        <v>#N/A</v>
      </c>
      <c r="DK59" s="289"/>
      <c r="DL59" s="279" t="e">
        <f aca="false">NA()</f>
        <v>#N/A</v>
      </c>
      <c r="DM59" s="299"/>
      <c r="DN59" s="277" t="e">
        <f aca="false">NA()</f>
        <v>#N/A</v>
      </c>
      <c r="DO59" s="289"/>
      <c r="DP59" s="277" t="e">
        <f aca="false">NA()</f>
        <v>#N/A</v>
      </c>
      <c r="DQ59" s="289"/>
      <c r="DR59" s="277" t="e">
        <f aca="false">NA()</f>
        <v>#N/A</v>
      </c>
      <c r="DS59" s="289"/>
      <c r="DT59" s="277" t="e">
        <f aca="false">NA()</f>
        <v>#N/A</v>
      </c>
      <c r="DU59" s="301"/>
      <c r="DV59" s="306" t="e">
        <f aca="false">NA()</f>
        <v>#N/A</v>
      </c>
      <c r="DW59" s="288"/>
      <c r="DX59" s="289" t="e">
        <f aca="false">NA()</f>
        <v>#N/A</v>
      </c>
      <c r="DY59" s="288"/>
      <c r="DZ59" s="289" t="e">
        <f aca="false">NA()</f>
        <v>#N/A</v>
      </c>
      <c r="EA59" s="288"/>
      <c r="EB59" s="288" t="e">
        <f aca="false">NA()</f>
        <v>#N/A</v>
      </c>
      <c r="EC59" s="288"/>
      <c r="ED59" s="288" t="e">
        <f aca="false">NA()</f>
        <v>#N/A</v>
      </c>
      <c r="EE59" s="288"/>
      <c r="EF59" s="290" t="e">
        <f aca="false">IF(RIGHT(HLOOKUP($D59,SACN5,2,0),4)="(TC)","(TC)",IF(RIGHT(HLOOKUP($D59,SACN5,2,0),1)="2",2,""))</f>
        <v>#N/A</v>
      </c>
      <c r="EG59" s="307" t="str">
        <f aca="false">IF([1]Sheet3!$BA$53&lt;&gt;"",[1]Sheet3!$BA$53,"")</f>
        <v/>
      </c>
      <c r="EI59" s="212" t="e">
        <f aca="false">HLOOKUP($D59,SA21,2,0)</f>
        <v>#N/A</v>
      </c>
      <c r="EJ59" s="212" t="e">
        <f aca="false">HLOOKUP($D59,SA22,2,0)</f>
        <v>#N/A</v>
      </c>
    </row>
    <row r="60" customFormat="false" ht="17.1" hidden="true" customHeight="true" outlineLevel="1" collapsed="false">
      <c r="A60" s="292" t="str">
        <f aca="false">IF(B60="","",A59+1)</f>
        <v/>
      </c>
      <c r="B60" s="293" t="str">
        <f aca="false">IF([1]Sheet3!B54&lt;&gt;"",[1]Sheet3!B54,"")</f>
        <v/>
      </c>
      <c r="C60" s="294" t="e">
        <f aca="false">([2]!mahoa,B60)</f>
        <v>#VALUE!</v>
      </c>
      <c r="D60" s="294" t="n">
        <f aca="false">IF([1]Sheet3!F54="",1,[1]Sheet3!F54)</f>
        <v>1</v>
      </c>
      <c r="E60" s="295" t="str">
        <f aca="false">IF([1]Sheet3!D54="","",[1]Sheet3!D54)</f>
        <v/>
      </c>
      <c r="F60" s="296"/>
      <c r="G60" s="289" t="e">
        <f aca="false">NA()</f>
        <v>#N/A</v>
      </c>
      <c r="H60" s="289"/>
      <c r="I60" s="289" t="e">
        <f aca="false">NA()</f>
        <v>#N/A</v>
      </c>
      <c r="J60" s="289"/>
      <c r="K60" s="289" t="e">
        <f aca="false">NA()</f>
        <v>#N/A</v>
      </c>
      <c r="L60" s="289"/>
      <c r="M60" s="289" t="e">
        <f aca="false">NA()</f>
        <v>#N/A</v>
      </c>
      <c r="N60" s="289"/>
      <c r="O60" s="298" t="e">
        <f aca="false">NA()</f>
        <v>#N/A</v>
      </c>
      <c r="P60" s="299"/>
      <c r="Q60" s="289" t="e">
        <f aca="false">NA()</f>
        <v>#N/A</v>
      </c>
      <c r="R60" s="289"/>
      <c r="S60" s="289" t="e">
        <f aca="false">NA()</f>
        <v>#N/A</v>
      </c>
      <c r="T60" s="289"/>
      <c r="U60" s="289" t="e">
        <f aca="false">NA()</f>
        <v>#N/A</v>
      </c>
      <c r="V60" s="289"/>
      <c r="W60" s="289" t="e">
        <f aca="false">NA()</f>
        <v>#N/A</v>
      </c>
      <c r="X60" s="301"/>
      <c r="Y60" s="302" t="e">
        <f aca="false">NA()</f>
        <v>#N/A</v>
      </c>
      <c r="Z60" s="289"/>
      <c r="AA60" s="289" t="e">
        <f aca="false">NA()</f>
        <v>#N/A</v>
      </c>
      <c r="AB60" s="289"/>
      <c r="AC60" s="289" t="e">
        <f aca="false">NA()</f>
        <v>#N/A</v>
      </c>
      <c r="AD60" s="289"/>
      <c r="AE60" s="289" t="e">
        <f aca="false">NA()</f>
        <v>#N/A</v>
      </c>
      <c r="AF60" s="289"/>
      <c r="AG60" s="289" t="e">
        <f aca="false">NA()</f>
        <v>#N/A</v>
      </c>
      <c r="AH60" s="289"/>
      <c r="AI60" s="298" t="e">
        <f aca="false">NA()</f>
        <v>#N/A</v>
      </c>
      <c r="AJ60" s="299"/>
      <c r="AK60" s="289" t="e">
        <f aca="false">NA()</f>
        <v>#N/A</v>
      </c>
      <c r="AL60" s="289"/>
      <c r="AM60" s="289" t="e">
        <f aca="false">NA()</f>
        <v>#N/A</v>
      </c>
      <c r="AN60" s="289"/>
      <c r="AO60" s="289" t="e">
        <f aca="false">NA()</f>
        <v>#N/A</v>
      </c>
      <c r="AP60" s="289"/>
      <c r="AQ60" s="289" t="e">
        <f aca="false">NA()</f>
        <v>#N/A</v>
      </c>
      <c r="AR60" s="301"/>
      <c r="AS60" s="302" t="e">
        <f aca="false">NA()</f>
        <v>#N/A</v>
      </c>
      <c r="AT60" s="289"/>
      <c r="AU60" s="289" t="e">
        <f aca="false">NA()</f>
        <v>#N/A</v>
      </c>
      <c r="AV60" s="289"/>
      <c r="AW60" s="289" t="e">
        <f aca="false">NA()</f>
        <v>#N/A</v>
      </c>
      <c r="AX60" s="289"/>
      <c r="AY60" s="289" t="e">
        <f aca="false">NA()</f>
        <v>#N/A</v>
      </c>
      <c r="AZ60" s="289"/>
      <c r="BA60" s="289" t="e">
        <f aca="false">NA()</f>
        <v>#N/A</v>
      </c>
      <c r="BB60" s="289"/>
      <c r="BC60" s="298" t="e">
        <f aca="false">NA()</f>
        <v>#N/A</v>
      </c>
      <c r="BD60" s="299"/>
      <c r="BE60" s="289" t="e">
        <f aca="false">NA()</f>
        <v>#N/A</v>
      </c>
      <c r="BF60" s="289"/>
      <c r="BG60" s="289" t="e">
        <f aca="false">NA()</f>
        <v>#N/A</v>
      </c>
      <c r="BH60" s="289"/>
      <c r="BI60" s="289" t="e">
        <f aca="false">NA()</f>
        <v>#N/A</v>
      </c>
      <c r="BJ60" s="289"/>
      <c r="BK60" s="289" t="e">
        <f aca="false">NA()</f>
        <v>#N/A</v>
      </c>
      <c r="BL60" s="301"/>
      <c r="BM60" s="303" t="e">
        <f aca="false">NA()</f>
        <v>#N/A</v>
      </c>
      <c r="BN60" s="304"/>
      <c r="BO60" s="302"/>
      <c r="BP60" s="289" t="e">
        <f aca="false">NA()</f>
        <v>#N/A</v>
      </c>
      <c r="BQ60" s="289"/>
      <c r="BR60" s="289" t="e">
        <f aca="false">NA()</f>
        <v>#N/A</v>
      </c>
      <c r="BS60" s="289"/>
      <c r="BT60" s="289" t="e">
        <f aca="false">NA()</f>
        <v>#N/A</v>
      </c>
      <c r="BU60" s="289"/>
      <c r="BV60" s="289" t="e">
        <f aca="false">NA()</f>
        <v>#N/A</v>
      </c>
      <c r="BW60" s="289"/>
      <c r="BX60" s="298" t="e">
        <f aca="false">NA()</f>
        <v>#N/A</v>
      </c>
      <c r="BY60" s="299"/>
      <c r="BZ60" s="289" t="e">
        <f aca="false">NA()</f>
        <v>#N/A</v>
      </c>
      <c r="CA60" s="289"/>
      <c r="CB60" s="289" t="e">
        <f aca="false">NA()</f>
        <v>#N/A</v>
      </c>
      <c r="CC60" s="289"/>
      <c r="CD60" s="289" t="e">
        <f aca="false">NA()</f>
        <v>#N/A</v>
      </c>
      <c r="CE60" s="289"/>
      <c r="CF60" s="289" t="e">
        <f aca="false">NA()</f>
        <v>#N/A</v>
      </c>
      <c r="CG60" s="301"/>
      <c r="CH60" s="302" t="e">
        <f aca="false">NA()</f>
        <v>#N/A</v>
      </c>
      <c r="CI60" s="289"/>
      <c r="CJ60" s="289" t="e">
        <f aca="false">NA()</f>
        <v>#N/A</v>
      </c>
      <c r="CK60" s="289"/>
      <c r="CL60" s="289" t="e">
        <f aca="false">NA()</f>
        <v>#N/A</v>
      </c>
      <c r="CM60" s="289"/>
      <c r="CN60" s="289" t="e">
        <f aca="false">NA()</f>
        <v>#N/A</v>
      </c>
      <c r="CO60" s="289"/>
      <c r="CP60" s="289" t="e">
        <f aca="false">NA()</f>
        <v>#N/A</v>
      </c>
      <c r="CQ60" s="289"/>
      <c r="CR60" s="298" t="e">
        <f aca="false">NA()</f>
        <v>#N/A</v>
      </c>
      <c r="CS60" s="299"/>
      <c r="CT60" s="289" t="e">
        <f aca="false">NA()</f>
        <v>#N/A</v>
      </c>
      <c r="CU60" s="289"/>
      <c r="CV60" s="289" t="e">
        <f aca="false">NA()</f>
        <v>#N/A</v>
      </c>
      <c r="CW60" s="289"/>
      <c r="CX60" s="289" t="e">
        <f aca="false">NA()</f>
        <v>#N/A</v>
      </c>
      <c r="CY60" s="289"/>
      <c r="CZ60" s="289" t="e">
        <f aca="false">NA()</f>
        <v>#N/A</v>
      </c>
      <c r="DA60" s="301"/>
      <c r="DB60" s="302" t="e">
        <f aca="false">NA()</f>
        <v>#N/A</v>
      </c>
      <c r="DC60" s="289"/>
      <c r="DD60" s="277" t="e">
        <f aca="false">NA()</f>
        <v>#N/A</v>
      </c>
      <c r="DE60" s="289"/>
      <c r="DF60" s="277" t="e">
        <f aca="false">NA()</f>
        <v>#N/A</v>
      </c>
      <c r="DG60" s="289"/>
      <c r="DH60" s="277" t="e">
        <f aca="false">NA()</f>
        <v>#N/A</v>
      </c>
      <c r="DI60" s="289"/>
      <c r="DJ60" s="277" t="e">
        <f aca="false">NA()</f>
        <v>#N/A</v>
      </c>
      <c r="DK60" s="289"/>
      <c r="DL60" s="279" t="e">
        <f aca="false">NA()</f>
        <v>#N/A</v>
      </c>
      <c r="DM60" s="299"/>
      <c r="DN60" s="277" t="e">
        <f aca="false">NA()</f>
        <v>#N/A</v>
      </c>
      <c r="DO60" s="289"/>
      <c r="DP60" s="277" t="e">
        <f aca="false">NA()</f>
        <v>#N/A</v>
      </c>
      <c r="DQ60" s="289"/>
      <c r="DR60" s="277" t="e">
        <f aca="false">NA()</f>
        <v>#N/A</v>
      </c>
      <c r="DS60" s="289"/>
      <c r="DT60" s="277" t="e">
        <f aca="false">NA()</f>
        <v>#N/A</v>
      </c>
      <c r="DU60" s="301"/>
      <c r="DV60" s="306" t="e">
        <f aca="false">NA()</f>
        <v>#N/A</v>
      </c>
      <c r="DW60" s="288"/>
      <c r="DX60" s="289" t="e">
        <f aca="false">NA()</f>
        <v>#N/A</v>
      </c>
      <c r="DY60" s="288"/>
      <c r="DZ60" s="289" t="e">
        <f aca="false">NA()</f>
        <v>#N/A</v>
      </c>
      <c r="EA60" s="288"/>
      <c r="EB60" s="288" t="e">
        <f aca="false">NA()</f>
        <v>#N/A</v>
      </c>
      <c r="EC60" s="288"/>
      <c r="ED60" s="288" t="e">
        <f aca="false">NA()</f>
        <v>#N/A</v>
      </c>
      <c r="EE60" s="288"/>
      <c r="EF60" s="290" t="e">
        <f aca="false">IF(RIGHT(HLOOKUP($D60,SACN5,2,0),4)="(TC)","(TC)",IF(RIGHT(HLOOKUP($D60,SACN5,2,0),1)="2",2,""))</f>
        <v>#N/A</v>
      </c>
      <c r="EG60" s="307" t="str">
        <f aca="false">IF([1]Sheet3!$BB$54&lt;&gt;"",[1]Sheet3!$BB$54,"")</f>
        <v/>
      </c>
      <c r="EI60" s="212" t="e">
        <f aca="false">HLOOKUP($D60,SA21,2,0)</f>
        <v>#N/A</v>
      </c>
      <c r="EJ60" s="212" t="e">
        <f aca="false">HLOOKUP($D60,SA22,2,0)</f>
        <v>#N/A</v>
      </c>
    </row>
    <row r="61" customFormat="false" ht="17.1" hidden="true" customHeight="true" outlineLevel="1" collapsed="false">
      <c r="A61" s="292" t="str">
        <f aca="false">IF(B61="","",A60+1)</f>
        <v/>
      </c>
      <c r="B61" s="293" t="str">
        <f aca="false">IF([1]Sheet3!B55&lt;&gt;"",[1]Sheet3!B55,"")</f>
        <v/>
      </c>
      <c r="C61" s="294" t="e">
        <f aca="false">([2]!mahoa,B61)</f>
        <v>#VALUE!</v>
      </c>
      <c r="D61" s="294" t="n">
        <f aca="false">IF([1]Sheet3!F55="",1,[1]Sheet3!F55)</f>
        <v>1</v>
      </c>
      <c r="E61" s="295" t="str">
        <f aca="false">IF([1]Sheet3!D55="","",[1]Sheet3!D55)</f>
        <v/>
      </c>
      <c r="F61" s="296"/>
      <c r="G61" s="289" t="e">
        <f aca="false">NA()</f>
        <v>#N/A</v>
      </c>
      <c r="H61" s="289"/>
      <c r="I61" s="289" t="e">
        <f aca="false">NA()</f>
        <v>#N/A</v>
      </c>
      <c r="J61" s="289"/>
      <c r="K61" s="289" t="e">
        <f aca="false">NA()</f>
        <v>#N/A</v>
      </c>
      <c r="L61" s="289"/>
      <c r="M61" s="289" t="e">
        <f aca="false">NA()</f>
        <v>#N/A</v>
      </c>
      <c r="N61" s="289"/>
      <c r="O61" s="298" t="e">
        <f aca="false">NA()</f>
        <v>#N/A</v>
      </c>
      <c r="P61" s="299"/>
      <c r="Q61" s="289" t="e">
        <f aca="false">NA()</f>
        <v>#N/A</v>
      </c>
      <c r="R61" s="289"/>
      <c r="S61" s="289" t="e">
        <f aca="false">NA()</f>
        <v>#N/A</v>
      </c>
      <c r="T61" s="289"/>
      <c r="U61" s="289" t="e">
        <f aca="false">NA()</f>
        <v>#N/A</v>
      </c>
      <c r="V61" s="289"/>
      <c r="W61" s="289" t="e">
        <f aca="false">NA()</f>
        <v>#N/A</v>
      </c>
      <c r="X61" s="301"/>
      <c r="Y61" s="302" t="e">
        <f aca="false">NA()</f>
        <v>#N/A</v>
      </c>
      <c r="Z61" s="289"/>
      <c r="AA61" s="289" t="e">
        <f aca="false">NA()</f>
        <v>#N/A</v>
      </c>
      <c r="AB61" s="289"/>
      <c r="AC61" s="289" t="e">
        <f aca="false">NA()</f>
        <v>#N/A</v>
      </c>
      <c r="AD61" s="289"/>
      <c r="AE61" s="289" t="e">
        <f aca="false">NA()</f>
        <v>#N/A</v>
      </c>
      <c r="AF61" s="289"/>
      <c r="AG61" s="289" t="e">
        <f aca="false">NA()</f>
        <v>#N/A</v>
      </c>
      <c r="AH61" s="289"/>
      <c r="AI61" s="298" t="e">
        <f aca="false">NA()</f>
        <v>#N/A</v>
      </c>
      <c r="AJ61" s="299"/>
      <c r="AK61" s="289" t="e">
        <f aca="false">NA()</f>
        <v>#N/A</v>
      </c>
      <c r="AL61" s="289"/>
      <c r="AM61" s="289" t="e">
        <f aca="false">NA()</f>
        <v>#N/A</v>
      </c>
      <c r="AN61" s="289"/>
      <c r="AO61" s="289" t="e">
        <f aca="false">NA()</f>
        <v>#N/A</v>
      </c>
      <c r="AP61" s="289"/>
      <c r="AQ61" s="289" t="e">
        <f aca="false">NA()</f>
        <v>#N/A</v>
      </c>
      <c r="AR61" s="301"/>
      <c r="AS61" s="302" t="e">
        <f aca="false">NA()</f>
        <v>#N/A</v>
      </c>
      <c r="AT61" s="289"/>
      <c r="AU61" s="289" t="e">
        <f aca="false">NA()</f>
        <v>#N/A</v>
      </c>
      <c r="AV61" s="289"/>
      <c r="AW61" s="289" t="e">
        <f aca="false">NA()</f>
        <v>#N/A</v>
      </c>
      <c r="AX61" s="289"/>
      <c r="AY61" s="289" t="e">
        <f aca="false">NA()</f>
        <v>#N/A</v>
      </c>
      <c r="AZ61" s="289"/>
      <c r="BA61" s="289" t="e">
        <f aca="false">NA()</f>
        <v>#N/A</v>
      </c>
      <c r="BB61" s="289"/>
      <c r="BC61" s="298" t="e">
        <f aca="false">NA()</f>
        <v>#N/A</v>
      </c>
      <c r="BD61" s="299"/>
      <c r="BE61" s="289" t="e">
        <f aca="false">NA()</f>
        <v>#N/A</v>
      </c>
      <c r="BF61" s="289"/>
      <c r="BG61" s="289" t="e">
        <f aca="false">NA()</f>
        <v>#N/A</v>
      </c>
      <c r="BH61" s="289"/>
      <c r="BI61" s="289" t="e">
        <f aca="false">NA()</f>
        <v>#N/A</v>
      </c>
      <c r="BJ61" s="289"/>
      <c r="BK61" s="289" t="e">
        <f aca="false">NA()</f>
        <v>#N/A</v>
      </c>
      <c r="BL61" s="301"/>
      <c r="BM61" s="303" t="e">
        <f aca="false">NA()</f>
        <v>#N/A</v>
      </c>
      <c r="BN61" s="304"/>
      <c r="BO61" s="302"/>
      <c r="BP61" s="289" t="e">
        <f aca="false">NA()</f>
        <v>#N/A</v>
      </c>
      <c r="BQ61" s="289"/>
      <c r="BR61" s="289" t="e">
        <f aca="false">NA()</f>
        <v>#N/A</v>
      </c>
      <c r="BS61" s="289"/>
      <c r="BT61" s="289" t="e">
        <f aca="false">NA()</f>
        <v>#N/A</v>
      </c>
      <c r="BU61" s="289"/>
      <c r="BV61" s="289" t="e">
        <f aca="false">NA()</f>
        <v>#N/A</v>
      </c>
      <c r="BW61" s="289"/>
      <c r="BX61" s="298" t="e">
        <f aca="false">NA()</f>
        <v>#N/A</v>
      </c>
      <c r="BY61" s="299"/>
      <c r="BZ61" s="289" t="e">
        <f aca="false">NA()</f>
        <v>#N/A</v>
      </c>
      <c r="CA61" s="289"/>
      <c r="CB61" s="289" t="e">
        <f aca="false">NA()</f>
        <v>#N/A</v>
      </c>
      <c r="CC61" s="289"/>
      <c r="CD61" s="289" t="e">
        <f aca="false">NA()</f>
        <v>#N/A</v>
      </c>
      <c r="CE61" s="289"/>
      <c r="CF61" s="289" t="e">
        <f aca="false">NA()</f>
        <v>#N/A</v>
      </c>
      <c r="CG61" s="301"/>
      <c r="CH61" s="302" t="e">
        <f aca="false">NA()</f>
        <v>#N/A</v>
      </c>
      <c r="CI61" s="289"/>
      <c r="CJ61" s="289" t="e">
        <f aca="false">NA()</f>
        <v>#N/A</v>
      </c>
      <c r="CK61" s="289"/>
      <c r="CL61" s="289" t="e">
        <f aca="false">NA()</f>
        <v>#N/A</v>
      </c>
      <c r="CM61" s="289"/>
      <c r="CN61" s="289" t="e">
        <f aca="false">NA()</f>
        <v>#N/A</v>
      </c>
      <c r="CO61" s="289"/>
      <c r="CP61" s="289" t="e">
        <f aca="false">NA()</f>
        <v>#N/A</v>
      </c>
      <c r="CQ61" s="289"/>
      <c r="CR61" s="298" t="e">
        <f aca="false">NA()</f>
        <v>#N/A</v>
      </c>
      <c r="CS61" s="299"/>
      <c r="CT61" s="289" t="e">
        <f aca="false">NA()</f>
        <v>#N/A</v>
      </c>
      <c r="CU61" s="289"/>
      <c r="CV61" s="289" t="e">
        <f aca="false">NA()</f>
        <v>#N/A</v>
      </c>
      <c r="CW61" s="289"/>
      <c r="CX61" s="289" t="e">
        <f aca="false">NA()</f>
        <v>#N/A</v>
      </c>
      <c r="CY61" s="289"/>
      <c r="CZ61" s="289" t="e">
        <f aca="false">NA()</f>
        <v>#N/A</v>
      </c>
      <c r="DA61" s="301"/>
      <c r="DB61" s="302" t="e">
        <f aca="false">NA()</f>
        <v>#N/A</v>
      </c>
      <c r="DC61" s="289"/>
      <c r="DD61" s="277" t="e">
        <f aca="false">NA()</f>
        <v>#N/A</v>
      </c>
      <c r="DE61" s="289"/>
      <c r="DF61" s="277" t="e">
        <f aca="false">NA()</f>
        <v>#N/A</v>
      </c>
      <c r="DG61" s="289"/>
      <c r="DH61" s="277" t="e">
        <f aca="false">NA()</f>
        <v>#N/A</v>
      </c>
      <c r="DI61" s="289"/>
      <c r="DJ61" s="277" t="e">
        <f aca="false">NA()</f>
        <v>#N/A</v>
      </c>
      <c r="DK61" s="289"/>
      <c r="DL61" s="279" t="e">
        <f aca="false">NA()</f>
        <v>#N/A</v>
      </c>
      <c r="DM61" s="299"/>
      <c r="DN61" s="277" t="e">
        <f aca="false">NA()</f>
        <v>#N/A</v>
      </c>
      <c r="DO61" s="289"/>
      <c r="DP61" s="277" t="e">
        <f aca="false">NA()</f>
        <v>#N/A</v>
      </c>
      <c r="DQ61" s="289"/>
      <c r="DR61" s="277" t="e">
        <f aca="false">NA()</f>
        <v>#N/A</v>
      </c>
      <c r="DS61" s="289"/>
      <c r="DT61" s="277" t="e">
        <f aca="false">NA()</f>
        <v>#N/A</v>
      </c>
      <c r="DU61" s="301"/>
      <c r="DV61" s="306" t="e">
        <f aca="false">NA()</f>
        <v>#N/A</v>
      </c>
      <c r="DW61" s="288"/>
      <c r="DX61" s="289" t="e">
        <f aca="false">NA()</f>
        <v>#N/A</v>
      </c>
      <c r="DY61" s="288"/>
      <c r="DZ61" s="289" t="e">
        <f aca="false">NA()</f>
        <v>#N/A</v>
      </c>
      <c r="EA61" s="288"/>
      <c r="EB61" s="288" t="e">
        <f aca="false">NA()</f>
        <v>#N/A</v>
      </c>
      <c r="EC61" s="288"/>
      <c r="ED61" s="288" t="e">
        <f aca="false">NA()</f>
        <v>#N/A</v>
      </c>
      <c r="EE61" s="288"/>
      <c r="EF61" s="290" t="e">
        <f aca="false">IF(RIGHT(HLOOKUP($D61,SACN5,2,0),4)="(TC)","(TC)",IF(RIGHT(HLOOKUP($D61,SACN5,2,0),1)="2",2,""))</f>
        <v>#N/A</v>
      </c>
      <c r="EG61" s="307" t="str">
        <f aca="false">IF([1]Sheet3!$BC$55&lt;&gt;"",[1]Sheet3!$BC$55,"")</f>
        <v/>
      </c>
      <c r="EI61" s="212" t="e">
        <f aca="false">HLOOKUP($D61,SA21,2,0)</f>
        <v>#N/A</v>
      </c>
      <c r="EJ61" s="212" t="e">
        <f aca="false">HLOOKUP($D61,SA22,2,0)</f>
        <v>#N/A</v>
      </c>
    </row>
    <row r="62" customFormat="false" ht="17.1" hidden="true" customHeight="true" outlineLevel="1" collapsed="false">
      <c r="A62" s="292" t="str">
        <f aca="false">IF(B62="","",A61+1)</f>
        <v/>
      </c>
      <c r="B62" s="293" t="str">
        <f aca="false">IF([1]Sheet3!B56&lt;&gt;"",[1]Sheet3!B56,"")</f>
        <v/>
      </c>
      <c r="C62" s="294" t="e">
        <f aca="false">([2]!mahoa,B62)</f>
        <v>#VALUE!</v>
      </c>
      <c r="D62" s="294" t="n">
        <f aca="false">IF([1]Sheet3!F56="",1,[1]Sheet3!F56)</f>
        <v>1</v>
      </c>
      <c r="E62" s="295" t="str">
        <f aca="false">IF([1]Sheet3!D56="","",[1]Sheet3!D56)</f>
        <v/>
      </c>
      <c r="F62" s="296"/>
      <c r="G62" s="289" t="e">
        <f aca="false">NA()</f>
        <v>#N/A</v>
      </c>
      <c r="H62" s="289"/>
      <c r="I62" s="289" t="e">
        <f aca="false">NA()</f>
        <v>#N/A</v>
      </c>
      <c r="J62" s="289"/>
      <c r="K62" s="289" t="e">
        <f aca="false">NA()</f>
        <v>#N/A</v>
      </c>
      <c r="L62" s="289"/>
      <c r="M62" s="289" t="e">
        <f aca="false">NA()</f>
        <v>#N/A</v>
      </c>
      <c r="N62" s="289"/>
      <c r="O62" s="298" t="e">
        <f aca="false">NA()</f>
        <v>#N/A</v>
      </c>
      <c r="P62" s="299"/>
      <c r="Q62" s="289" t="e">
        <f aca="false">NA()</f>
        <v>#N/A</v>
      </c>
      <c r="R62" s="289"/>
      <c r="S62" s="289" t="e">
        <f aca="false">NA()</f>
        <v>#N/A</v>
      </c>
      <c r="T62" s="289"/>
      <c r="U62" s="289" t="e">
        <f aca="false">NA()</f>
        <v>#N/A</v>
      </c>
      <c r="V62" s="289"/>
      <c r="W62" s="289" t="e">
        <f aca="false">NA()</f>
        <v>#N/A</v>
      </c>
      <c r="X62" s="301"/>
      <c r="Y62" s="302" t="e">
        <f aca="false">NA()</f>
        <v>#N/A</v>
      </c>
      <c r="Z62" s="289"/>
      <c r="AA62" s="289" t="e">
        <f aca="false">NA()</f>
        <v>#N/A</v>
      </c>
      <c r="AB62" s="289"/>
      <c r="AC62" s="289" t="e">
        <f aca="false">NA()</f>
        <v>#N/A</v>
      </c>
      <c r="AD62" s="289"/>
      <c r="AE62" s="289" t="e">
        <f aca="false">NA()</f>
        <v>#N/A</v>
      </c>
      <c r="AF62" s="289"/>
      <c r="AG62" s="289" t="e">
        <f aca="false">NA()</f>
        <v>#N/A</v>
      </c>
      <c r="AH62" s="289"/>
      <c r="AI62" s="298" t="e">
        <f aca="false">NA()</f>
        <v>#N/A</v>
      </c>
      <c r="AJ62" s="299"/>
      <c r="AK62" s="289" t="e">
        <f aca="false">NA()</f>
        <v>#N/A</v>
      </c>
      <c r="AL62" s="289"/>
      <c r="AM62" s="289" t="e">
        <f aca="false">NA()</f>
        <v>#N/A</v>
      </c>
      <c r="AN62" s="289"/>
      <c r="AO62" s="289" t="e">
        <f aca="false">NA()</f>
        <v>#N/A</v>
      </c>
      <c r="AP62" s="289"/>
      <c r="AQ62" s="289" t="e">
        <f aca="false">NA()</f>
        <v>#N/A</v>
      </c>
      <c r="AR62" s="301"/>
      <c r="AS62" s="302" t="e">
        <f aca="false">NA()</f>
        <v>#N/A</v>
      </c>
      <c r="AT62" s="289"/>
      <c r="AU62" s="289" t="e">
        <f aca="false">NA()</f>
        <v>#N/A</v>
      </c>
      <c r="AV62" s="289"/>
      <c r="AW62" s="289" t="e">
        <f aca="false">NA()</f>
        <v>#N/A</v>
      </c>
      <c r="AX62" s="289"/>
      <c r="AY62" s="289" t="e">
        <f aca="false">NA()</f>
        <v>#N/A</v>
      </c>
      <c r="AZ62" s="289"/>
      <c r="BA62" s="289" t="e">
        <f aca="false">NA()</f>
        <v>#N/A</v>
      </c>
      <c r="BB62" s="289"/>
      <c r="BC62" s="298" t="e">
        <f aca="false">NA()</f>
        <v>#N/A</v>
      </c>
      <c r="BD62" s="299"/>
      <c r="BE62" s="289" t="e">
        <f aca="false">NA()</f>
        <v>#N/A</v>
      </c>
      <c r="BF62" s="289"/>
      <c r="BG62" s="289" t="e">
        <f aca="false">NA()</f>
        <v>#N/A</v>
      </c>
      <c r="BH62" s="289"/>
      <c r="BI62" s="289" t="e">
        <f aca="false">NA()</f>
        <v>#N/A</v>
      </c>
      <c r="BJ62" s="289"/>
      <c r="BK62" s="289" t="e">
        <f aca="false">NA()</f>
        <v>#N/A</v>
      </c>
      <c r="BL62" s="301"/>
      <c r="BM62" s="303" t="e">
        <f aca="false">NA()</f>
        <v>#N/A</v>
      </c>
      <c r="BN62" s="304"/>
      <c r="BO62" s="302"/>
      <c r="BP62" s="289" t="e">
        <f aca="false">NA()</f>
        <v>#N/A</v>
      </c>
      <c r="BQ62" s="289"/>
      <c r="BR62" s="289" t="e">
        <f aca="false">NA()</f>
        <v>#N/A</v>
      </c>
      <c r="BS62" s="289"/>
      <c r="BT62" s="289" t="e">
        <f aca="false">NA()</f>
        <v>#N/A</v>
      </c>
      <c r="BU62" s="289"/>
      <c r="BV62" s="289" t="e">
        <f aca="false">NA()</f>
        <v>#N/A</v>
      </c>
      <c r="BW62" s="289"/>
      <c r="BX62" s="298" t="e">
        <f aca="false">NA()</f>
        <v>#N/A</v>
      </c>
      <c r="BY62" s="299"/>
      <c r="BZ62" s="289" t="e">
        <f aca="false">NA()</f>
        <v>#N/A</v>
      </c>
      <c r="CA62" s="289"/>
      <c r="CB62" s="289" t="e">
        <f aca="false">NA()</f>
        <v>#N/A</v>
      </c>
      <c r="CC62" s="289"/>
      <c r="CD62" s="289" t="e">
        <f aca="false">NA()</f>
        <v>#N/A</v>
      </c>
      <c r="CE62" s="289"/>
      <c r="CF62" s="289" t="e">
        <f aca="false">NA()</f>
        <v>#N/A</v>
      </c>
      <c r="CG62" s="301"/>
      <c r="CH62" s="302" t="e">
        <f aca="false">NA()</f>
        <v>#N/A</v>
      </c>
      <c r="CI62" s="289"/>
      <c r="CJ62" s="289" t="e">
        <f aca="false">NA()</f>
        <v>#N/A</v>
      </c>
      <c r="CK62" s="289"/>
      <c r="CL62" s="289" t="e">
        <f aca="false">NA()</f>
        <v>#N/A</v>
      </c>
      <c r="CM62" s="289"/>
      <c r="CN62" s="289" t="e">
        <f aca="false">NA()</f>
        <v>#N/A</v>
      </c>
      <c r="CO62" s="289"/>
      <c r="CP62" s="289" t="e">
        <f aca="false">NA()</f>
        <v>#N/A</v>
      </c>
      <c r="CQ62" s="289"/>
      <c r="CR62" s="298" t="e">
        <f aca="false">NA()</f>
        <v>#N/A</v>
      </c>
      <c r="CS62" s="299"/>
      <c r="CT62" s="289" t="e">
        <f aca="false">NA()</f>
        <v>#N/A</v>
      </c>
      <c r="CU62" s="289"/>
      <c r="CV62" s="289" t="e">
        <f aca="false">NA()</f>
        <v>#N/A</v>
      </c>
      <c r="CW62" s="289"/>
      <c r="CX62" s="289" t="e">
        <f aca="false">NA()</f>
        <v>#N/A</v>
      </c>
      <c r="CY62" s="289"/>
      <c r="CZ62" s="289" t="e">
        <f aca="false">NA()</f>
        <v>#N/A</v>
      </c>
      <c r="DA62" s="301"/>
      <c r="DB62" s="302" t="e">
        <f aca="false">NA()</f>
        <v>#N/A</v>
      </c>
      <c r="DC62" s="289"/>
      <c r="DD62" s="277" t="e">
        <f aca="false">NA()</f>
        <v>#N/A</v>
      </c>
      <c r="DE62" s="289"/>
      <c r="DF62" s="277" t="e">
        <f aca="false">NA()</f>
        <v>#N/A</v>
      </c>
      <c r="DG62" s="289"/>
      <c r="DH62" s="277" t="e">
        <f aca="false">NA()</f>
        <v>#N/A</v>
      </c>
      <c r="DI62" s="289"/>
      <c r="DJ62" s="277" t="e">
        <f aca="false">NA()</f>
        <v>#N/A</v>
      </c>
      <c r="DK62" s="289"/>
      <c r="DL62" s="279" t="e">
        <f aca="false">NA()</f>
        <v>#N/A</v>
      </c>
      <c r="DM62" s="299"/>
      <c r="DN62" s="277" t="e">
        <f aca="false">NA()</f>
        <v>#N/A</v>
      </c>
      <c r="DO62" s="289"/>
      <c r="DP62" s="277" t="e">
        <f aca="false">NA()</f>
        <v>#N/A</v>
      </c>
      <c r="DQ62" s="289"/>
      <c r="DR62" s="277" t="e">
        <f aca="false">NA()</f>
        <v>#N/A</v>
      </c>
      <c r="DS62" s="289"/>
      <c r="DT62" s="277" t="e">
        <f aca="false">NA()</f>
        <v>#N/A</v>
      </c>
      <c r="DU62" s="301"/>
      <c r="DV62" s="306" t="e">
        <f aca="false">NA()</f>
        <v>#N/A</v>
      </c>
      <c r="DW62" s="288"/>
      <c r="DX62" s="289" t="e">
        <f aca="false">NA()</f>
        <v>#N/A</v>
      </c>
      <c r="DY62" s="288"/>
      <c r="DZ62" s="289" t="e">
        <f aca="false">NA()</f>
        <v>#N/A</v>
      </c>
      <c r="EA62" s="288"/>
      <c r="EB62" s="288" t="e">
        <f aca="false">NA()</f>
        <v>#N/A</v>
      </c>
      <c r="EC62" s="288"/>
      <c r="ED62" s="288" t="e">
        <f aca="false">NA()</f>
        <v>#N/A</v>
      </c>
      <c r="EE62" s="288"/>
      <c r="EF62" s="290" t="e">
        <f aca="false">IF(RIGHT(HLOOKUP($D62,SACN5,2,0),4)="(TC)","(TC)",IF(RIGHT(HLOOKUP($D62,SACN5,2,0),1)="2",2,""))</f>
        <v>#N/A</v>
      </c>
      <c r="EG62" s="307" t="str">
        <f aca="false">IF([1]Sheet3!$BD$56&lt;&gt;"",[1]Sheet3!$BD$56,"")</f>
        <v/>
      </c>
      <c r="EI62" s="212" t="e">
        <f aca="false">HLOOKUP($D62,SA21,2,0)</f>
        <v>#N/A</v>
      </c>
      <c r="EJ62" s="212" t="e">
        <f aca="false">HLOOKUP($D62,SA22,2,0)</f>
        <v>#N/A</v>
      </c>
    </row>
    <row r="63" customFormat="false" ht="17.1" hidden="true" customHeight="true" outlineLevel="1" collapsed="false">
      <c r="A63" s="292" t="str">
        <f aca="false">IF(B63="","",A62+1)</f>
        <v/>
      </c>
      <c r="B63" s="293" t="str">
        <f aca="false">IF([1]Sheet3!B57&lt;&gt;"",[1]Sheet3!B57,"")</f>
        <v/>
      </c>
      <c r="C63" s="294" t="e">
        <f aca="false">([2]!mahoa,B63)</f>
        <v>#VALUE!</v>
      </c>
      <c r="D63" s="294" t="n">
        <f aca="false">IF([1]Sheet3!F57="",1,[1]Sheet3!F57)</f>
        <v>1</v>
      </c>
      <c r="E63" s="295" t="str">
        <f aca="false">IF([1]Sheet3!D57="","",[1]Sheet3!D57)</f>
        <v/>
      </c>
      <c r="F63" s="296"/>
      <c r="G63" s="289" t="e">
        <f aca="false">NA()</f>
        <v>#N/A</v>
      </c>
      <c r="H63" s="289"/>
      <c r="I63" s="289" t="e">
        <f aca="false">NA()</f>
        <v>#N/A</v>
      </c>
      <c r="J63" s="289"/>
      <c r="K63" s="289" t="e">
        <f aca="false">NA()</f>
        <v>#N/A</v>
      </c>
      <c r="L63" s="289"/>
      <c r="M63" s="289" t="e">
        <f aca="false">NA()</f>
        <v>#N/A</v>
      </c>
      <c r="N63" s="289"/>
      <c r="O63" s="298" t="e">
        <f aca="false">NA()</f>
        <v>#N/A</v>
      </c>
      <c r="P63" s="299"/>
      <c r="Q63" s="289" t="e">
        <f aca="false">NA()</f>
        <v>#N/A</v>
      </c>
      <c r="R63" s="289"/>
      <c r="S63" s="289" t="e">
        <f aca="false">NA()</f>
        <v>#N/A</v>
      </c>
      <c r="T63" s="289"/>
      <c r="U63" s="289" t="e">
        <f aca="false">NA()</f>
        <v>#N/A</v>
      </c>
      <c r="V63" s="289"/>
      <c r="W63" s="289" t="e">
        <f aca="false">NA()</f>
        <v>#N/A</v>
      </c>
      <c r="X63" s="301"/>
      <c r="Y63" s="302" t="e">
        <f aca="false">NA()</f>
        <v>#N/A</v>
      </c>
      <c r="Z63" s="289"/>
      <c r="AA63" s="289" t="e">
        <f aca="false">NA()</f>
        <v>#N/A</v>
      </c>
      <c r="AB63" s="289"/>
      <c r="AC63" s="289" t="e">
        <f aca="false">NA()</f>
        <v>#N/A</v>
      </c>
      <c r="AD63" s="289"/>
      <c r="AE63" s="289" t="e">
        <f aca="false">NA()</f>
        <v>#N/A</v>
      </c>
      <c r="AF63" s="289"/>
      <c r="AG63" s="289" t="e">
        <f aca="false">NA()</f>
        <v>#N/A</v>
      </c>
      <c r="AH63" s="289"/>
      <c r="AI63" s="298" t="e">
        <f aca="false">NA()</f>
        <v>#N/A</v>
      </c>
      <c r="AJ63" s="299"/>
      <c r="AK63" s="289" t="e">
        <f aca="false">NA()</f>
        <v>#N/A</v>
      </c>
      <c r="AL63" s="289"/>
      <c r="AM63" s="289" t="e">
        <f aca="false">NA()</f>
        <v>#N/A</v>
      </c>
      <c r="AN63" s="289"/>
      <c r="AO63" s="289" t="e">
        <f aca="false">NA()</f>
        <v>#N/A</v>
      </c>
      <c r="AP63" s="289"/>
      <c r="AQ63" s="289" t="e">
        <f aca="false">NA()</f>
        <v>#N/A</v>
      </c>
      <c r="AR63" s="301"/>
      <c r="AS63" s="302" t="e">
        <f aca="false">NA()</f>
        <v>#N/A</v>
      </c>
      <c r="AT63" s="289"/>
      <c r="AU63" s="289" t="e">
        <f aca="false">NA()</f>
        <v>#N/A</v>
      </c>
      <c r="AV63" s="289"/>
      <c r="AW63" s="289" t="e">
        <f aca="false">NA()</f>
        <v>#N/A</v>
      </c>
      <c r="AX63" s="289"/>
      <c r="AY63" s="289" t="e">
        <f aca="false">NA()</f>
        <v>#N/A</v>
      </c>
      <c r="AZ63" s="289"/>
      <c r="BA63" s="289" t="e">
        <f aca="false">NA()</f>
        <v>#N/A</v>
      </c>
      <c r="BB63" s="289"/>
      <c r="BC63" s="298" t="e">
        <f aca="false">NA()</f>
        <v>#N/A</v>
      </c>
      <c r="BD63" s="299"/>
      <c r="BE63" s="289" t="e">
        <f aca="false">NA()</f>
        <v>#N/A</v>
      </c>
      <c r="BF63" s="289"/>
      <c r="BG63" s="289" t="e">
        <f aca="false">NA()</f>
        <v>#N/A</v>
      </c>
      <c r="BH63" s="289"/>
      <c r="BI63" s="289" t="e">
        <f aca="false">NA()</f>
        <v>#N/A</v>
      </c>
      <c r="BJ63" s="289"/>
      <c r="BK63" s="289" t="e">
        <f aca="false">NA()</f>
        <v>#N/A</v>
      </c>
      <c r="BL63" s="301"/>
      <c r="BM63" s="303" t="e">
        <f aca="false">NA()</f>
        <v>#N/A</v>
      </c>
      <c r="BN63" s="304"/>
      <c r="BO63" s="302"/>
      <c r="BP63" s="289" t="e">
        <f aca="false">NA()</f>
        <v>#N/A</v>
      </c>
      <c r="BQ63" s="289"/>
      <c r="BR63" s="289" t="e">
        <f aca="false">NA()</f>
        <v>#N/A</v>
      </c>
      <c r="BS63" s="289"/>
      <c r="BT63" s="289" t="e">
        <f aca="false">NA()</f>
        <v>#N/A</v>
      </c>
      <c r="BU63" s="289"/>
      <c r="BV63" s="289" t="e">
        <f aca="false">NA()</f>
        <v>#N/A</v>
      </c>
      <c r="BW63" s="289"/>
      <c r="BX63" s="298" t="e">
        <f aca="false">NA()</f>
        <v>#N/A</v>
      </c>
      <c r="BY63" s="299"/>
      <c r="BZ63" s="289" t="e">
        <f aca="false">NA()</f>
        <v>#N/A</v>
      </c>
      <c r="CA63" s="289"/>
      <c r="CB63" s="289" t="e">
        <f aca="false">NA()</f>
        <v>#N/A</v>
      </c>
      <c r="CC63" s="289"/>
      <c r="CD63" s="289" t="e">
        <f aca="false">NA()</f>
        <v>#N/A</v>
      </c>
      <c r="CE63" s="289"/>
      <c r="CF63" s="289" t="e">
        <f aca="false">NA()</f>
        <v>#N/A</v>
      </c>
      <c r="CG63" s="301"/>
      <c r="CH63" s="302" t="e">
        <f aca="false">NA()</f>
        <v>#N/A</v>
      </c>
      <c r="CI63" s="289"/>
      <c r="CJ63" s="289" t="e">
        <f aca="false">NA()</f>
        <v>#N/A</v>
      </c>
      <c r="CK63" s="289"/>
      <c r="CL63" s="289" t="e">
        <f aca="false">NA()</f>
        <v>#N/A</v>
      </c>
      <c r="CM63" s="289"/>
      <c r="CN63" s="289" t="e">
        <f aca="false">NA()</f>
        <v>#N/A</v>
      </c>
      <c r="CO63" s="289"/>
      <c r="CP63" s="289" t="e">
        <f aca="false">NA()</f>
        <v>#N/A</v>
      </c>
      <c r="CQ63" s="289"/>
      <c r="CR63" s="298" t="e">
        <f aca="false">NA()</f>
        <v>#N/A</v>
      </c>
      <c r="CS63" s="299"/>
      <c r="CT63" s="289" t="e">
        <f aca="false">NA()</f>
        <v>#N/A</v>
      </c>
      <c r="CU63" s="289"/>
      <c r="CV63" s="289" t="e">
        <f aca="false">NA()</f>
        <v>#N/A</v>
      </c>
      <c r="CW63" s="289"/>
      <c r="CX63" s="289" t="e">
        <f aca="false">NA()</f>
        <v>#N/A</v>
      </c>
      <c r="CY63" s="289"/>
      <c r="CZ63" s="289" t="e">
        <f aca="false">NA()</f>
        <v>#N/A</v>
      </c>
      <c r="DA63" s="301"/>
      <c r="DB63" s="302" t="e">
        <f aca="false">NA()</f>
        <v>#N/A</v>
      </c>
      <c r="DC63" s="289"/>
      <c r="DD63" s="277" t="e">
        <f aca="false">NA()</f>
        <v>#N/A</v>
      </c>
      <c r="DE63" s="289"/>
      <c r="DF63" s="277" t="e">
        <f aca="false">NA()</f>
        <v>#N/A</v>
      </c>
      <c r="DG63" s="289"/>
      <c r="DH63" s="277" t="e">
        <f aca="false">NA()</f>
        <v>#N/A</v>
      </c>
      <c r="DI63" s="289"/>
      <c r="DJ63" s="277" t="e">
        <f aca="false">NA()</f>
        <v>#N/A</v>
      </c>
      <c r="DK63" s="289"/>
      <c r="DL63" s="279" t="e">
        <f aca="false">NA()</f>
        <v>#N/A</v>
      </c>
      <c r="DM63" s="299"/>
      <c r="DN63" s="277" t="e">
        <f aca="false">NA()</f>
        <v>#N/A</v>
      </c>
      <c r="DO63" s="289"/>
      <c r="DP63" s="277" t="e">
        <f aca="false">NA()</f>
        <v>#N/A</v>
      </c>
      <c r="DQ63" s="289"/>
      <c r="DR63" s="277" t="e">
        <f aca="false">NA()</f>
        <v>#N/A</v>
      </c>
      <c r="DS63" s="289"/>
      <c r="DT63" s="277" t="e">
        <f aca="false">NA()</f>
        <v>#N/A</v>
      </c>
      <c r="DU63" s="301"/>
      <c r="DV63" s="306" t="e">
        <f aca="false">NA()</f>
        <v>#N/A</v>
      </c>
      <c r="DW63" s="288"/>
      <c r="DX63" s="289" t="e">
        <f aca="false">NA()</f>
        <v>#N/A</v>
      </c>
      <c r="DY63" s="288"/>
      <c r="DZ63" s="289" t="e">
        <f aca="false">NA()</f>
        <v>#N/A</v>
      </c>
      <c r="EA63" s="288"/>
      <c r="EB63" s="288" t="e">
        <f aca="false">NA()</f>
        <v>#N/A</v>
      </c>
      <c r="EC63" s="288"/>
      <c r="ED63" s="288" t="e">
        <f aca="false">NA()</f>
        <v>#N/A</v>
      </c>
      <c r="EE63" s="288"/>
      <c r="EF63" s="290" t="e">
        <f aca="false">IF(RIGHT(HLOOKUP($D63,SACN5,2,0),4)="(TC)","(TC)",IF(RIGHT(HLOOKUP($D63,SACN5,2,0),1)="2",2,""))</f>
        <v>#N/A</v>
      </c>
      <c r="EG63" s="307" t="str">
        <f aca="false">IF([1]Sheet3!$EO$145&lt;&gt;"",[1]Sheet3!$EO$145,"")</f>
        <v/>
      </c>
      <c r="EI63" s="212" t="e">
        <f aca="false">HLOOKUP($D63,SA21,2,0)</f>
        <v>#N/A</v>
      </c>
      <c r="EJ63" s="212" t="e">
        <f aca="false">HLOOKUP($D63,SA22,2,0)</f>
        <v>#N/A</v>
      </c>
    </row>
    <row r="64" customFormat="false" ht="17.1" hidden="true" customHeight="true" outlineLevel="1" collapsed="false">
      <c r="A64" s="292" t="str">
        <f aca="false">IF(B64="","",A63+1)</f>
        <v/>
      </c>
      <c r="B64" s="293" t="str">
        <f aca="false">IF([1]Sheet3!B58&lt;&gt;"",[1]Sheet3!B58,"")</f>
        <v/>
      </c>
      <c r="C64" s="294" t="e">
        <f aca="false">([2]!mahoa,B64)</f>
        <v>#VALUE!</v>
      </c>
      <c r="D64" s="294" t="n">
        <f aca="false">IF([1]Sheet3!F58="",1,[1]Sheet3!F58)</f>
        <v>1</v>
      </c>
      <c r="E64" s="295" t="str">
        <f aca="false">IF([1]Sheet3!D58="","",[1]Sheet3!D58)</f>
        <v/>
      </c>
      <c r="F64" s="296"/>
      <c r="G64" s="289" t="e">
        <f aca="false">NA()</f>
        <v>#N/A</v>
      </c>
      <c r="H64" s="289"/>
      <c r="I64" s="289" t="e">
        <f aca="false">NA()</f>
        <v>#N/A</v>
      </c>
      <c r="J64" s="289"/>
      <c r="K64" s="289" t="e">
        <f aca="false">NA()</f>
        <v>#N/A</v>
      </c>
      <c r="L64" s="289"/>
      <c r="M64" s="289" t="e">
        <f aca="false">NA()</f>
        <v>#N/A</v>
      </c>
      <c r="N64" s="289"/>
      <c r="O64" s="298" t="e">
        <f aca="false">NA()</f>
        <v>#N/A</v>
      </c>
      <c r="P64" s="299"/>
      <c r="Q64" s="289" t="e">
        <f aca="false">NA()</f>
        <v>#N/A</v>
      </c>
      <c r="R64" s="289"/>
      <c r="S64" s="289" t="e">
        <f aca="false">NA()</f>
        <v>#N/A</v>
      </c>
      <c r="T64" s="289"/>
      <c r="U64" s="289" t="e">
        <f aca="false">NA()</f>
        <v>#N/A</v>
      </c>
      <c r="V64" s="289"/>
      <c r="W64" s="289" t="e">
        <f aca="false">NA()</f>
        <v>#N/A</v>
      </c>
      <c r="X64" s="301"/>
      <c r="Y64" s="302" t="e">
        <f aca="false">NA()</f>
        <v>#N/A</v>
      </c>
      <c r="Z64" s="289"/>
      <c r="AA64" s="289" t="e">
        <f aca="false">NA()</f>
        <v>#N/A</v>
      </c>
      <c r="AB64" s="289"/>
      <c r="AC64" s="289" t="e">
        <f aca="false">NA()</f>
        <v>#N/A</v>
      </c>
      <c r="AD64" s="289"/>
      <c r="AE64" s="289" t="e">
        <f aca="false">NA()</f>
        <v>#N/A</v>
      </c>
      <c r="AF64" s="289"/>
      <c r="AG64" s="289" t="e">
        <f aca="false">NA()</f>
        <v>#N/A</v>
      </c>
      <c r="AH64" s="289"/>
      <c r="AI64" s="298" t="e">
        <f aca="false">NA()</f>
        <v>#N/A</v>
      </c>
      <c r="AJ64" s="299"/>
      <c r="AK64" s="289" t="e">
        <f aca="false">NA()</f>
        <v>#N/A</v>
      </c>
      <c r="AL64" s="289"/>
      <c r="AM64" s="289" t="e">
        <f aca="false">NA()</f>
        <v>#N/A</v>
      </c>
      <c r="AN64" s="289"/>
      <c r="AO64" s="289" t="e">
        <f aca="false">NA()</f>
        <v>#N/A</v>
      </c>
      <c r="AP64" s="289"/>
      <c r="AQ64" s="289" t="e">
        <f aca="false">NA()</f>
        <v>#N/A</v>
      </c>
      <c r="AR64" s="301"/>
      <c r="AS64" s="302" t="e">
        <f aca="false">NA()</f>
        <v>#N/A</v>
      </c>
      <c r="AT64" s="289"/>
      <c r="AU64" s="289" t="e">
        <f aca="false">NA()</f>
        <v>#N/A</v>
      </c>
      <c r="AV64" s="289"/>
      <c r="AW64" s="289" t="e">
        <f aca="false">NA()</f>
        <v>#N/A</v>
      </c>
      <c r="AX64" s="289"/>
      <c r="AY64" s="289" t="e">
        <f aca="false">NA()</f>
        <v>#N/A</v>
      </c>
      <c r="AZ64" s="289"/>
      <c r="BA64" s="289" t="e">
        <f aca="false">NA()</f>
        <v>#N/A</v>
      </c>
      <c r="BB64" s="289"/>
      <c r="BC64" s="298" t="e">
        <f aca="false">NA()</f>
        <v>#N/A</v>
      </c>
      <c r="BD64" s="299"/>
      <c r="BE64" s="289" t="e">
        <f aca="false">NA()</f>
        <v>#N/A</v>
      </c>
      <c r="BF64" s="289"/>
      <c r="BG64" s="289" t="e">
        <f aca="false">NA()</f>
        <v>#N/A</v>
      </c>
      <c r="BH64" s="289"/>
      <c r="BI64" s="289" t="e">
        <f aca="false">NA()</f>
        <v>#N/A</v>
      </c>
      <c r="BJ64" s="289"/>
      <c r="BK64" s="289" t="e">
        <f aca="false">NA()</f>
        <v>#N/A</v>
      </c>
      <c r="BL64" s="301"/>
      <c r="BM64" s="303" t="e">
        <f aca="false">NA()</f>
        <v>#N/A</v>
      </c>
      <c r="BN64" s="304"/>
      <c r="BO64" s="302"/>
      <c r="BP64" s="289" t="e">
        <f aca="false">NA()</f>
        <v>#N/A</v>
      </c>
      <c r="BQ64" s="289"/>
      <c r="BR64" s="289" t="e">
        <f aca="false">NA()</f>
        <v>#N/A</v>
      </c>
      <c r="BS64" s="289"/>
      <c r="BT64" s="289" t="e">
        <f aca="false">NA()</f>
        <v>#N/A</v>
      </c>
      <c r="BU64" s="289"/>
      <c r="BV64" s="289" t="e">
        <f aca="false">NA()</f>
        <v>#N/A</v>
      </c>
      <c r="BW64" s="289"/>
      <c r="BX64" s="298" t="e">
        <f aca="false">NA()</f>
        <v>#N/A</v>
      </c>
      <c r="BY64" s="299"/>
      <c r="BZ64" s="289" t="e">
        <f aca="false">NA()</f>
        <v>#N/A</v>
      </c>
      <c r="CA64" s="289"/>
      <c r="CB64" s="289" t="e">
        <f aca="false">NA()</f>
        <v>#N/A</v>
      </c>
      <c r="CC64" s="289"/>
      <c r="CD64" s="289" t="e">
        <f aca="false">NA()</f>
        <v>#N/A</v>
      </c>
      <c r="CE64" s="289"/>
      <c r="CF64" s="289" t="e">
        <f aca="false">NA()</f>
        <v>#N/A</v>
      </c>
      <c r="CG64" s="301"/>
      <c r="CH64" s="302" t="e">
        <f aca="false">NA()</f>
        <v>#N/A</v>
      </c>
      <c r="CI64" s="289"/>
      <c r="CJ64" s="289" t="e">
        <f aca="false">NA()</f>
        <v>#N/A</v>
      </c>
      <c r="CK64" s="289"/>
      <c r="CL64" s="289" t="e">
        <f aca="false">NA()</f>
        <v>#N/A</v>
      </c>
      <c r="CM64" s="289"/>
      <c r="CN64" s="289" t="e">
        <f aca="false">NA()</f>
        <v>#N/A</v>
      </c>
      <c r="CO64" s="289"/>
      <c r="CP64" s="289" t="e">
        <f aca="false">NA()</f>
        <v>#N/A</v>
      </c>
      <c r="CQ64" s="289"/>
      <c r="CR64" s="298" t="e">
        <f aca="false">NA()</f>
        <v>#N/A</v>
      </c>
      <c r="CS64" s="299"/>
      <c r="CT64" s="289" t="e">
        <f aca="false">NA()</f>
        <v>#N/A</v>
      </c>
      <c r="CU64" s="289"/>
      <c r="CV64" s="289" t="e">
        <f aca="false">NA()</f>
        <v>#N/A</v>
      </c>
      <c r="CW64" s="289"/>
      <c r="CX64" s="289" t="e">
        <f aca="false">NA()</f>
        <v>#N/A</v>
      </c>
      <c r="CY64" s="289"/>
      <c r="CZ64" s="289" t="e">
        <f aca="false">NA()</f>
        <v>#N/A</v>
      </c>
      <c r="DA64" s="301"/>
      <c r="DB64" s="302" t="e">
        <f aca="false">NA()</f>
        <v>#N/A</v>
      </c>
      <c r="DC64" s="289"/>
      <c r="DD64" s="277" t="e">
        <f aca="false">NA()</f>
        <v>#N/A</v>
      </c>
      <c r="DE64" s="289"/>
      <c r="DF64" s="277" t="e">
        <f aca="false">NA()</f>
        <v>#N/A</v>
      </c>
      <c r="DG64" s="289"/>
      <c r="DH64" s="277" t="e">
        <f aca="false">NA()</f>
        <v>#N/A</v>
      </c>
      <c r="DI64" s="289"/>
      <c r="DJ64" s="277" t="e">
        <f aca="false">NA()</f>
        <v>#N/A</v>
      </c>
      <c r="DK64" s="289"/>
      <c r="DL64" s="279" t="e">
        <f aca="false">NA()</f>
        <v>#N/A</v>
      </c>
      <c r="DM64" s="299"/>
      <c r="DN64" s="277" t="e">
        <f aca="false">NA()</f>
        <v>#N/A</v>
      </c>
      <c r="DO64" s="289"/>
      <c r="DP64" s="277" t="e">
        <f aca="false">NA()</f>
        <v>#N/A</v>
      </c>
      <c r="DQ64" s="289"/>
      <c r="DR64" s="277" t="e">
        <f aca="false">NA()</f>
        <v>#N/A</v>
      </c>
      <c r="DS64" s="289"/>
      <c r="DT64" s="277" t="e">
        <f aca="false">NA()</f>
        <v>#N/A</v>
      </c>
      <c r="DU64" s="301"/>
      <c r="DV64" s="306" t="e">
        <f aca="false">NA()</f>
        <v>#N/A</v>
      </c>
      <c r="DW64" s="288"/>
      <c r="DX64" s="289" t="e">
        <f aca="false">NA()</f>
        <v>#N/A</v>
      </c>
      <c r="DY64" s="288"/>
      <c r="DZ64" s="289" t="e">
        <f aca="false">NA()</f>
        <v>#N/A</v>
      </c>
      <c r="EA64" s="288"/>
      <c r="EB64" s="288" t="e">
        <f aca="false">NA()</f>
        <v>#N/A</v>
      </c>
      <c r="EC64" s="288"/>
      <c r="ED64" s="288" t="e">
        <f aca="false">NA()</f>
        <v>#N/A</v>
      </c>
      <c r="EE64" s="288"/>
      <c r="EF64" s="290" t="e">
        <f aca="false">IF(RIGHT(HLOOKUP($D64,SACN5,2,0),4)="(TC)","(TC)",IF(RIGHT(HLOOKUP($D64,SACN5,2,0),1)="2",2,""))</f>
        <v>#N/A</v>
      </c>
      <c r="EG64" s="307" t="str">
        <f aca="false">IF([1]Sheet3!$EP$146&lt;&gt;"",[1]Sheet3!$EP$146,"")</f>
        <v/>
      </c>
      <c r="EI64" s="212" t="e">
        <f aca="false">HLOOKUP($D64,SA21,2,0)</f>
        <v>#N/A</v>
      </c>
      <c r="EJ64" s="212" t="e">
        <f aca="false">HLOOKUP($D64,SA22,2,0)</f>
        <v>#N/A</v>
      </c>
    </row>
    <row r="65" customFormat="false" ht="17.1" hidden="true" customHeight="true" outlineLevel="1" collapsed="false">
      <c r="A65" s="292" t="str">
        <f aca="false">IF(B65="","",A64+1)</f>
        <v/>
      </c>
      <c r="B65" s="293" t="str">
        <f aca="false">IF([1]Sheet3!B59&lt;&gt;"",[1]Sheet3!B59,"")</f>
        <v/>
      </c>
      <c r="C65" s="294" t="e">
        <f aca="false">([2]!mahoa,B65)</f>
        <v>#VALUE!</v>
      </c>
      <c r="D65" s="294" t="n">
        <f aca="false">IF([1]Sheet3!F59="",1,[1]Sheet3!F59)</f>
        <v>1</v>
      </c>
      <c r="E65" s="295" t="str">
        <f aca="false">IF([1]Sheet3!D59="","",[1]Sheet3!D59)</f>
        <v/>
      </c>
      <c r="F65" s="296"/>
      <c r="G65" s="289" t="e">
        <f aca="false">NA()</f>
        <v>#N/A</v>
      </c>
      <c r="H65" s="289"/>
      <c r="I65" s="289" t="e">
        <f aca="false">NA()</f>
        <v>#N/A</v>
      </c>
      <c r="J65" s="289"/>
      <c r="K65" s="289" t="e">
        <f aca="false">NA()</f>
        <v>#N/A</v>
      </c>
      <c r="L65" s="289"/>
      <c r="M65" s="289" t="e">
        <f aca="false">NA()</f>
        <v>#N/A</v>
      </c>
      <c r="N65" s="289"/>
      <c r="O65" s="298" t="e">
        <f aca="false">NA()</f>
        <v>#N/A</v>
      </c>
      <c r="P65" s="299"/>
      <c r="Q65" s="289" t="e">
        <f aca="false">NA()</f>
        <v>#N/A</v>
      </c>
      <c r="R65" s="289"/>
      <c r="S65" s="289" t="e">
        <f aca="false">NA()</f>
        <v>#N/A</v>
      </c>
      <c r="T65" s="289"/>
      <c r="U65" s="289" t="e">
        <f aca="false">NA()</f>
        <v>#N/A</v>
      </c>
      <c r="V65" s="289"/>
      <c r="W65" s="289" t="e">
        <f aca="false">NA()</f>
        <v>#N/A</v>
      </c>
      <c r="X65" s="301"/>
      <c r="Y65" s="302" t="e">
        <f aca="false">NA()</f>
        <v>#N/A</v>
      </c>
      <c r="Z65" s="289"/>
      <c r="AA65" s="289" t="e">
        <f aca="false">NA()</f>
        <v>#N/A</v>
      </c>
      <c r="AB65" s="289"/>
      <c r="AC65" s="289" t="e">
        <f aca="false">NA()</f>
        <v>#N/A</v>
      </c>
      <c r="AD65" s="289"/>
      <c r="AE65" s="289" t="e">
        <f aca="false">NA()</f>
        <v>#N/A</v>
      </c>
      <c r="AF65" s="289"/>
      <c r="AG65" s="289" t="e">
        <f aca="false">NA()</f>
        <v>#N/A</v>
      </c>
      <c r="AH65" s="289"/>
      <c r="AI65" s="298" t="e">
        <f aca="false">NA()</f>
        <v>#N/A</v>
      </c>
      <c r="AJ65" s="299"/>
      <c r="AK65" s="289" t="e">
        <f aca="false">NA()</f>
        <v>#N/A</v>
      </c>
      <c r="AL65" s="289"/>
      <c r="AM65" s="289" t="e">
        <f aca="false">NA()</f>
        <v>#N/A</v>
      </c>
      <c r="AN65" s="289"/>
      <c r="AO65" s="289" t="e">
        <f aca="false">NA()</f>
        <v>#N/A</v>
      </c>
      <c r="AP65" s="289"/>
      <c r="AQ65" s="289" t="e">
        <f aca="false">NA()</f>
        <v>#N/A</v>
      </c>
      <c r="AR65" s="301"/>
      <c r="AS65" s="302" t="e">
        <f aca="false">NA()</f>
        <v>#N/A</v>
      </c>
      <c r="AT65" s="289"/>
      <c r="AU65" s="289" t="e">
        <f aca="false">NA()</f>
        <v>#N/A</v>
      </c>
      <c r="AV65" s="289"/>
      <c r="AW65" s="289" t="e">
        <f aca="false">NA()</f>
        <v>#N/A</v>
      </c>
      <c r="AX65" s="289"/>
      <c r="AY65" s="289" t="e">
        <f aca="false">NA()</f>
        <v>#N/A</v>
      </c>
      <c r="AZ65" s="289"/>
      <c r="BA65" s="289" t="e">
        <f aca="false">NA()</f>
        <v>#N/A</v>
      </c>
      <c r="BB65" s="289"/>
      <c r="BC65" s="298" t="e">
        <f aca="false">NA()</f>
        <v>#N/A</v>
      </c>
      <c r="BD65" s="299"/>
      <c r="BE65" s="289" t="e">
        <f aca="false">NA()</f>
        <v>#N/A</v>
      </c>
      <c r="BF65" s="289"/>
      <c r="BG65" s="289" t="e">
        <f aca="false">NA()</f>
        <v>#N/A</v>
      </c>
      <c r="BH65" s="289"/>
      <c r="BI65" s="289" t="e">
        <f aca="false">NA()</f>
        <v>#N/A</v>
      </c>
      <c r="BJ65" s="289"/>
      <c r="BK65" s="289" t="e">
        <f aca="false">NA()</f>
        <v>#N/A</v>
      </c>
      <c r="BL65" s="301"/>
      <c r="BM65" s="303" t="e">
        <f aca="false">NA()</f>
        <v>#N/A</v>
      </c>
      <c r="BN65" s="304"/>
      <c r="BO65" s="302"/>
      <c r="BP65" s="289" t="e">
        <f aca="false">NA()</f>
        <v>#N/A</v>
      </c>
      <c r="BQ65" s="289"/>
      <c r="BR65" s="289" t="e">
        <f aca="false">NA()</f>
        <v>#N/A</v>
      </c>
      <c r="BS65" s="289"/>
      <c r="BT65" s="289" t="e">
        <f aca="false">NA()</f>
        <v>#N/A</v>
      </c>
      <c r="BU65" s="289"/>
      <c r="BV65" s="289" t="e">
        <f aca="false">NA()</f>
        <v>#N/A</v>
      </c>
      <c r="BW65" s="289"/>
      <c r="BX65" s="298" t="e">
        <f aca="false">NA()</f>
        <v>#N/A</v>
      </c>
      <c r="BY65" s="299"/>
      <c r="BZ65" s="289" t="e">
        <f aca="false">NA()</f>
        <v>#N/A</v>
      </c>
      <c r="CA65" s="289"/>
      <c r="CB65" s="289" t="e">
        <f aca="false">NA()</f>
        <v>#N/A</v>
      </c>
      <c r="CC65" s="289"/>
      <c r="CD65" s="289" t="e">
        <f aca="false">NA()</f>
        <v>#N/A</v>
      </c>
      <c r="CE65" s="289"/>
      <c r="CF65" s="289" t="e">
        <f aca="false">NA()</f>
        <v>#N/A</v>
      </c>
      <c r="CG65" s="301"/>
      <c r="CH65" s="302" t="e">
        <f aca="false">NA()</f>
        <v>#N/A</v>
      </c>
      <c r="CI65" s="289"/>
      <c r="CJ65" s="289" t="e">
        <f aca="false">NA()</f>
        <v>#N/A</v>
      </c>
      <c r="CK65" s="289"/>
      <c r="CL65" s="289" t="e">
        <f aca="false">NA()</f>
        <v>#N/A</v>
      </c>
      <c r="CM65" s="289"/>
      <c r="CN65" s="289" t="e">
        <f aca="false">NA()</f>
        <v>#N/A</v>
      </c>
      <c r="CO65" s="289"/>
      <c r="CP65" s="289" t="e">
        <f aca="false">NA()</f>
        <v>#N/A</v>
      </c>
      <c r="CQ65" s="289"/>
      <c r="CR65" s="298" t="e">
        <f aca="false">NA()</f>
        <v>#N/A</v>
      </c>
      <c r="CS65" s="299"/>
      <c r="CT65" s="289" t="e">
        <f aca="false">NA()</f>
        <v>#N/A</v>
      </c>
      <c r="CU65" s="289"/>
      <c r="CV65" s="289" t="e">
        <f aca="false">NA()</f>
        <v>#N/A</v>
      </c>
      <c r="CW65" s="289"/>
      <c r="CX65" s="289" t="e">
        <f aca="false">NA()</f>
        <v>#N/A</v>
      </c>
      <c r="CY65" s="289"/>
      <c r="CZ65" s="289" t="e">
        <f aca="false">NA()</f>
        <v>#N/A</v>
      </c>
      <c r="DA65" s="301"/>
      <c r="DB65" s="302" t="e">
        <f aca="false">NA()</f>
        <v>#N/A</v>
      </c>
      <c r="DC65" s="289"/>
      <c r="DD65" s="277" t="e">
        <f aca="false">NA()</f>
        <v>#N/A</v>
      </c>
      <c r="DE65" s="289"/>
      <c r="DF65" s="277" t="e">
        <f aca="false">NA()</f>
        <v>#N/A</v>
      </c>
      <c r="DG65" s="289"/>
      <c r="DH65" s="277" t="e">
        <f aca="false">NA()</f>
        <v>#N/A</v>
      </c>
      <c r="DI65" s="289"/>
      <c r="DJ65" s="277" t="e">
        <f aca="false">NA()</f>
        <v>#N/A</v>
      </c>
      <c r="DK65" s="289"/>
      <c r="DL65" s="279" t="e">
        <f aca="false">NA()</f>
        <v>#N/A</v>
      </c>
      <c r="DM65" s="299"/>
      <c r="DN65" s="277" t="e">
        <f aca="false">NA()</f>
        <v>#N/A</v>
      </c>
      <c r="DO65" s="289"/>
      <c r="DP65" s="277" t="e">
        <f aca="false">NA()</f>
        <v>#N/A</v>
      </c>
      <c r="DQ65" s="289"/>
      <c r="DR65" s="277" t="e">
        <f aca="false">NA()</f>
        <v>#N/A</v>
      </c>
      <c r="DS65" s="289"/>
      <c r="DT65" s="277" t="e">
        <f aca="false">NA()</f>
        <v>#N/A</v>
      </c>
      <c r="DU65" s="301"/>
      <c r="DV65" s="306" t="e">
        <f aca="false">NA()</f>
        <v>#N/A</v>
      </c>
      <c r="DW65" s="288"/>
      <c r="DX65" s="289" t="e">
        <f aca="false">NA()</f>
        <v>#N/A</v>
      </c>
      <c r="DY65" s="288"/>
      <c r="DZ65" s="289" t="e">
        <f aca="false">NA()</f>
        <v>#N/A</v>
      </c>
      <c r="EA65" s="288"/>
      <c r="EB65" s="288" t="e">
        <f aca="false">NA()</f>
        <v>#N/A</v>
      </c>
      <c r="EC65" s="288"/>
      <c r="ED65" s="288" t="e">
        <f aca="false">NA()</f>
        <v>#N/A</v>
      </c>
      <c r="EE65" s="288"/>
      <c r="EF65" s="290" t="e">
        <f aca="false">IF(RIGHT(HLOOKUP($D65,SACN5,2,0),4)="(TC)","(TC)",IF(RIGHT(HLOOKUP($D65,SACN5,2,0),1)="2",2,""))</f>
        <v>#N/A</v>
      </c>
      <c r="EG65" s="307" t="str">
        <f aca="false">IF([1]Sheet3!$EQ$147&lt;&gt;"",[1]Sheet3!$EQ$147,"")</f>
        <v/>
      </c>
      <c r="EI65" s="212" t="e">
        <f aca="false">HLOOKUP($D65,SA21,2,0)</f>
        <v>#N/A</v>
      </c>
      <c r="EJ65" s="212" t="e">
        <f aca="false">HLOOKUP($D65,SA22,2,0)</f>
        <v>#N/A</v>
      </c>
    </row>
    <row r="66" customFormat="false" ht="17.1" hidden="true" customHeight="true" outlineLevel="1" collapsed="false">
      <c r="A66" s="292" t="str">
        <f aca="false">IF(B66="","",A65+1)</f>
        <v/>
      </c>
      <c r="B66" s="293" t="str">
        <f aca="false">IF([1]Sheet3!B60&lt;&gt;"",[1]Sheet3!B60,"")</f>
        <v/>
      </c>
      <c r="C66" s="294" t="e">
        <f aca="false">([2]!mahoa,B66)</f>
        <v>#VALUE!</v>
      </c>
      <c r="D66" s="294" t="n">
        <f aca="false">IF([1]Sheet3!F60="",1,[1]Sheet3!F60)</f>
        <v>1</v>
      </c>
      <c r="E66" s="295" t="str">
        <f aca="false">IF([1]Sheet3!D60="","",[1]Sheet3!D60)</f>
        <v/>
      </c>
      <c r="F66" s="296"/>
      <c r="G66" s="289" t="e">
        <f aca="false">NA()</f>
        <v>#N/A</v>
      </c>
      <c r="H66" s="289"/>
      <c r="I66" s="289" t="e">
        <f aca="false">NA()</f>
        <v>#N/A</v>
      </c>
      <c r="J66" s="289"/>
      <c r="K66" s="289" t="e">
        <f aca="false">NA()</f>
        <v>#N/A</v>
      </c>
      <c r="L66" s="289"/>
      <c r="M66" s="289" t="e">
        <f aca="false">NA()</f>
        <v>#N/A</v>
      </c>
      <c r="N66" s="289"/>
      <c r="O66" s="298" t="e">
        <f aca="false">NA()</f>
        <v>#N/A</v>
      </c>
      <c r="P66" s="299"/>
      <c r="Q66" s="289" t="e">
        <f aca="false">NA()</f>
        <v>#N/A</v>
      </c>
      <c r="R66" s="289"/>
      <c r="S66" s="289" t="e">
        <f aca="false">NA()</f>
        <v>#N/A</v>
      </c>
      <c r="T66" s="289"/>
      <c r="U66" s="289" t="e">
        <f aca="false">NA()</f>
        <v>#N/A</v>
      </c>
      <c r="V66" s="289"/>
      <c r="W66" s="289" t="e">
        <f aca="false">NA()</f>
        <v>#N/A</v>
      </c>
      <c r="X66" s="301"/>
      <c r="Y66" s="302" t="e">
        <f aca="false">NA()</f>
        <v>#N/A</v>
      </c>
      <c r="Z66" s="289"/>
      <c r="AA66" s="289" t="e">
        <f aca="false">NA()</f>
        <v>#N/A</v>
      </c>
      <c r="AB66" s="289"/>
      <c r="AC66" s="289" t="e">
        <f aca="false">NA()</f>
        <v>#N/A</v>
      </c>
      <c r="AD66" s="289"/>
      <c r="AE66" s="289" t="e">
        <f aca="false">NA()</f>
        <v>#N/A</v>
      </c>
      <c r="AF66" s="289"/>
      <c r="AG66" s="289" t="e">
        <f aca="false">NA()</f>
        <v>#N/A</v>
      </c>
      <c r="AH66" s="289"/>
      <c r="AI66" s="298" t="e">
        <f aca="false">NA()</f>
        <v>#N/A</v>
      </c>
      <c r="AJ66" s="299"/>
      <c r="AK66" s="289" t="e">
        <f aca="false">NA()</f>
        <v>#N/A</v>
      </c>
      <c r="AL66" s="289"/>
      <c r="AM66" s="289" t="e">
        <f aca="false">NA()</f>
        <v>#N/A</v>
      </c>
      <c r="AN66" s="289"/>
      <c r="AO66" s="289" t="e">
        <f aca="false">NA()</f>
        <v>#N/A</v>
      </c>
      <c r="AP66" s="289"/>
      <c r="AQ66" s="289" t="e">
        <f aca="false">NA()</f>
        <v>#N/A</v>
      </c>
      <c r="AR66" s="301"/>
      <c r="AS66" s="302" t="e">
        <f aca="false">NA()</f>
        <v>#N/A</v>
      </c>
      <c r="AT66" s="289"/>
      <c r="AU66" s="289" t="e">
        <f aca="false">NA()</f>
        <v>#N/A</v>
      </c>
      <c r="AV66" s="289"/>
      <c r="AW66" s="289" t="e">
        <f aca="false">NA()</f>
        <v>#N/A</v>
      </c>
      <c r="AX66" s="289"/>
      <c r="AY66" s="289" t="e">
        <f aca="false">NA()</f>
        <v>#N/A</v>
      </c>
      <c r="AZ66" s="289"/>
      <c r="BA66" s="289" t="e">
        <f aca="false">NA()</f>
        <v>#N/A</v>
      </c>
      <c r="BB66" s="289"/>
      <c r="BC66" s="298" t="e">
        <f aca="false">NA()</f>
        <v>#N/A</v>
      </c>
      <c r="BD66" s="299"/>
      <c r="BE66" s="289" t="e">
        <f aca="false">NA()</f>
        <v>#N/A</v>
      </c>
      <c r="BF66" s="289"/>
      <c r="BG66" s="289" t="e">
        <f aca="false">NA()</f>
        <v>#N/A</v>
      </c>
      <c r="BH66" s="289"/>
      <c r="BI66" s="289" t="e">
        <f aca="false">NA()</f>
        <v>#N/A</v>
      </c>
      <c r="BJ66" s="289"/>
      <c r="BK66" s="289" t="e">
        <f aca="false">NA()</f>
        <v>#N/A</v>
      </c>
      <c r="BL66" s="301"/>
      <c r="BM66" s="303" t="e">
        <f aca="false">NA()</f>
        <v>#N/A</v>
      </c>
      <c r="BN66" s="304"/>
      <c r="BO66" s="302"/>
      <c r="BP66" s="289" t="e">
        <f aca="false">NA()</f>
        <v>#N/A</v>
      </c>
      <c r="BQ66" s="289"/>
      <c r="BR66" s="289" t="e">
        <f aca="false">NA()</f>
        <v>#N/A</v>
      </c>
      <c r="BS66" s="289"/>
      <c r="BT66" s="289" t="e">
        <f aca="false">NA()</f>
        <v>#N/A</v>
      </c>
      <c r="BU66" s="289"/>
      <c r="BV66" s="289" t="e">
        <f aca="false">NA()</f>
        <v>#N/A</v>
      </c>
      <c r="BW66" s="289"/>
      <c r="BX66" s="298" t="e">
        <f aca="false">NA()</f>
        <v>#N/A</v>
      </c>
      <c r="BY66" s="299"/>
      <c r="BZ66" s="289" t="e">
        <f aca="false">NA()</f>
        <v>#N/A</v>
      </c>
      <c r="CA66" s="289"/>
      <c r="CB66" s="289" t="e">
        <f aca="false">NA()</f>
        <v>#N/A</v>
      </c>
      <c r="CC66" s="289"/>
      <c r="CD66" s="289" t="e">
        <f aca="false">NA()</f>
        <v>#N/A</v>
      </c>
      <c r="CE66" s="289"/>
      <c r="CF66" s="289" t="e">
        <f aca="false">NA()</f>
        <v>#N/A</v>
      </c>
      <c r="CG66" s="301"/>
      <c r="CH66" s="302" t="e">
        <f aca="false">NA()</f>
        <v>#N/A</v>
      </c>
      <c r="CI66" s="289"/>
      <c r="CJ66" s="289" t="e">
        <f aca="false">NA()</f>
        <v>#N/A</v>
      </c>
      <c r="CK66" s="289"/>
      <c r="CL66" s="289" t="e">
        <f aca="false">NA()</f>
        <v>#N/A</v>
      </c>
      <c r="CM66" s="289"/>
      <c r="CN66" s="289" t="e">
        <f aca="false">NA()</f>
        <v>#N/A</v>
      </c>
      <c r="CO66" s="289"/>
      <c r="CP66" s="289" t="e">
        <f aca="false">NA()</f>
        <v>#N/A</v>
      </c>
      <c r="CQ66" s="289"/>
      <c r="CR66" s="298" t="e">
        <f aca="false">NA()</f>
        <v>#N/A</v>
      </c>
      <c r="CS66" s="299"/>
      <c r="CT66" s="289" t="e">
        <f aca="false">NA()</f>
        <v>#N/A</v>
      </c>
      <c r="CU66" s="289"/>
      <c r="CV66" s="289" t="e">
        <f aca="false">NA()</f>
        <v>#N/A</v>
      </c>
      <c r="CW66" s="289"/>
      <c r="CX66" s="289" t="e">
        <f aca="false">NA()</f>
        <v>#N/A</v>
      </c>
      <c r="CY66" s="289"/>
      <c r="CZ66" s="289" t="e">
        <f aca="false">NA()</f>
        <v>#N/A</v>
      </c>
      <c r="DA66" s="301"/>
      <c r="DB66" s="302" t="e">
        <f aca="false">NA()</f>
        <v>#N/A</v>
      </c>
      <c r="DC66" s="289"/>
      <c r="DD66" s="277" t="e">
        <f aca="false">NA()</f>
        <v>#N/A</v>
      </c>
      <c r="DE66" s="289"/>
      <c r="DF66" s="277" t="e">
        <f aca="false">NA()</f>
        <v>#N/A</v>
      </c>
      <c r="DG66" s="289"/>
      <c r="DH66" s="277" t="e">
        <f aca="false">NA()</f>
        <v>#N/A</v>
      </c>
      <c r="DI66" s="289"/>
      <c r="DJ66" s="277" t="e">
        <f aca="false">NA()</f>
        <v>#N/A</v>
      </c>
      <c r="DK66" s="289"/>
      <c r="DL66" s="279" t="e">
        <f aca="false">NA()</f>
        <v>#N/A</v>
      </c>
      <c r="DM66" s="299"/>
      <c r="DN66" s="277" t="e">
        <f aca="false">NA()</f>
        <v>#N/A</v>
      </c>
      <c r="DO66" s="289"/>
      <c r="DP66" s="277" t="e">
        <f aca="false">NA()</f>
        <v>#N/A</v>
      </c>
      <c r="DQ66" s="289"/>
      <c r="DR66" s="277" t="e">
        <f aca="false">NA()</f>
        <v>#N/A</v>
      </c>
      <c r="DS66" s="289"/>
      <c r="DT66" s="277" t="e">
        <f aca="false">NA()</f>
        <v>#N/A</v>
      </c>
      <c r="DU66" s="301"/>
      <c r="DV66" s="306" t="e">
        <f aca="false">NA()</f>
        <v>#N/A</v>
      </c>
      <c r="DW66" s="288"/>
      <c r="DX66" s="289" t="e">
        <f aca="false">NA()</f>
        <v>#N/A</v>
      </c>
      <c r="DY66" s="288"/>
      <c r="DZ66" s="289" t="e">
        <f aca="false">NA()</f>
        <v>#N/A</v>
      </c>
      <c r="EA66" s="288"/>
      <c r="EB66" s="288" t="e">
        <f aca="false">NA()</f>
        <v>#N/A</v>
      </c>
      <c r="EC66" s="288"/>
      <c r="ED66" s="288" t="e">
        <f aca="false">NA()</f>
        <v>#N/A</v>
      </c>
      <c r="EE66" s="288"/>
      <c r="EF66" s="290" t="e">
        <f aca="false">IF(RIGHT(HLOOKUP($D66,SACN5,2,0),4)="(TC)","(TC)",IF(RIGHT(HLOOKUP($D66,SACN5,2,0),1)="2",2,""))</f>
        <v>#N/A</v>
      </c>
      <c r="EG66" s="307" t="str">
        <f aca="false">IF([1]Sheet3!$ER$148&lt;&gt;"",[1]Sheet3!$ER$148,"")</f>
        <v/>
      </c>
      <c r="EI66" s="212" t="e">
        <f aca="false">HLOOKUP($D66,SA21,2,0)</f>
        <v>#N/A</v>
      </c>
      <c r="EJ66" s="212" t="e">
        <f aca="false">HLOOKUP($D66,SA22,2,0)</f>
        <v>#N/A</v>
      </c>
    </row>
    <row r="67" customFormat="false" ht="17.1" hidden="true" customHeight="true" outlineLevel="1" collapsed="false">
      <c r="A67" s="292" t="str">
        <f aca="false">IF(B67="","",A66+1)</f>
        <v/>
      </c>
      <c r="B67" s="293" t="str">
        <f aca="false">IF([1]Sheet3!B61&lt;&gt;"",[1]Sheet3!B61,"")</f>
        <v/>
      </c>
      <c r="C67" s="294" t="e">
        <f aca="false">([2]!mahoa,B67)</f>
        <v>#VALUE!</v>
      </c>
      <c r="D67" s="294" t="n">
        <f aca="false">IF([1]Sheet3!F61="",1,[1]Sheet3!F61)</f>
        <v>1</v>
      </c>
      <c r="E67" s="295" t="str">
        <f aca="false">IF([1]Sheet3!D61="","",[1]Sheet3!D61)</f>
        <v/>
      </c>
      <c r="F67" s="296"/>
      <c r="G67" s="289" t="e">
        <f aca="false">NA()</f>
        <v>#N/A</v>
      </c>
      <c r="H67" s="289"/>
      <c r="I67" s="289" t="e">
        <f aca="false">NA()</f>
        <v>#N/A</v>
      </c>
      <c r="J67" s="289"/>
      <c r="K67" s="289" t="e">
        <f aca="false">NA()</f>
        <v>#N/A</v>
      </c>
      <c r="L67" s="289"/>
      <c r="M67" s="289" t="e">
        <f aca="false">NA()</f>
        <v>#N/A</v>
      </c>
      <c r="N67" s="289"/>
      <c r="O67" s="298" t="e">
        <f aca="false">NA()</f>
        <v>#N/A</v>
      </c>
      <c r="P67" s="299"/>
      <c r="Q67" s="289" t="e">
        <f aca="false">NA()</f>
        <v>#N/A</v>
      </c>
      <c r="R67" s="289"/>
      <c r="S67" s="289" t="e">
        <f aca="false">NA()</f>
        <v>#N/A</v>
      </c>
      <c r="T67" s="289"/>
      <c r="U67" s="289" t="e">
        <f aca="false">NA()</f>
        <v>#N/A</v>
      </c>
      <c r="V67" s="289"/>
      <c r="W67" s="289" t="e">
        <f aca="false">NA()</f>
        <v>#N/A</v>
      </c>
      <c r="X67" s="301"/>
      <c r="Y67" s="302" t="e">
        <f aca="false">NA()</f>
        <v>#N/A</v>
      </c>
      <c r="Z67" s="289"/>
      <c r="AA67" s="289" t="e">
        <f aca="false">NA()</f>
        <v>#N/A</v>
      </c>
      <c r="AB67" s="289"/>
      <c r="AC67" s="289" t="e">
        <f aca="false">NA()</f>
        <v>#N/A</v>
      </c>
      <c r="AD67" s="289"/>
      <c r="AE67" s="289" t="e">
        <f aca="false">NA()</f>
        <v>#N/A</v>
      </c>
      <c r="AF67" s="289"/>
      <c r="AG67" s="289" t="e">
        <f aca="false">NA()</f>
        <v>#N/A</v>
      </c>
      <c r="AH67" s="289"/>
      <c r="AI67" s="298" t="e">
        <f aca="false">NA()</f>
        <v>#N/A</v>
      </c>
      <c r="AJ67" s="299"/>
      <c r="AK67" s="289" t="e">
        <f aca="false">NA()</f>
        <v>#N/A</v>
      </c>
      <c r="AL67" s="289"/>
      <c r="AM67" s="289" t="e">
        <f aca="false">NA()</f>
        <v>#N/A</v>
      </c>
      <c r="AN67" s="289"/>
      <c r="AO67" s="289" t="e">
        <f aca="false">NA()</f>
        <v>#N/A</v>
      </c>
      <c r="AP67" s="289"/>
      <c r="AQ67" s="289" t="e">
        <f aca="false">NA()</f>
        <v>#N/A</v>
      </c>
      <c r="AR67" s="301"/>
      <c r="AS67" s="302" t="e">
        <f aca="false">NA()</f>
        <v>#N/A</v>
      </c>
      <c r="AT67" s="289"/>
      <c r="AU67" s="289" t="e">
        <f aca="false">NA()</f>
        <v>#N/A</v>
      </c>
      <c r="AV67" s="289"/>
      <c r="AW67" s="289" t="e">
        <f aca="false">NA()</f>
        <v>#N/A</v>
      </c>
      <c r="AX67" s="289"/>
      <c r="AY67" s="289" t="e">
        <f aca="false">NA()</f>
        <v>#N/A</v>
      </c>
      <c r="AZ67" s="289"/>
      <c r="BA67" s="289" t="e">
        <f aca="false">NA()</f>
        <v>#N/A</v>
      </c>
      <c r="BB67" s="289"/>
      <c r="BC67" s="298" t="e">
        <f aca="false">NA()</f>
        <v>#N/A</v>
      </c>
      <c r="BD67" s="299"/>
      <c r="BE67" s="289" t="e">
        <f aca="false">NA()</f>
        <v>#N/A</v>
      </c>
      <c r="BF67" s="289"/>
      <c r="BG67" s="289" t="e">
        <f aca="false">NA()</f>
        <v>#N/A</v>
      </c>
      <c r="BH67" s="289"/>
      <c r="BI67" s="289" t="e">
        <f aca="false">NA()</f>
        <v>#N/A</v>
      </c>
      <c r="BJ67" s="289"/>
      <c r="BK67" s="289" t="e">
        <f aca="false">NA()</f>
        <v>#N/A</v>
      </c>
      <c r="BL67" s="301"/>
      <c r="BM67" s="303" t="e">
        <f aca="false">NA()</f>
        <v>#N/A</v>
      </c>
      <c r="BN67" s="304"/>
      <c r="BO67" s="302"/>
      <c r="BP67" s="289" t="e">
        <f aca="false">NA()</f>
        <v>#N/A</v>
      </c>
      <c r="BQ67" s="289"/>
      <c r="BR67" s="289" t="e">
        <f aca="false">NA()</f>
        <v>#N/A</v>
      </c>
      <c r="BS67" s="289"/>
      <c r="BT67" s="289" t="e">
        <f aca="false">NA()</f>
        <v>#N/A</v>
      </c>
      <c r="BU67" s="289"/>
      <c r="BV67" s="289" t="e">
        <f aca="false">NA()</f>
        <v>#N/A</v>
      </c>
      <c r="BW67" s="289"/>
      <c r="BX67" s="298" t="e">
        <f aca="false">NA()</f>
        <v>#N/A</v>
      </c>
      <c r="BY67" s="299"/>
      <c r="BZ67" s="289" t="e">
        <f aca="false">NA()</f>
        <v>#N/A</v>
      </c>
      <c r="CA67" s="289"/>
      <c r="CB67" s="289" t="e">
        <f aca="false">NA()</f>
        <v>#N/A</v>
      </c>
      <c r="CC67" s="289"/>
      <c r="CD67" s="289" t="e">
        <f aca="false">NA()</f>
        <v>#N/A</v>
      </c>
      <c r="CE67" s="289"/>
      <c r="CF67" s="289" t="e">
        <f aca="false">NA()</f>
        <v>#N/A</v>
      </c>
      <c r="CG67" s="301"/>
      <c r="CH67" s="302" t="e">
        <f aca="false">NA()</f>
        <v>#N/A</v>
      </c>
      <c r="CI67" s="289"/>
      <c r="CJ67" s="289" t="e">
        <f aca="false">NA()</f>
        <v>#N/A</v>
      </c>
      <c r="CK67" s="289"/>
      <c r="CL67" s="289" t="e">
        <f aca="false">NA()</f>
        <v>#N/A</v>
      </c>
      <c r="CM67" s="289"/>
      <c r="CN67" s="289" t="e">
        <f aca="false">NA()</f>
        <v>#N/A</v>
      </c>
      <c r="CO67" s="289"/>
      <c r="CP67" s="289" t="e">
        <f aca="false">NA()</f>
        <v>#N/A</v>
      </c>
      <c r="CQ67" s="289"/>
      <c r="CR67" s="298" t="e">
        <f aca="false">NA()</f>
        <v>#N/A</v>
      </c>
      <c r="CS67" s="299"/>
      <c r="CT67" s="289" t="e">
        <f aca="false">NA()</f>
        <v>#N/A</v>
      </c>
      <c r="CU67" s="289"/>
      <c r="CV67" s="289" t="e">
        <f aca="false">NA()</f>
        <v>#N/A</v>
      </c>
      <c r="CW67" s="289"/>
      <c r="CX67" s="289" t="e">
        <f aca="false">NA()</f>
        <v>#N/A</v>
      </c>
      <c r="CY67" s="289"/>
      <c r="CZ67" s="289" t="e">
        <f aca="false">NA()</f>
        <v>#N/A</v>
      </c>
      <c r="DA67" s="301"/>
      <c r="DB67" s="302" t="e">
        <f aca="false">NA()</f>
        <v>#N/A</v>
      </c>
      <c r="DC67" s="289"/>
      <c r="DD67" s="277" t="e">
        <f aca="false">NA()</f>
        <v>#N/A</v>
      </c>
      <c r="DE67" s="289"/>
      <c r="DF67" s="277" t="e">
        <f aca="false">NA()</f>
        <v>#N/A</v>
      </c>
      <c r="DG67" s="289"/>
      <c r="DH67" s="277" t="e">
        <f aca="false">NA()</f>
        <v>#N/A</v>
      </c>
      <c r="DI67" s="289"/>
      <c r="DJ67" s="277" t="e">
        <f aca="false">NA()</f>
        <v>#N/A</v>
      </c>
      <c r="DK67" s="289"/>
      <c r="DL67" s="279" t="e">
        <f aca="false">NA()</f>
        <v>#N/A</v>
      </c>
      <c r="DM67" s="299"/>
      <c r="DN67" s="277" t="e">
        <f aca="false">NA()</f>
        <v>#N/A</v>
      </c>
      <c r="DO67" s="289"/>
      <c r="DP67" s="277" t="e">
        <f aca="false">NA()</f>
        <v>#N/A</v>
      </c>
      <c r="DQ67" s="289"/>
      <c r="DR67" s="277" t="e">
        <f aca="false">NA()</f>
        <v>#N/A</v>
      </c>
      <c r="DS67" s="289"/>
      <c r="DT67" s="277" t="e">
        <f aca="false">NA()</f>
        <v>#N/A</v>
      </c>
      <c r="DU67" s="301"/>
      <c r="DV67" s="306" t="e">
        <f aca="false">NA()</f>
        <v>#N/A</v>
      </c>
      <c r="DW67" s="288"/>
      <c r="DX67" s="289" t="e">
        <f aca="false">NA()</f>
        <v>#N/A</v>
      </c>
      <c r="DY67" s="288"/>
      <c r="DZ67" s="289" t="e">
        <f aca="false">NA()</f>
        <v>#N/A</v>
      </c>
      <c r="EA67" s="288"/>
      <c r="EB67" s="288" t="e">
        <f aca="false">NA()</f>
        <v>#N/A</v>
      </c>
      <c r="EC67" s="288"/>
      <c r="ED67" s="288" t="e">
        <f aca="false">NA()</f>
        <v>#N/A</v>
      </c>
      <c r="EE67" s="288"/>
      <c r="EF67" s="290" t="e">
        <f aca="false">IF(RIGHT(HLOOKUP($D67,SACN5,2,0),4)="(TC)","(TC)",IF(RIGHT(HLOOKUP($D67,SACN5,2,0),1)="2",2,""))</f>
        <v>#N/A</v>
      </c>
      <c r="EG67" s="307" t="str">
        <f aca="false">IF([1]Sheet3!$ES$149&lt;&gt;"",[1]Sheet3!$ES$149,"")</f>
        <v/>
      </c>
      <c r="EI67" s="212" t="e">
        <f aca="false">HLOOKUP($D67,SA21,2,0)</f>
        <v>#N/A</v>
      </c>
      <c r="EJ67" s="212" t="e">
        <f aca="false">HLOOKUP($D67,SA22,2,0)</f>
        <v>#N/A</v>
      </c>
    </row>
    <row r="68" customFormat="false" ht="17.1" hidden="true" customHeight="true" outlineLevel="1" collapsed="false">
      <c r="A68" s="292" t="str">
        <f aca="false">IF(B68="","",A67+1)</f>
        <v/>
      </c>
      <c r="B68" s="293" t="str">
        <f aca="false">IF([1]Sheet3!B62&lt;&gt;"",[1]Sheet3!B62,"")</f>
        <v/>
      </c>
      <c r="C68" s="294" t="e">
        <f aca="false">([2]!mahoa,B68)</f>
        <v>#VALUE!</v>
      </c>
      <c r="D68" s="294" t="n">
        <f aca="false">IF([1]Sheet3!F62="",1,[1]Sheet3!F62)</f>
        <v>1</v>
      </c>
      <c r="E68" s="295" t="str">
        <f aca="false">IF([1]Sheet3!D62="","",[1]Sheet3!D62)</f>
        <v/>
      </c>
      <c r="F68" s="296"/>
      <c r="G68" s="289" t="e">
        <f aca="false">NA()</f>
        <v>#N/A</v>
      </c>
      <c r="H68" s="289"/>
      <c r="I68" s="289" t="e">
        <f aca="false">NA()</f>
        <v>#N/A</v>
      </c>
      <c r="J68" s="289"/>
      <c r="K68" s="289" t="e">
        <f aca="false">NA()</f>
        <v>#N/A</v>
      </c>
      <c r="L68" s="289"/>
      <c r="M68" s="289" t="e">
        <f aca="false">NA()</f>
        <v>#N/A</v>
      </c>
      <c r="N68" s="289"/>
      <c r="O68" s="298" t="e">
        <f aca="false">NA()</f>
        <v>#N/A</v>
      </c>
      <c r="P68" s="299"/>
      <c r="Q68" s="289" t="e">
        <f aca="false">NA()</f>
        <v>#N/A</v>
      </c>
      <c r="R68" s="289"/>
      <c r="S68" s="289" t="e">
        <f aca="false">NA()</f>
        <v>#N/A</v>
      </c>
      <c r="T68" s="289"/>
      <c r="U68" s="289" t="e">
        <f aca="false">NA()</f>
        <v>#N/A</v>
      </c>
      <c r="V68" s="289"/>
      <c r="W68" s="289" t="e">
        <f aca="false">NA()</f>
        <v>#N/A</v>
      </c>
      <c r="X68" s="301"/>
      <c r="Y68" s="302" t="e">
        <f aca="false">NA()</f>
        <v>#N/A</v>
      </c>
      <c r="Z68" s="289"/>
      <c r="AA68" s="289" t="e">
        <f aca="false">NA()</f>
        <v>#N/A</v>
      </c>
      <c r="AB68" s="289"/>
      <c r="AC68" s="289" t="e">
        <f aca="false">NA()</f>
        <v>#N/A</v>
      </c>
      <c r="AD68" s="289"/>
      <c r="AE68" s="289" t="e">
        <f aca="false">NA()</f>
        <v>#N/A</v>
      </c>
      <c r="AF68" s="289"/>
      <c r="AG68" s="289" t="e">
        <f aca="false">NA()</f>
        <v>#N/A</v>
      </c>
      <c r="AH68" s="289"/>
      <c r="AI68" s="298" t="e">
        <f aca="false">NA()</f>
        <v>#N/A</v>
      </c>
      <c r="AJ68" s="299"/>
      <c r="AK68" s="289" t="e">
        <f aca="false">NA()</f>
        <v>#N/A</v>
      </c>
      <c r="AL68" s="289"/>
      <c r="AM68" s="289" t="e">
        <f aca="false">NA()</f>
        <v>#N/A</v>
      </c>
      <c r="AN68" s="289"/>
      <c r="AO68" s="289" t="e">
        <f aca="false">NA()</f>
        <v>#N/A</v>
      </c>
      <c r="AP68" s="289"/>
      <c r="AQ68" s="289" t="e">
        <f aca="false">NA()</f>
        <v>#N/A</v>
      </c>
      <c r="AR68" s="301"/>
      <c r="AS68" s="302" t="e">
        <f aca="false">NA()</f>
        <v>#N/A</v>
      </c>
      <c r="AT68" s="289"/>
      <c r="AU68" s="289" t="e">
        <f aca="false">NA()</f>
        <v>#N/A</v>
      </c>
      <c r="AV68" s="289"/>
      <c r="AW68" s="289" t="e">
        <f aca="false">NA()</f>
        <v>#N/A</v>
      </c>
      <c r="AX68" s="289"/>
      <c r="AY68" s="289" t="e">
        <f aca="false">NA()</f>
        <v>#N/A</v>
      </c>
      <c r="AZ68" s="289"/>
      <c r="BA68" s="289" t="e">
        <f aca="false">NA()</f>
        <v>#N/A</v>
      </c>
      <c r="BB68" s="289"/>
      <c r="BC68" s="298" t="e">
        <f aca="false">NA()</f>
        <v>#N/A</v>
      </c>
      <c r="BD68" s="299"/>
      <c r="BE68" s="289" t="e">
        <f aca="false">NA()</f>
        <v>#N/A</v>
      </c>
      <c r="BF68" s="289"/>
      <c r="BG68" s="289" t="e">
        <f aca="false">NA()</f>
        <v>#N/A</v>
      </c>
      <c r="BH68" s="289"/>
      <c r="BI68" s="289" t="e">
        <f aca="false">NA()</f>
        <v>#N/A</v>
      </c>
      <c r="BJ68" s="289"/>
      <c r="BK68" s="289" t="e">
        <f aca="false">NA()</f>
        <v>#N/A</v>
      </c>
      <c r="BL68" s="301"/>
      <c r="BM68" s="303" t="e">
        <f aca="false">NA()</f>
        <v>#N/A</v>
      </c>
      <c r="BN68" s="304"/>
      <c r="BO68" s="302"/>
      <c r="BP68" s="289" t="e">
        <f aca="false">NA()</f>
        <v>#N/A</v>
      </c>
      <c r="BQ68" s="289"/>
      <c r="BR68" s="289" t="e">
        <f aca="false">NA()</f>
        <v>#N/A</v>
      </c>
      <c r="BS68" s="289"/>
      <c r="BT68" s="289" t="e">
        <f aca="false">NA()</f>
        <v>#N/A</v>
      </c>
      <c r="BU68" s="289"/>
      <c r="BV68" s="289" t="e">
        <f aca="false">NA()</f>
        <v>#N/A</v>
      </c>
      <c r="BW68" s="289"/>
      <c r="BX68" s="298" t="e">
        <f aca="false">NA()</f>
        <v>#N/A</v>
      </c>
      <c r="BY68" s="299"/>
      <c r="BZ68" s="289" t="e">
        <f aca="false">NA()</f>
        <v>#N/A</v>
      </c>
      <c r="CA68" s="289"/>
      <c r="CB68" s="289" t="e">
        <f aca="false">NA()</f>
        <v>#N/A</v>
      </c>
      <c r="CC68" s="289"/>
      <c r="CD68" s="289" t="e">
        <f aca="false">NA()</f>
        <v>#N/A</v>
      </c>
      <c r="CE68" s="289"/>
      <c r="CF68" s="289" t="e">
        <f aca="false">NA()</f>
        <v>#N/A</v>
      </c>
      <c r="CG68" s="301"/>
      <c r="CH68" s="302" t="e">
        <f aca="false">NA()</f>
        <v>#N/A</v>
      </c>
      <c r="CI68" s="289"/>
      <c r="CJ68" s="289" t="e">
        <f aca="false">NA()</f>
        <v>#N/A</v>
      </c>
      <c r="CK68" s="289"/>
      <c r="CL68" s="289" t="e">
        <f aca="false">NA()</f>
        <v>#N/A</v>
      </c>
      <c r="CM68" s="289"/>
      <c r="CN68" s="289" t="e">
        <f aca="false">NA()</f>
        <v>#N/A</v>
      </c>
      <c r="CO68" s="289"/>
      <c r="CP68" s="289" t="e">
        <f aca="false">NA()</f>
        <v>#N/A</v>
      </c>
      <c r="CQ68" s="289"/>
      <c r="CR68" s="298" t="e">
        <f aca="false">NA()</f>
        <v>#N/A</v>
      </c>
      <c r="CS68" s="299"/>
      <c r="CT68" s="289" t="e">
        <f aca="false">NA()</f>
        <v>#N/A</v>
      </c>
      <c r="CU68" s="289"/>
      <c r="CV68" s="289" t="e">
        <f aca="false">NA()</f>
        <v>#N/A</v>
      </c>
      <c r="CW68" s="289"/>
      <c r="CX68" s="289" t="e">
        <f aca="false">NA()</f>
        <v>#N/A</v>
      </c>
      <c r="CY68" s="289"/>
      <c r="CZ68" s="289" t="e">
        <f aca="false">NA()</f>
        <v>#N/A</v>
      </c>
      <c r="DA68" s="301"/>
      <c r="DB68" s="302" t="e">
        <f aca="false">NA()</f>
        <v>#N/A</v>
      </c>
      <c r="DC68" s="289"/>
      <c r="DD68" s="277" t="e">
        <f aca="false">NA()</f>
        <v>#N/A</v>
      </c>
      <c r="DE68" s="289"/>
      <c r="DF68" s="277" t="e">
        <f aca="false">NA()</f>
        <v>#N/A</v>
      </c>
      <c r="DG68" s="289"/>
      <c r="DH68" s="277" t="e">
        <f aca="false">NA()</f>
        <v>#N/A</v>
      </c>
      <c r="DI68" s="289"/>
      <c r="DJ68" s="277" t="e">
        <f aca="false">NA()</f>
        <v>#N/A</v>
      </c>
      <c r="DK68" s="289"/>
      <c r="DL68" s="279" t="e">
        <f aca="false">NA()</f>
        <v>#N/A</v>
      </c>
      <c r="DM68" s="299"/>
      <c r="DN68" s="277" t="e">
        <f aca="false">NA()</f>
        <v>#N/A</v>
      </c>
      <c r="DO68" s="289"/>
      <c r="DP68" s="277" t="e">
        <f aca="false">NA()</f>
        <v>#N/A</v>
      </c>
      <c r="DQ68" s="289"/>
      <c r="DR68" s="277" t="e">
        <f aca="false">NA()</f>
        <v>#N/A</v>
      </c>
      <c r="DS68" s="289"/>
      <c r="DT68" s="277" t="e">
        <f aca="false">NA()</f>
        <v>#N/A</v>
      </c>
      <c r="DU68" s="301"/>
      <c r="DV68" s="306" t="e">
        <f aca="false">NA()</f>
        <v>#N/A</v>
      </c>
      <c r="DW68" s="288"/>
      <c r="DX68" s="289" t="e">
        <f aca="false">NA()</f>
        <v>#N/A</v>
      </c>
      <c r="DY68" s="288"/>
      <c r="DZ68" s="289" t="e">
        <f aca="false">NA()</f>
        <v>#N/A</v>
      </c>
      <c r="EA68" s="288"/>
      <c r="EB68" s="288" t="e">
        <f aca="false">NA()</f>
        <v>#N/A</v>
      </c>
      <c r="EC68" s="288"/>
      <c r="ED68" s="288" t="e">
        <f aca="false">NA()</f>
        <v>#N/A</v>
      </c>
      <c r="EE68" s="288"/>
      <c r="EF68" s="290" t="e">
        <f aca="false">IF(RIGHT(HLOOKUP($D68,SACN5,2,0),4)="(TC)","(TC)",IF(RIGHT(HLOOKUP($D68,SACN5,2,0),1)="2",2,""))</f>
        <v>#N/A</v>
      </c>
      <c r="EG68" s="307" t="str">
        <f aca="false">IF([1]Sheet3!$ET$150&lt;&gt;"",[1]Sheet3!$ET$150,"")</f>
        <v/>
      </c>
      <c r="EI68" s="212" t="e">
        <f aca="false">HLOOKUP($D68,SA21,2,0)</f>
        <v>#N/A</v>
      </c>
      <c r="EJ68" s="212" t="e">
        <f aca="false">HLOOKUP($D68,SA22,2,0)</f>
        <v>#N/A</v>
      </c>
    </row>
    <row r="69" customFormat="false" ht="17.1" hidden="true" customHeight="true" outlineLevel="1" collapsed="false">
      <c r="A69" s="292" t="str">
        <f aca="false">IF(B69="","",A68+1)</f>
        <v/>
      </c>
      <c r="B69" s="293" t="str">
        <f aca="false">IF([1]Sheet3!B63&lt;&gt;"",[1]Sheet3!B63,"")</f>
        <v/>
      </c>
      <c r="C69" s="294" t="e">
        <f aca="false">([2]!mahoa,B69)</f>
        <v>#VALUE!</v>
      </c>
      <c r="D69" s="294" t="n">
        <f aca="false">IF([1]Sheet3!F63="",1,[1]Sheet3!F63)</f>
        <v>1</v>
      </c>
      <c r="E69" s="295" t="str">
        <f aca="false">IF([1]Sheet3!D63="","",[1]Sheet3!D63)</f>
        <v/>
      </c>
      <c r="F69" s="296"/>
      <c r="G69" s="289" t="e">
        <f aca="false">NA()</f>
        <v>#N/A</v>
      </c>
      <c r="H69" s="289"/>
      <c r="I69" s="289" t="e">
        <f aca="false">NA()</f>
        <v>#N/A</v>
      </c>
      <c r="J69" s="289"/>
      <c r="K69" s="289" t="e">
        <f aca="false">NA()</f>
        <v>#N/A</v>
      </c>
      <c r="L69" s="289"/>
      <c r="M69" s="289" t="e">
        <f aca="false">NA()</f>
        <v>#N/A</v>
      </c>
      <c r="N69" s="289"/>
      <c r="O69" s="298" t="e">
        <f aca="false">NA()</f>
        <v>#N/A</v>
      </c>
      <c r="P69" s="299"/>
      <c r="Q69" s="289" t="e">
        <f aca="false">NA()</f>
        <v>#N/A</v>
      </c>
      <c r="R69" s="289"/>
      <c r="S69" s="289" t="e">
        <f aca="false">NA()</f>
        <v>#N/A</v>
      </c>
      <c r="T69" s="289"/>
      <c r="U69" s="289" t="e">
        <f aca="false">NA()</f>
        <v>#N/A</v>
      </c>
      <c r="V69" s="289"/>
      <c r="W69" s="289" t="e">
        <f aca="false">NA()</f>
        <v>#N/A</v>
      </c>
      <c r="X69" s="301"/>
      <c r="Y69" s="302" t="e">
        <f aca="false">NA()</f>
        <v>#N/A</v>
      </c>
      <c r="Z69" s="289"/>
      <c r="AA69" s="289" t="e">
        <f aca="false">NA()</f>
        <v>#N/A</v>
      </c>
      <c r="AB69" s="289"/>
      <c r="AC69" s="289" t="e">
        <f aca="false">NA()</f>
        <v>#N/A</v>
      </c>
      <c r="AD69" s="289"/>
      <c r="AE69" s="289" t="e">
        <f aca="false">NA()</f>
        <v>#N/A</v>
      </c>
      <c r="AF69" s="289"/>
      <c r="AG69" s="289" t="e">
        <f aca="false">NA()</f>
        <v>#N/A</v>
      </c>
      <c r="AH69" s="289"/>
      <c r="AI69" s="298" t="e">
        <f aca="false">NA()</f>
        <v>#N/A</v>
      </c>
      <c r="AJ69" s="299"/>
      <c r="AK69" s="289" t="e">
        <f aca="false">NA()</f>
        <v>#N/A</v>
      </c>
      <c r="AL69" s="289"/>
      <c r="AM69" s="289" t="e">
        <f aca="false">NA()</f>
        <v>#N/A</v>
      </c>
      <c r="AN69" s="289"/>
      <c r="AO69" s="289" t="e">
        <f aca="false">NA()</f>
        <v>#N/A</v>
      </c>
      <c r="AP69" s="289"/>
      <c r="AQ69" s="289" t="e">
        <f aca="false">NA()</f>
        <v>#N/A</v>
      </c>
      <c r="AR69" s="301"/>
      <c r="AS69" s="302" t="e">
        <f aca="false">NA()</f>
        <v>#N/A</v>
      </c>
      <c r="AT69" s="289"/>
      <c r="AU69" s="289" t="e">
        <f aca="false">NA()</f>
        <v>#N/A</v>
      </c>
      <c r="AV69" s="289"/>
      <c r="AW69" s="289" t="e">
        <f aca="false">NA()</f>
        <v>#N/A</v>
      </c>
      <c r="AX69" s="289"/>
      <c r="AY69" s="289" t="e">
        <f aca="false">NA()</f>
        <v>#N/A</v>
      </c>
      <c r="AZ69" s="289"/>
      <c r="BA69" s="289" t="e">
        <f aca="false">NA()</f>
        <v>#N/A</v>
      </c>
      <c r="BB69" s="289"/>
      <c r="BC69" s="298" t="e">
        <f aca="false">NA()</f>
        <v>#N/A</v>
      </c>
      <c r="BD69" s="299"/>
      <c r="BE69" s="289" t="e">
        <f aca="false">NA()</f>
        <v>#N/A</v>
      </c>
      <c r="BF69" s="289"/>
      <c r="BG69" s="289" t="e">
        <f aca="false">NA()</f>
        <v>#N/A</v>
      </c>
      <c r="BH69" s="289"/>
      <c r="BI69" s="289" t="e">
        <f aca="false">NA()</f>
        <v>#N/A</v>
      </c>
      <c r="BJ69" s="289"/>
      <c r="BK69" s="289" t="e">
        <f aca="false">NA()</f>
        <v>#N/A</v>
      </c>
      <c r="BL69" s="301"/>
      <c r="BM69" s="303" t="e">
        <f aca="false">NA()</f>
        <v>#N/A</v>
      </c>
      <c r="BN69" s="304"/>
      <c r="BO69" s="302"/>
      <c r="BP69" s="289" t="e">
        <f aca="false">NA()</f>
        <v>#N/A</v>
      </c>
      <c r="BQ69" s="289"/>
      <c r="BR69" s="289" t="e">
        <f aca="false">NA()</f>
        <v>#N/A</v>
      </c>
      <c r="BS69" s="289"/>
      <c r="BT69" s="289" t="e">
        <f aca="false">NA()</f>
        <v>#N/A</v>
      </c>
      <c r="BU69" s="289"/>
      <c r="BV69" s="289" t="e">
        <f aca="false">NA()</f>
        <v>#N/A</v>
      </c>
      <c r="BW69" s="289"/>
      <c r="BX69" s="298" t="e">
        <f aca="false">NA()</f>
        <v>#N/A</v>
      </c>
      <c r="BY69" s="299"/>
      <c r="BZ69" s="289" t="e">
        <f aca="false">NA()</f>
        <v>#N/A</v>
      </c>
      <c r="CA69" s="289"/>
      <c r="CB69" s="289" t="e">
        <f aca="false">NA()</f>
        <v>#N/A</v>
      </c>
      <c r="CC69" s="289"/>
      <c r="CD69" s="289" t="e">
        <f aca="false">NA()</f>
        <v>#N/A</v>
      </c>
      <c r="CE69" s="289"/>
      <c r="CF69" s="289" t="e">
        <f aca="false">NA()</f>
        <v>#N/A</v>
      </c>
      <c r="CG69" s="301"/>
      <c r="CH69" s="302" t="e">
        <f aca="false">NA()</f>
        <v>#N/A</v>
      </c>
      <c r="CI69" s="289"/>
      <c r="CJ69" s="289" t="e">
        <f aca="false">NA()</f>
        <v>#N/A</v>
      </c>
      <c r="CK69" s="289"/>
      <c r="CL69" s="289" t="e">
        <f aca="false">NA()</f>
        <v>#N/A</v>
      </c>
      <c r="CM69" s="289"/>
      <c r="CN69" s="289" t="e">
        <f aca="false">NA()</f>
        <v>#N/A</v>
      </c>
      <c r="CO69" s="289"/>
      <c r="CP69" s="289" t="e">
        <f aca="false">NA()</f>
        <v>#N/A</v>
      </c>
      <c r="CQ69" s="289"/>
      <c r="CR69" s="298" t="e">
        <f aca="false">NA()</f>
        <v>#N/A</v>
      </c>
      <c r="CS69" s="299"/>
      <c r="CT69" s="289" t="e">
        <f aca="false">NA()</f>
        <v>#N/A</v>
      </c>
      <c r="CU69" s="289"/>
      <c r="CV69" s="289" t="e">
        <f aca="false">NA()</f>
        <v>#N/A</v>
      </c>
      <c r="CW69" s="289"/>
      <c r="CX69" s="289" t="e">
        <f aca="false">NA()</f>
        <v>#N/A</v>
      </c>
      <c r="CY69" s="289"/>
      <c r="CZ69" s="289" t="e">
        <f aca="false">NA()</f>
        <v>#N/A</v>
      </c>
      <c r="DA69" s="301"/>
      <c r="DB69" s="302" t="e">
        <f aca="false">NA()</f>
        <v>#N/A</v>
      </c>
      <c r="DC69" s="289"/>
      <c r="DD69" s="277" t="e">
        <f aca="false">NA()</f>
        <v>#N/A</v>
      </c>
      <c r="DE69" s="289"/>
      <c r="DF69" s="277" t="e">
        <f aca="false">NA()</f>
        <v>#N/A</v>
      </c>
      <c r="DG69" s="289"/>
      <c r="DH69" s="277" t="e">
        <f aca="false">NA()</f>
        <v>#N/A</v>
      </c>
      <c r="DI69" s="289"/>
      <c r="DJ69" s="277" t="e">
        <f aca="false">NA()</f>
        <v>#N/A</v>
      </c>
      <c r="DK69" s="289"/>
      <c r="DL69" s="279" t="e">
        <f aca="false">NA()</f>
        <v>#N/A</v>
      </c>
      <c r="DM69" s="299"/>
      <c r="DN69" s="277" t="e">
        <f aca="false">NA()</f>
        <v>#N/A</v>
      </c>
      <c r="DO69" s="289"/>
      <c r="DP69" s="277" t="e">
        <f aca="false">NA()</f>
        <v>#N/A</v>
      </c>
      <c r="DQ69" s="289"/>
      <c r="DR69" s="277" t="e">
        <f aca="false">NA()</f>
        <v>#N/A</v>
      </c>
      <c r="DS69" s="289"/>
      <c r="DT69" s="277" t="e">
        <f aca="false">NA()</f>
        <v>#N/A</v>
      </c>
      <c r="DU69" s="301"/>
      <c r="DV69" s="306" t="e">
        <f aca="false">NA()</f>
        <v>#N/A</v>
      </c>
      <c r="DW69" s="288"/>
      <c r="DX69" s="289" t="e">
        <f aca="false">NA()</f>
        <v>#N/A</v>
      </c>
      <c r="DY69" s="288"/>
      <c r="DZ69" s="289" t="e">
        <f aca="false">NA()</f>
        <v>#N/A</v>
      </c>
      <c r="EA69" s="288"/>
      <c r="EB69" s="288" t="e">
        <f aca="false">NA()</f>
        <v>#N/A</v>
      </c>
      <c r="EC69" s="288"/>
      <c r="ED69" s="288" t="e">
        <f aca="false">NA()</f>
        <v>#N/A</v>
      </c>
      <c r="EE69" s="288"/>
      <c r="EF69" s="290" t="e">
        <f aca="false">IF(RIGHT(HLOOKUP($D69,SACN5,2,0),4)="(TC)","(TC)",IF(RIGHT(HLOOKUP($D69,SACN5,2,0),1)="2",2,""))</f>
        <v>#N/A</v>
      </c>
      <c r="EG69" s="307" t="str">
        <f aca="false">IF([1]Sheet3!$EU$151&lt;&gt;"",[1]Sheet3!$EU$151,"")</f>
        <v/>
      </c>
      <c r="EI69" s="212" t="e">
        <f aca="false">HLOOKUP($D69,SA21,2,0)</f>
        <v>#N/A</v>
      </c>
      <c r="EJ69" s="212" t="e">
        <f aca="false">HLOOKUP($D69,SA22,2,0)</f>
        <v>#N/A</v>
      </c>
    </row>
    <row r="70" customFormat="false" ht="17.1" hidden="true" customHeight="true" outlineLevel="1" collapsed="false">
      <c r="A70" s="324" t="str">
        <f aca="false">IF(B70="","",A69+1)</f>
        <v/>
      </c>
      <c r="B70" s="325" t="str">
        <f aca="false">IF([1]Sheet3!B64&lt;&gt;"",[1]Sheet3!B64,"")</f>
        <v/>
      </c>
      <c r="C70" s="326" t="e">
        <f aca="false">([2]!mahoa,B70)</f>
        <v>#VALUE!</v>
      </c>
      <c r="D70" s="326" t="n">
        <f aca="false">IF([1]Sheet3!F64="",1,[1]Sheet3!F64)</f>
        <v>1</v>
      </c>
      <c r="E70" s="327" t="str">
        <f aca="false">IF([1]Sheet3!D64="","",[1]Sheet3!D64)</f>
        <v/>
      </c>
      <c r="F70" s="296"/>
      <c r="G70" s="289" t="e">
        <f aca="false">NA()</f>
        <v>#N/A</v>
      </c>
      <c r="H70" s="289"/>
      <c r="I70" s="289" t="e">
        <f aca="false">NA()</f>
        <v>#N/A</v>
      </c>
      <c r="J70" s="289"/>
      <c r="K70" s="289" t="e">
        <f aca="false">NA()</f>
        <v>#N/A</v>
      </c>
      <c r="L70" s="289"/>
      <c r="M70" s="289" t="e">
        <f aca="false">NA()</f>
        <v>#N/A</v>
      </c>
      <c r="N70" s="289"/>
      <c r="O70" s="298" t="e">
        <f aca="false">NA()</f>
        <v>#N/A</v>
      </c>
      <c r="P70" s="299"/>
      <c r="Q70" s="289" t="e">
        <f aca="false">NA()</f>
        <v>#N/A</v>
      </c>
      <c r="R70" s="289"/>
      <c r="S70" s="289" t="e">
        <f aca="false">NA()</f>
        <v>#N/A</v>
      </c>
      <c r="T70" s="289"/>
      <c r="U70" s="289" t="e">
        <f aca="false">NA()</f>
        <v>#N/A</v>
      </c>
      <c r="V70" s="289"/>
      <c r="W70" s="289" t="e">
        <f aca="false">NA()</f>
        <v>#N/A</v>
      </c>
      <c r="X70" s="301"/>
      <c r="Y70" s="302" t="e">
        <f aca="false">NA()</f>
        <v>#N/A</v>
      </c>
      <c r="Z70" s="289"/>
      <c r="AA70" s="289" t="e">
        <f aca="false">NA()</f>
        <v>#N/A</v>
      </c>
      <c r="AB70" s="289"/>
      <c r="AC70" s="289" t="e">
        <f aca="false">NA()</f>
        <v>#N/A</v>
      </c>
      <c r="AD70" s="289"/>
      <c r="AE70" s="289" t="e">
        <f aca="false">NA()</f>
        <v>#N/A</v>
      </c>
      <c r="AF70" s="289"/>
      <c r="AG70" s="289" t="e">
        <f aca="false">NA()</f>
        <v>#N/A</v>
      </c>
      <c r="AH70" s="289"/>
      <c r="AI70" s="298" t="e">
        <f aca="false">NA()</f>
        <v>#N/A</v>
      </c>
      <c r="AJ70" s="299"/>
      <c r="AK70" s="289" t="e">
        <f aca="false">NA()</f>
        <v>#N/A</v>
      </c>
      <c r="AL70" s="289"/>
      <c r="AM70" s="289" t="e">
        <f aca="false">NA()</f>
        <v>#N/A</v>
      </c>
      <c r="AN70" s="289"/>
      <c r="AO70" s="289" t="e">
        <f aca="false">NA()</f>
        <v>#N/A</v>
      </c>
      <c r="AP70" s="289"/>
      <c r="AQ70" s="289" t="e">
        <f aca="false">NA()</f>
        <v>#N/A</v>
      </c>
      <c r="AR70" s="301"/>
      <c r="AS70" s="302" t="e">
        <f aca="false">NA()</f>
        <v>#N/A</v>
      </c>
      <c r="AT70" s="289"/>
      <c r="AU70" s="289" t="e">
        <f aca="false">NA()</f>
        <v>#N/A</v>
      </c>
      <c r="AV70" s="289"/>
      <c r="AW70" s="289" t="e">
        <f aca="false">NA()</f>
        <v>#N/A</v>
      </c>
      <c r="AX70" s="289"/>
      <c r="AY70" s="289" t="e">
        <f aca="false">NA()</f>
        <v>#N/A</v>
      </c>
      <c r="AZ70" s="289"/>
      <c r="BA70" s="289" t="e">
        <f aca="false">NA()</f>
        <v>#N/A</v>
      </c>
      <c r="BB70" s="289"/>
      <c r="BC70" s="298" t="e">
        <f aca="false">NA()</f>
        <v>#N/A</v>
      </c>
      <c r="BD70" s="299"/>
      <c r="BE70" s="289" t="e">
        <f aca="false">NA()</f>
        <v>#N/A</v>
      </c>
      <c r="BF70" s="289"/>
      <c r="BG70" s="289" t="e">
        <f aca="false">NA()</f>
        <v>#N/A</v>
      </c>
      <c r="BH70" s="289"/>
      <c r="BI70" s="289" t="e">
        <f aca="false">NA()</f>
        <v>#N/A</v>
      </c>
      <c r="BJ70" s="289"/>
      <c r="BK70" s="289" t="e">
        <f aca="false">NA()</f>
        <v>#N/A</v>
      </c>
      <c r="BL70" s="301"/>
      <c r="BM70" s="303" t="e">
        <f aca="false">NA()</f>
        <v>#N/A</v>
      </c>
      <c r="BN70" s="304"/>
      <c r="BO70" s="302"/>
      <c r="BP70" s="289" t="e">
        <f aca="false">NA()</f>
        <v>#N/A</v>
      </c>
      <c r="BQ70" s="289"/>
      <c r="BR70" s="289" t="e">
        <f aca="false">NA()</f>
        <v>#N/A</v>
      </c>
      <c r="BS70" s="289"/>
      <c r="BT70" s="289" t="e">
        <f aca="false">NA()</f>
        <v>#N/A</v>
      </c>
      <c r="BU70" s="289"/>
      <c r="BV70" s="289" t="e">
        <f aca="false">NA()</f>
        <v>#N/A</v>
      </c>
      <c r="BW70" s="289"/>
      <c r="BX70" s="298" t="e">
        <f aca="false">NA()</f>
        <v>#N/A</v>
      </c>
      <c r="BY70" s="299"/>
      <c r="BZ70" s="289" t="e">
        <f aca="false">NA()</f>
        <v>#N/A</v>
      </c>
      <c r="CA70" s="289"/>
      <c r="CB70" s="289" t="e">
        <f aca="false">NA()</f>
        <v>#N/A</v>
      </c>
      <c r="CC70" s="289"/>
      <c r="CD70" s="289" t="e">
        <f aca="false">NA()</f>
        <v>#N/A</v>
      </c>
      <c r="CE70" s="289"/>
      <c r="CF70" s="289" t="e">
        <f aca="false">NA()</f>
        <v>#N/A</v>
      </c>
      <c r="CG70" s="301"/>
      <c r="CH70" s="328" t="e">
        <f aca="false">NA()</f>
        <v>#N/A</v>
      </c>
      <c r="CI70" s="289"/>
      <c r="CJ70" s="289" t="e">
        <f aca="false">NA()</f>
        <v>#N/A</v>
      </c>
      <c r="CK70" s="289"/>
      <c r="CL70" s="289" t="e">
        <f aca="false">NA()</f>
        <v>#N/A</v>
      </c>
      <c r="CM70" s="289"/>
      <c r="CN70" s="289" t="e">
        <f aca="false">NA()</f>
        <v>#N/A</v>
      </c>
      <c r="CO70" s="289"/>
      <c r="CP70" s="289" t="e">
        <f aca="false">NA()</f>
        <v>#N/A</v>
      </c>
      <c r="CQ70" s="289"/>
      <c r="CR70" s="298" t="e">
        <f aca="false">NA()</f>
        <v>#N/A</v>
      </c>
      <c r="CS70" s="299"/>
      <c r="CT70" s="289" t="e">
        <f aca="false">NA()</f>
        <v>#N/A</v>
      </c>
      <c r="CU70" s="289"/>
      <c r="CV70" s="289" t="e">
        <f aca="false">NA()</f>
        <v>#N/A</v>
      </c>
      <c r="CW70" s="289"/>
      <c r="CX70" s="289" t="e">
        <f aca="false">NA()</f>
        <v>#N/A</v>
      </c>
      <c r="CY70" s="289"/>
      <c r="CZ70" s="289" t="e">
        <f aca="false">NA()</f>
        <v>#N/A</v>
      </c>
      <c r="DA70" s="301"/>
      <c r="DB70" s="302" t="e">
        <f aca="false">NA()</f>
        <v>#N/A</v>
      </c>
      <c r="DC70" s="289"/>
      <c r="DD70" s="277" t="e">
        <f aca="false">NA()</f>
        <v>#N/A</v>
      </c>
      <c r="DE70" s="289"/>
      <c r="DF70" s="277" t="e">
        <f aca="false">NA()</f>
        <v>#N/A</v>
      </c>
      <c r="DG70" s="289"/>
      <c r="DH70" s="277" t="e">
        <f aca="false">NA()</f>
        <v>#N/A</v>
      </c>
      <c r="DI70" s="289"/>
      <c r="DJ70" s="277" t="e">
        <f aca="false">NA()</f>
        <v>#N/A</v>
      </c>
      <c r="DK70" s="289"/>
      <c r="DL70" s="279" t="e">
        <f aca="false">NA()</f>
        <v>#N/A</v>
      </c>
      <c r="DM70" s="299"/>
      <c r="DN70" s="277" t="e">
        <f aca="false">NA()</f>
        <v>#N/A</v>
      </c>
      <c r="DO70" s="289"/>
      <c r="DP70" s="277" t="e">
        <f aca="false">NA()</f>
        <v>#N/A</v>
      </c>
      <c r="DQ70" s="289"/>
      <c r="DR70" s="277" t="e">
        <f aca="false">NA()</f>
        <v>#N/A</v>
      </c>
      <c r="DS70" s="289"/>
      <c r="DT70" s="277" t="e">
        <f aca="false">NA()</f>
        <v>#N/A</v>
      </c>
      <c r="DU70" s="301"/>
      <c r="DV70" s="329" t="e">
        <f aca="false">NA()</f>
        <v>#N/A</v>
      </c>
      <c r="DW70" s="330"/>
      <c r="DX70" s="331" t="e">
        <f aca="false">NA()</f>
        <v>#N/A</v>
      </c>
      <c r="DY70" s="330"/>
      <c r="DZ70" s="331" t="e">
        <f aca="false">NA()</f>
        <v>#N/A</v>
      </c>
      <c r="EA70" s="330"/>
      <c r="EB70" s="331" t="e">
        <f aca="false">NA()</f>
        <v>#N/A</v>
      </c>
      <c r="EC70" s="330"/>
      <c r="ED70" s="331" t="e">
        <f aca="false">NA()</f>
        <v>#N/A</v>
      </c>
      <c r="EE70" s="330"/>
      <c r="EF70" s="332" t="e">
        <f aca="false">IF(RIGHT(HLOOKUP($D70,SACN5,2,0),4)="(TC)","(TC)",IF(RIGHT(HLOOKUP($D70,SACN5,2,0),1)="2",2,""))</f>
        <v>#N/A</v>
      </c>
      <c r="EG70" s="333" t="str">
        <f aca="false">IF([1]Sheet3!$EV$152&lt;&gt;"",[1]Sheet3!$EV$152,"")</f>
        <v/>
      </c>
      <c r="EI70" s="212" t="e">
        <f aca="false">HLOOKUP($D70,SA21,2,0)</f>
        <v>#N/A</v>
      </c>
      <c r="EJ70" s="212" t="e">
        <f aca="false">HLOOKUP($D70,SA22,2,0)</f>
        <v>#N/A</v>
      </c>
    </row>
    <row r="71" s="355" customFormat="true" ht="19.5" hidden="false" customHeight="false" outlineLevel="0" collapsed="false">
      <c r="A71" s="334"/>
      <c r="B71" s="335" t="s">
        <v>241</v>
      </c>
      <c r="C71" s="336"/>
      <c r="D71" s="336"/>
      <c r="E71" s="337"/>
      <c r="F71" s="338" t="s">
        <v>242</v>
      </c>
      <c r="G71" s="338"/>
      <c r="H71" s="338"/>
      <c r="I71" s="338"/>
      <c r="J71" s="338"/>
      <c r="K71" s="338"/>
      <c r="L71" s="338"/>
      <c r="M71" s="338"/>
      <c r="N71" s="338"/>
      <c r="O71" s="339"/>
      <c r="P71" s="340" t="s">
        <v>243</v>
      </c>
      <c r="Q71" s="340"/>
      <c r="R71" s="340"/>
      <c r="S71" s="340"/>
      <c r="T71" s="340"/>
      <c r="U71" s="340"/>
      <c r="V71" s="340"/>
      <c r="W71" s="340"/>
      <c r="X71" s="340"/>
      <c r="Y71" s="341"/>
      <c r="Z71" s="342" t="s">
        <v>244</v>
      </c>
      <c r="AA71" s="342"/>
      <c r="AB71" s="342"/>
      <c r="AC71" s="342"/>
      <c r="AD71" s="342"/>
      <c r="AE71" s="342"/>
      <c r="AF71" s="342"/>
      <c r="AG71" s="342"/>
      <c r="AH71" s="342"/>
      <c r="AI71" s="342"/>
      <c r="AJ71" s="342"/>
      <c r="AK71" s="342"/>
      <c r="AL71" s="342"/>
      <c r="AM71" s="342"/>
      <c r="AN71" s="342"/>
      <c r="AO71" s="342"/>
      <c r="AP71" s="342"/>
      <c r="AQ71" s="342"/>
      <c r="AR71" s="342"/>
      <c r="AS71" s="343"/>
      <c r="AT71" s="344" t="s">
        <v>244</v>
      </c>
      <c r="AU71" s="344"/>
      <c r="AV71" s="344"/>
      <c r="AW71" s="344"/>
      <c r="AX71" s="344"/>
      <c r="AY71" s="344"/>
      <c r="AZ71" s="344"/>
      <c r="BA71" s="344"/>
      <c r="BB71" s="344"/>
      <c r="BC71" s="345"/>
      <c r="BD71" s="340" t="s">
        <v>243</v>
      </c>
      <c r="BE71" s="340"/>
      <c r="BF71" s="340"/>
      <c r="BG71" s="340"/>
      <c r="BH71" s="340"/>
      <c r="BI71" s="340"/>
      <c r="BJ71" s="340"/>
      <c r="BK71" s="340"/>
      <c r="BL71" s="340"/>
      <c r="BM71" s="346"/>
      <c r="BN71" s="347"/>
      <c r="BO71" s="348" t="s">
        <v>244</v>
      </c>
      <c r="BP71" s="348"/>
      <c r="BQ71" s="348"/>
      <c r="BR71" s="348"/>
      <c r="BS71" s="348"/>
      <c r="BT71" s="348"/>
      <c r="BU71" s="348"/>
      <c r="BV71" s="348"/>
      <c r="BW71" s="348"/>
      <c r="BX71" s="348"/>
      <c r="BY71" s="348"/>
      <c r="BZ71" s="348"/>
      <c r="CA71" s="348"/>
      <c r="CB71" s="348"/>
      <c r="CC71" s="348"/>
      <c r="CD71" s="348"/>
      <c r="CE71" s="348"/>
      <c r="CF71" s="348"/>
      <c r="CG71" s="348"/>
      <c r="CH71" s="349"/>
      <c r="CI71" s="350" t="s">
        <v>243</v>
      </c>
      <c r="CJ71" s="350"/>
      <c r="CK71" s="350"/>
      <c r="CL71" s="350"/>
      <c r="CM71" s="350"/>
      <c r="CN71" s="350"/>
      <c r="CO71" s="350"/>
      <c r="CP71" s="350"/>
      <c r="CQ71" s="350"/>
      <c r="CR71" s="345"/>
      <c r="CS71" s="351" t="s">
        <v>242</v>
      </c>
      <c r="CT71" s="351"/>
      <c r="CU71" s="351"/>
      <c r="CV71" s="351"/>
      <c r="CW71" s="351"/>
      <c r="CX71" s="351"/>
      <c r="CY71" s="351"/>
      <c r="CZ71" s="351"/>
      <c r="DA71" s="351"/>
      <c r="DB71" s="352"/>
      <c r="DC71" s="353" t="s">
        <v>243</v>
      </c>
      <c r="DD71" s="353"/>
      <c r="DE71" s="353"/>
      <c r="DF71" s="353"/>
      <c r="DG71" s="353"/>
      <c r="DH71" s="353"/>
      <c r="DI71" s="353"/>
      <c r="DJ71" s="353"/>
      <c r="DK71" s="353"/>
      <c r="DL71" s="353"/>
      <c r="DM71" s="353"/>
      <c r="DN71" s="353"/>
      <c r="DO71" s="353"/>
      <c r="DP71" s="353"/>
      <c r="DQ71" s="353"/>
      <c r="DR71" s="353"/>
      <c r="DS71" s="353"/>
      <c r="DT71" s="353"/>
      <c r="DU71" s="353"/>
      <c r="DV71" s="354"/>
      <c r="DW71" s="354"/>
      <c r="DX71" s="354"/>
      <c r="DY71" s="354"/>
      <c r="DZ71" s="354"/>
      <c r="EA71" s="354"/>
      <c r="EB71" s="354"/>
      <c r="EC71" s="354"/>
      <c r="ED71" s="354"/>
      <c r="EE71" s="354"/>
      <c r="EF71" s="354"/>
      <c r="EG71" s="336"/>
      <c r="EI71" s="212" t="n">
        <f aca="false">HLOOKUP($D71,SA21,2,0)</f>
        <v>0</v>
      </c>
      <c r="EJ71" s="212" t="n">
        <f aca="false">HLOOKUP($D71,SA22,2,0)</f>
        <v>0</v>
      </c>
    </row>
    <row r="72" s="358" customFormat="true" ht="24" hidden="false" customHeight="true" outlineLevel="0" collapsed="false">
      <c r="A72" s="356"/>
      <c r="B72" s="357" t="s">
        <v>245</v>
      </c>
      <c r="E72" s="356"/>
      <c r="F72" s="356"/>
      <c r="G72" s="356"/>
      <c r="H72" s="356"/>
      <c r="I72" s="356"/>
      <c r="J72" s="356"/>
      <c r="K72" s="356"/>
      <c r="L72" s="359"/>
      <c r="M72" s="359"/>
      <c r="N72" s="359"/>
      <c r="O72" s="359"/>
      <c r="P72" s="356"/>
      <c r="Q72" s="356"/>
      <c r="R72" s="359"/>
      <c r="S72" s="359"/>
      <c r="T72" s="359"/>
      <c r="U72" s="359"/>
      <c r="V72" s="356"/>
      <c r="W72" s="356"/>
      <c r="X72" s="356"/>
      <c r="Y72" s="356"/>
      <c r="Z72" s="360" t="s">
        <v>246</v>
      </c>
      <c r="AA72" s="356"/>
      <c r="AB72" s="356"/>
      <c r="AC72" s="356"/>
      <c r="AD72" s="356"/>
      <c r="AE72" s="356"/>
      <c r="AF72" s="356"/>
      <c r="AG72" s="356"/>
      <c r="AH72" s="356"/>
      <c r="AI72" s="356"/>
      <c r="AJ72" s="356"/>
      <c r="AK72" s="356"/>
      <c r="AL72" s="356"/>
      <c r="AM72" s="356"/>
      <c r="AN72" s="356"/>
      <c r="AO72" s="356"/>
      <c r="AP72" s="356"/>
      <c r="AQ72" s="356"/>
      <c r="AR72" s="356"/>
      <c r="AS72" s="356"/>
      <c r="AT72" s="356"/>
      <c r="AU72" s="356"/>
      <c r="AV72" s="356"/>
      <c r="AW72" s="356"/>
      <c r="AX72" s="356"/>
      <c r="AY72" s="356"/>
      <c r="AZ72" s="356"/>
      <c r="BA72" s="356"/>
      <c r="BB72" s="356"/>
      <c r="BC72" s="356"/>
      <c r="BD72" s="356"/>
      <c r="BE72" s="356"/>
      <c r="BF72" s="356"/>
      <c r="BG72" s="356"/>
      <c r="BH72" s="356"/>
      <c r="BI72" s="356"/>
      <c r="BJ72" s="356"/>
      <c r="BK72" s="356"/>
      <c r="BL72" s="356"/>
      <c r="BM72" s="356"/>
      <c r="BN72" s="356"/>
      <c r="BO72" s="356"/>
      <c r="BP72" s="356"/>
      <c r="BQ72" s="356"/>
      <c r="BR72" s="356"/>
      <c r="BS72" s="356"/>
      <c r="BT72" s="356"/>
      <c r="BU72" s="361" t="s">
        <v>165</v>
      </c>
      <c r="BV72" s="360"/>
      <c r="BW72" s="360"/>
      <c r="BX72" s="360"/>
      <c r="BY72" s="360"/>
      <c r="BZ72" s="360"/>
      <c r="CA72" s="360"/>
      <c r="CB72" s="360"/>
      <c r="CC72" s="360"/>
      <c r="CD72" s="360"/>
      <c r="CE72" s="360"/>
      <c r="CF72" s="360"/>
      <c r="CG72" s="360"/>
      <c r="CH72" s="360"/>
      <c r="CI72" s="360"/>
      <c r="CJ72" s="360"/>
      <c r="CK72" s="360"/>
      <c r="CL72" s="360"/>
      <c r="CM72" s="360"/>
      <c r="CN72" s="360"/>
      <c r="CO72" s="360"/>
      <c r="CP72" s="360"/>
      <c r="CQ72" s="360"/>
      <c r="CR72" s="360"/>
      <c r="CS72" s="360"/>
      <c r="CT72" s="360"/>
      <c r="CU72" s="360"/>
      <c r="CV72" s="360"/>
      <c r="CW72" s="360"/>
      <c r="CX72" s="360"/>
      <c r="CY72" s="360"/>
      <c r="CZ72" s="360"/>
      <c r="DA72" s="360"/>
      <c r="DB72" s="360"/>
      <c r="DC72" s="360"/>
      <c r="DD72" s="360"/>
      <c r="DE72" s="360"/>
      <c r="DF72" s="360"/>
      <c r="DG72" s="360"/>
      <c r="DH72" s="360"/>
      <c r="DI72" s="360"/>
      <c r="DJ72" s="360"/>
      <c r="DK72" s="360"/>
      <c r="DL72" s="360"/>
      <c r="DM72" s="360"/>
      <c r="DN72" s="360"/>
      <c r="DO72" s="360"/>
      <c r="DP72" s="360"/>
      <c r="DQ72" s="360"/>
      <c r="DR72" s="360"/>
      <c r="DS72" s="360"/>
      <c r="DT72" s="360"/>
      <c r="DU72" s="356"/>
      <c r="DV72" s="356"/>
      <c r="DW72" s="356"/>
      <c r="DX72" s="356"/>
      <c r="DY72" s="356"/>
      <c r="DZ72" s="356"/>
      <c r="EA72" s="356"/>
      <c r="EB72" s="356"/>
      <c r="EC72" s="356"/>
      <c r="ED72" s="356"/>
      <c r="EE72" s="356"/>
      <c r="EF72" s="356"/>
      <c r="EG72" s="356"/>
    </row>
    <row r="73" s="363" customFormat="true" ht="20.1" hidden="false" customHeight="true" outlineLevel="0" collapsed="false">
      <c r="A73" s="362"/>
      <c r="B73" s="357" t="s">
        <v>247</v>
      </c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0" t="s">
        <v>248</v>
      </c>
      <c r="AA73" s="364"/>
      <c r="AB73" s="364"/>
      <c r="AC73" s="364"/>
      <c r="AD73" s="364"/>
      <c r="AE73" s="364"/>
      <c r="AF73" s="364"/>
      <c r="AG73" s="364"/>
      <c r="AH73" s="364"/>
      <c r="AI73" s="364"/>
      <c r="AJ73" s="364"/>
      <c r="AK73" s="364"/>
      <c r="AL73" s="364"/>
      <c r="AM73" s="364"/>
      <c r="AN73" s="364"/>
      <c r="AO73" s="364"/>
      <c r="AP73" s="364"/>
      <c r="AQ73" s="364"/>
      <c r="AR73" s="364"/>
      <c r="AS73" s="364"/>
      <c r="AT73" s="364"/>
      <c r="AU73" s="364"/>
      <c r="AV73" s="364"/>
      <c r="AW73" s="364"/>
      <c r="AX73" s="364"/>
      <c r="AY73" s="364"/>
      <c r="AZ73" s="364"/>
      <c r="BA73" s="364"/>
      <c r="BB73" s="364"/>
      <c r="BC73" s="364"/>
      <c r="BD73" s="364"/>
      <c r="BE73" s="364"/>
      <c r="BF73" s="364"/>
      <c r="BG73" s="364"/>
      <c r="BH73" s="364"/>
      <c r="BI73" s="364"/>
      <c r="BJ73" s="364"/>
      <c r="BK73" s="364"/>
      <c r="BL73" s="364"/>
      <c r="BM73" s="364"/>
      <c r="BN73" s="364"/>
      <c r="BO73" s="364"/>
      <c r="BP73" s="364"/>
      <c r="BQ73" s="364"/>
      <c r="BR73" s="364"/>
      <c r="BS73" s="364"/>
      <c r="BT73" s="364"/>
      <c r="BU73" s="360" t="s">
        <v>249</v>
      </c>
      <c r="BV73" s="364"/>
      <c r="BW73" s="364"/>
      <c r="BX73" s="364"/>
      <c r="BY73" s="364"/>
      <c r="BZ73" s="364"/>
      <c r="CA73" s="364"/>
      <c r="CB73" s="364"/>
      <c r="CC73" s="364"/>
      <c r="CD73" s="364"/>
      <c r="CE73" s="364"/>
      <c r="CF73" s="364"/>
      <c r="CG73" s="364"/>
      <c r="CH73" s="364"/>
      <c r="CI73" s="364"/>
      <c r="CJ73" s="364"/>
      <c r="CK73" s="364"/>
      <c r="CL73" s="364"/>
      <c r="CM73" s="364"/>
      <c r="CN73" s="364"/>
      <c r="CO73" s="364"/>
      <c r="CP73" s="364"/>
      <c r="CQ73" s="364"/>
      <c r="CR73" s="364"/>
      <c r="CS73" s="364"/>
      <c r="CT73" s="364"/>
      <c r="CU73" s="364"/>
      <c r="CV73" s="364"/>
      <c r="CW73" s="364"/>
      <c r="CX73" s="364"/>
      <c r="CY73" s="364"/>
      <c r="CZ73" s="364"/>
      <c r="DA73" s="364"/>
      <c r="DB73" s="364"/>
      <c r="DC73" s="364"/>
      <c r="DD73" s="364"/>
      <c r="DE73" s="364"/>
      <c r="DF73" s="364"/>
      <c r="DG73" s="364"/>
      <c r="DH73" s="364"/>
      <c r="DI73" s="364"/>
      <c r="DJ73" s="364"/>
      <c r="DK73" s="364"/>
      <c r="DL73" s="364"/>
      <c r="DM73" s="364"/>
      <c r="DN73" s="364"/>
      <c r="DO73" s="364"/>
      <c r="DP73" s="364"/>
      <c r="DQ73" s="364"/>
      <c r="DR73" s="364"/>
      <c r="DS73" s="364"/>
      <c r="DT73" s="364"/>
      <c r="DU73" s="362"/>
      <c r="DV73" s="362"/>
      <c r="DW73" s="362"/>
      <c r="DX73" s="362"/>
      <c r="DY73" s="362"/>
      <c r="DZ73" s="362"/>
      <c r="EA73" s="362"/>
      <c r="EB73" s="362"/>
      <c r="EC73" s="362"/>
      <c r="ED73" s="362"/>
      <c r="EE73" s="362"/>
      <c r="EF73" s="362"/>
      <c r="EG73" s="356"/>
    </row>
    <row r="74" s="363" customFormat="true" ht="20.1" hidden="false" customHeight="true" outlineLevel="0" collapsed="false">
      <c r="A74" s="362"/>
      <c r="B74" s="357" t="s">
        <v>250</v>
      </c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0" t="s">
        <v>251</v>
      </c>
      <c r="AA74" s="364"/>
      <c r="AB74" s="364"/>
      <c r="AC74" s="364"/>
      <c r="AD74" s="364"/>
      <c r="AE74" s="364"/>
      <c r="AF74" s="364"/>
      <c r="AG74" s="364"/>
      <c r="AH74" s="364"/>
      <c r="AI74" s="364"/>
      <c r="AJ74" s="364"/>
      <c r="AK74" s="364"/>
      <c r="AL74" s="364"/>
      <c r="AM74" s="364"/>
      <c r="AN74" s="364"/>
      <c r="AO74" s="364"/>
      <c r="AP74" s="364"/>
      <c r="AQ74" s="364"/>
      <c r="AR74" s="364"/>
      <c r="AS74" s="364"/>
      <c r="AT74" s="364"/>
      <c r="AU74" s="364"/>
      <c r="AV74" s="364"/>
      <c r="AW74" s="364"/>
      <c r="AX74" s="364"/>
      <c r="AY74" s="364"/>
      <c r="AZ74" s="364"/>
      <c r="BA74" s="364"/>
      <c r="BB74" s="364"/>
      <c r="BC74" s="364"/>
      <c r="BD74" s="364"/>
      <c r="BE74" s="364"/>
      <c r="BF74" s="364"/>
      <c r="BG74" s="364"/>
      <c r="BH74" s="364"/>
      <c r="BI74" s="364"/>
      <c r="BJ74" s="364"/>
      <c r="BK74" s="364"/>
      <c r="BL74" s="364"/>
      <c r="BM74" s="364"/>
      <c r="BN74" s="364"/>
      <c r="BO74" s="364"/>
      <c r="BP74" s="364"/>
      <c r="BQ74" s="364"/>
      <c r="BR74" s="364"/>
      <c r="BS74" s="364"/>
      <c r="BT74" s="364"/>
      <c r="BU74" s="360" t="s">
        <v>252</v>
      </c>
      <c r="BV74" s="364"/>
      <c r="BW74" s="364"/>
      <c r="BX74" s="364"/>
      <c r="BY74" s="364"/>
      <c r="BZ74" s="364"/>
      <c r="CA74" s="364"/>
      <c r="CB74" s="364"/>
      <c r="CC74" s="364"/>
      <c r="CD74" s="364"/>
      <c r="CE74" s="364"/>
      <c r="CF74" s="364"/>
      <c r="CG74" s="364"/>
      <c r="CH74" s="364"/>
      <c r="CI74" s="364"/>
      <c r="CJ74" s="364"/>
      <c r="CK74" s="364"/>
      <c r="CL74" s="364"/>
      <c r="CM74" s="364"/>
      <c r="CN74" s="364"/>
      <c r="CO74" s="364"/>
      <c r="CP74" s="364"/>
      <c r="CQ74" s="364"/>
      <c r="CR74" s="364"/>
      <c r="CS74" s="364"/>
      <c r="CT74" s="364"/>
      <c r="CU74" s="364"/>
      <c r="CV74" s="364"/>
      <c r="CW74" s="364"/>
      <c r="CX74" s="364"/>
      <c r="CY74" s="364"/>
      <c r="CZ74" s="364"/>
      <c r="DA74" s="364"/>
      <c r="DB74" s="364"/>
      <c r="DC74" s="364"/>
      <c r="DD74" s="364"/>
      <c r="DE74" s="364"/>
      <c r="DF74" s="364"/>
      <c r="DG74" s="364"/>
      <c r="DH74" s="364"/>
      <c r="DI74" s="364"/>
      <c r="DJ74" s="364"/>
      <c r="DK74" s="364"/>
      <c r="DL74" s="364"/>
      <c r="DM74" s="364"/>
      <c r="DN74" s="364"/>
      <c r="DO74" s="364"/>
      <c r="DP74" s="364"/>
      <c r="DQ74" s="364"/>
      <c r="DR74" s="364"/>
      <c r="DS74" s="364"/>
      <c r="DT74" s="364"/>
      <c r="DU74" s="362"/>
      <c r="DV74" s="362"/>
      <c r="DW74" s="362"/>
      <c r="DX74" s="362"/>
      <c r="DY74" s="362"/>
      <c r="DZ74" s="362"/>
      <c r="EA74" s="362"/>
      <c r="EB74" s="362"/>
      <c r="EC74" s="362"/>
      <c r="ED74" s="362"/>
      <c r="EE74" s="362"/>
      <c r="EF74" s="362"/>
      <c r="EG74" s="356"/>
    </row>
    <row r="75" s="363" customFormat="true" ht="20.1" hidden="false" customHeight="true" outlineLevel="0" collapsed="false">
      <c r="A75" s="362"/>
      <c r="B75" s="357" t="s">
        <v>253</v>
      </c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60" t="s">
        <v>254</v>
      </c>
      <c r="AA75" s="364"/>
      <c r="AB75" s="364"/>
      <c r="AC75" s="364"/>
      <c r="AD75" s="364"/>
      <c r="AE75" s="364"/>
      <c r="AF75" s="364"/>
      <c r="AG75" s="364"/>
      <c r="AH75" s="364"/>
      <c r="AI75" s="364"/>
      <c r="AJ75" s="364"/>
      <c r="AK75" s="364"/>
      <c r="AL75" s="364"/>
      <c r="AM75" s="364"/>
      <c r="AN75" s="364"/>
      <c r="AO75" s="364"/>
      <c r="AP75" s="364"/>
      <c r="AQ75" s="364"/>
      <c r="AR75" s="364"/>
      <c r="AS75" s="364"/>
      <c r="AT75" s="364"/>
      <c r="AU75" s="364"/>
      <c r="AV75" s="364"/>
      <c r="AW75" s="364"/>
      <c r="AX75" s="364"/>
      <c r="AY75" s="364"/>
      <c r="AZ75" s="364"/>
      <c r="BA75" s="364"/>
      <c r="BB75" s="364"/>
      <c r="BC75" s="364"/>
      <c r="BD75" s="364"/>
      <c r="BE75" s="364"/>
      <c r="BF75" s="364"/>
      <c r="BG75" s="364"/>
      <c r="BH75" s="364"/>
      <c r="BI75" s="364"/>
      <c r="BJ75" s="364"/>
      <c r="BK75" s="364"/>
      <c r="BL75" s="364"/>
      <c r="BM75" s="364"/>
      <c r="BN75" s="364"/>
      <c r="BO75" s="364"/>
      <c r="BP75" s="364"/>
      <c r="BQ75" s="364"/>
      <c r="BR75" s="364"/>
      <c r="BS75" s="364"/>
      <c r="BT75" s="364"/>
      <c r="BU75" s="360" t="s">
        <v>255</v>
      </c>
      <c r="BV75" s="364"/>
      <c r="BW75" s="364"/>
      <c r="BX75" s="364"/>
      <c r="BY75" s="364"/>
      <c r="BZ75" s="364"/>
      <c r="CA75" s="364"/>
      <c r="CB75" s="364"/>
      <c r="CC75" s="364"/>
      <c r="CD75" s="364"/>
      <c r="CE75" s="364"/>
      <c r="CF75" s="364"/>
      <c r="CG75" s="364"/>
      <c r="CH75" s="364"/>
      <c r="CI75" s="364"/>
      <c r="CJ75" s="364"/>
      <c r="CK75" s="364"/>
      <c r="CL75" s="364"/>
      <c r="CM75" s="364"/>
      <c r="CN75" s="364"/>
      <c r="CO75" s="364"/>
      <c r="CP75" s="364"/>
      <c r="CQ75" s="364"/>
      <c r="CR75" s="364"/>
      <c r="CS75" s="364"/>
      <c r="CT75" s="364"/>
      <c r="CU75" s="364"/>
      <c r="CV75" s="364"/>
      <c r="CW75" s="364"/>
      <c r="CX75" s="364"/>
      <c r="CY75" s="364"/>
      <c r="CZ75" s="364"/>
      <c r="DA75" s="364"/>
      <c r="DB75" s="364"/>
      <c r="DC75" s="364"/>
      <c r="DD75" s="364"/>
      <c r="DE75" s="364"/>
      <c r="DF75" s="364"/>
      <c r="DG75" s="364"/>
      <c r="DH75" s="364"/>
      <c r="DI75" s="364"/>
      <c r="DJ75" s="364"/>
      <c r="DK75" s="364"/>
      <c r="DL75" s="364"/>
      <c r="DM75" s="364"/>
      <c r="DN75" s="364"/>
      <c r="DO75" s="364"/>
      <c r="DP75" s="364"/>
      <c r="DQ75" s="364"/>
      <c r="DR75" s="364"/>
      <c r="DS75" s="364"/>
      <c r="DT75" s="364"/>
      <c r="DU75" s="362"/>
      <c r="DV75" s="362"/>
      <c r="DW75" s="362"/>
      <c r="DX75" s="362"/>
      <c r="DY75" s="362"/>
      <c r="DZ75" s="362"/>
      <c r="EA75" s="362"/>
      <c r="EB75" s="362"/>
      <c r="EC75" s="362"/>
      <c r="ED75" s="362"/>
      <c r="EE75" s="362"/>
      <c r="EF75" s="362"/>
      <c r="EG75" s="356"/>
    </row>
    <row r="76" s="363" customFormat="true" ht="20.1" hidden="false" customHeight="true" outlineLevel="1" collapsed="false">
      <c r="A76" s="362"/>
      <c r="B76" s="357" t="s">
        <v>256</v>
      </c>
      <c r="E76" s="362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362"/>
      <c r="Z76" s="364"/>
      <c r="AA76" s="364"/>
      <c r="AB76" s="364"/>
      <c r="AC76" s="364"/>
      <c r="AD76" s="364"/>
      <c r="AE76" s="364"/>
      <c r="AF76" s="364"/>
      <c r="AG76" s="364"/>
      <c r="AH76" s="364"/>
      <c r="AI76" s="364"/>
      <c r="AJ76" s="364"/>
      <c r="AK76" s="364"/>
      <c r="AL76" s="364"/>
      <c r="AM76" s="364"/>
      <c r="AN76" s="364"/>
      <c r="AO76" s="364"/>
      <c r="AP76" s="364"/>
      <c r="AQ76" s="364"/>
      <c r="AR76" s="364"/>
      <c r="AS76" s="364"/>
      <c r="AT76" s="364"/>
      <c r="AU76" s="364"/>
      <c r="AV76" s="364"/>
      <c r="AW76" s="364"/>
      <c r="AX76" s="364"/>
      <c r="AY76" s="364"/>
      <c r="AZ76" s="364"/>
      <c r="BA76" s="364"/>
      <c r="BB76" s="364"/>
      <c r="BC76" s="364"/>
      <c r="BD76" s="364"/>
      <c r="BE76" s="364"/>
      <c r="BF76" s="364"/>
      <c r="BG76" s="364"/>
      <c r="BH76" s="364"/>
      <c r="BI76" s="364"/>
      <c r="BJ76" s="364"/>
      <c r="BK76" s="364"/>
      <c r="BL76" s="364"/>
      <c r="BM76" s="364"/>
      <c r="BN76" s="364"/>
      <c r="BO76" s="364"/>
      <c r="BP76" s="364"/>
      <c r="BQ76" s="364"/>
      <c r="BR76" s="364"/>
      <c r="BS76" s="364"/>
      <c r="BT76" s="364"/>
      <c r="BU76" s="361"/>
      <c r="BV76" s="364"/>
      <c r="BW76" s="364"/>
      <c r="BX76" s="364"/>
      <c r="BY76" s="364"/>
      <c r="BZ76" s="364"/>
      <c r="CA76" s="364"/>
      <c r="CB76" s="364"/>
      <c r="CC76" s="364"/>
      <c r="CD76" s="364"/>
      <c r="CE76" s="364"/>
      <c r="CF76" s="364"/>
      <c r="CG76" s="364"/>
      <c r="CH76" s="364"/>
      <c r="CI76" s="364"/>
      <c r="CJ76" s="364"/>
      <c r="CK76" s="364"/>
      <c r="CL76" s="364"/>
      <c r="CM76" s="364"/>
      <c r="CN76" s="364"/>
      <c r="CO76" s="364"/>
      <c r="CP76" s="364"/>
      <c r="CQ76" s="364"/>
      <c r="CR76" s="364"/>
      <c r="CS76" s="364"/>
      <c r="CT76" s="364"/>
      <c r="CU76" s="364"/>
      <c r="CV76" s="364"/>
      <c r="CW76" s="364"/>
      <c r="CX76" s="364"/>
      <c r="CY76" s="364"/>
      <c r="CZ76" s="364"/>
      <c r="DA76" s="364"/>
      <c r="DB76" s="364"/>
      <c r="DC76" s="364"/>
      <c r="DD76" s="364"/>
      <c r="DE76" s="364"/>
      <c r="DF76" s="364"/>
      <c r="DG76" s="364"/>
      <c r="DH76" s="364"/>
      <c r="DI76" s="364"/>
      <c r="DJ76" s="364"/>
      <c r="DK76" s="364"/>
      <c r="DL76" s="364"/>
      <c r="DM76" s="364"/>
      <c r="DN76" s="364"/>
      <c r="DO76" s="364"/>
      <c r="DP76" s="364"/>
      <c r="DQ76" s="364"/>
      <c r="DR76" s="364"/>
      <c r="DS76" s="364"/>
      <c r="DT76" s="364"/>
      <c r="DU76" s="362"/>
      <c r="DV76" s="362"/>
      <c r="DW76" s="362"/>
      <c r="DX76" s="362"/>
      <c r="DY76" s="362"/>
      <c r="DZ76" s="362"/>
      <c r="EA76" s="362"/>
      <c r="EB76" s="362"/>
      <c r="EC76" s="362"/>
      <c r="ED76" s="362"/>
      <c r="EE76" s="362"/>
      <c r="EF76" s="362"/>
      <c r="EG76" s="356"/>
    </row>
    <row r="77" s="366" customFormat="true" ht="20.1" hidden="false" customHeight="true" outlineLevel="1" collapsed="false">
      <c r="A77" s="365"/>
      <c r="B77" s="357" t="s">
        <v>257</v>
      </c>
      <c r="E77" s="365"/>
      <c r="F77" s="365"/>
      <c r="G77" s="365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  <c r="T77" s="365"/>
      <c r="U77" s="365"/>
      <c r="V77" s="365"/>
      <c r="W77" s="365"/>
      <c r="X77" s="365"/>
      <c r="Y77" s="365"/>
      <c r="Z77" s="364"/>
      <c r="AA77" s="364"/>
      <c r="AB77" s="364"/>
      <c r="AC77" s="364"/>
      <c r="AD77" s="364"/>
      <c r="AE77" s="364"/>
      <c r="AF77" s="364"/>
      <c r="AG77" s="364"/>
      <c r="AH77" s="364"/>
      <c r="AI77" s="364"/>
      <c r="AJ77" s="364"/>
      <c r="AK77" s="364"/>
      <c r="AL77" s="364"/>
      <c r="AM77" s="364"/>
      <c r="AN77" s="364"/>
      <c r="AO77" s="364"/>
      <c r="AP77" s="364"/>
      <c r="AQ77" s="364"/>
      <c r="AR77" s="364"/>
      <c r="AS77" s="364"/>
      <c r="AT77" s="364"/>
      <c r="AU77" s="364"/>
      <c r="AV77" s="364"/>
      <c r="AW77" s="364"/>
      <c r="AX77" s="364"/>
      <c r="AY77" s="364"/>
      <c r="AZ77" s="364"/>
      <c r="BA77" s="364"/>
      <c r="BB77" s="364"/>
      <c r="BC77" s="364"/>
      <c r="BD77" s="364"/>
      <c r="BE77" s="364"/>
      <c r="BF77" s="364"/>
      <c r="BG77" s="364"/>
      <c r="BH77" s="364"/>
      <c r="BI77" s="364"/>
      <c r="BJ77" s="364"/>
      <c r="BK77" s="364"/>
      <c r="BL77" s="364"/>
      <c r="BM77" s="364"/>
      <c r="BN77" s="364"/>
      <c r="BO77" s="364"/>
      <c r="BP77" s="364"/>
      <c r="BQ77" s="364"/>
      <c r="BR77" s="364"/>
      <c r="BS77" s="364"/>
      <c r="BT77" s="364"/>
      <c r="BU77" s="361" t="s">
        <v>166</v>
      </c>
      <c r="BV77" s="364"/>
      <c r="BW77" s="364"/>
      <c r="BX77" s="364"/>
      <c r="BY77" s="364"/>
      <c r="BZ77" s="364"/>
      <c r="CA77" s="364"/>
      <c r="CB77" s="364"/>
      <c r="CC77" s="364"/>
      <c r="CD77" s="364"/>
      <c r="CE77" s="364"/>
      <c r="CF77" s="364"/>
      <c r="CG77" s="364"/>
      <c r="CH77" s="364"/>
      <c r="CI77" s="364"/>
      <c r="CJ77" s="364"/>
      <c r="CK77" s="364"/>
      <c r="CL77" s="364"/>
      <c r="CM77" s="364"/>
      <c r="CN77" s="364"/>
      <c r="CO77" s="360"/>
      <c r="CP77" s="360"/>
      <c r="CQ77" s="364"/>
      <c r="CR77" s="364"/>
      <c r="CS77" s="367"/>
      <c r="CT77" s="367"/>
      <c r="CU77" s="367"/>
      <c r="CV77" s="367"/>
      <c r="CW77" s="367"/>
      <c r="CX77" s="367"/>
      <c r="CY77" s="367"/>
      <c r="CZ77" s="367"/>
      <c r="DA77" s="367"/>
      <c r="DB77" s="367"/>
      <c r="DC77" s="367"/>
      <c r="DD77" s="367"/>
      <c r="DE77" s="364"/>
      <c r="DF77" s="364"/>
      <c r="DG77" s="364"/>
      <c r="DH77" s="364"/>
      <c r="DI77" s="364"/>
      <c r="DJ77" s="364"/>
      <c r="DK77" s="364"/>
      <c r="DL77" s="364"/>
      <c r="DM77" s="364"/>
      <c r="DN77" s="364"/>
      <c r="DO77" s="364"/>
      <c r="DP77" s="364"/>
      <c r="DQ77" s="364"/>
      <c r="DR77" s="364"/>
      <c r="DS77" s="364"/>
      <c r="DT77" s="364"/>
      <c r="DU77" s="365"/>
      <c r="DV77" s="365"/>
      <c r="DW77" s="365"/>
      <c r="DX77" s="365"/>
      <c r="DY77" s="365"/>
      <c r="DZ77" s="365"/>
      <c r="EA77" s="365"/>
      <c r="EB77" s="365"/>
      <c r="EC77" s="365"/>
      <c r="ED77" s="365"/>
      <c r="EE77" s="365"/>
      <c r="EF77" s="365"/>
      <c r="EG77" s="364"/>
    </row>
    <row r="78" s="366" customFormat="true" ht="20.1" hidden="false" customHeight="true" outlineLevel="0" collapsed="false">
      <c r="A78" s="365"/>
      <c r="B78" s="357" t="s">
        <v>258</v>
      </c>
      <c r="E78" s="365"/>
      <c r="F78" s="365"/>
      <c r="G78" s="365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  <c r="T78" s="365"/>
      <c r="U78" s="365"/>
      <c r="V78" s="365"/>
      <c r="W78" s="365"/>
      <c r="X78" s="365"/>
      <c r="Y78" s="365"/>
      <c r="Z78" s="364"/>
      <c r="AA78" s="364"/>
      <c r="AB78" s="364"/>
      <c r="AC78" s="364"/>
      <c r="AD78" s="364"/>
      <c r="AE78" s="364"/>
      <c r="AF78" s="364"/>
      <c r="AG78" s="364"/>
      <c r="AH78" s="364"/>
      <c r="AI78" s="364"/>
      <c r="AJ78" s="364"/>
      <c r="AK78" s="364"/>
      <c r="AL78" s="364"/>
      <c r="AM78" s="364"/>
      <c r="AN78" s="364"/>
      <c r="AO78" s="364"/>
      <c r="AP78" s="364"/>
      <c r="AQ78" s="364"/>
      <c r="AR78" s="364"/>
      <c r="AS78" s="364"/>
      <c r="AT78" s="364"/>
      <c r="AU78" s="364"/>
      <c r="AV78" s="364"/>
      <c r="AW78" s="364"/>
      <c r="AX78" s="364"/>
      <c r="AY78" s="364"/>
      <c r="AZ78" s="364"/>
      <c r="BA78" s="364"/>
      <c r="BB78" s="364"/>
      <c r="BC78" s="364"/>
      <c r="BD78" s="364"/>
      <c r="BE78" s="364"/>
      <c r="BF78" s="364"/>
      <c r="BG78" s="364"/>
      <c r="BH78" s="364"/>
      <c r="BI78" s="364"/>
      <c r="BJ78" s="364"/>
      <c r="BK78" s="364"/>
      <c r="BL78" s="364"/>
      <c r="BM78" s="364"/>
      <c r="BN78" s="364"/>
      <c r="BO78" s="364"/>
      <c r="BP78" s="364"/>
      <c r="BQ78" s="364"/>
      <c r="BR78" s="364"/>
      <c r="BS78" s="364"/>
      <c r="BT78" s="364"/>
      <c r="BU78" s="360"/>
      <c r="BV78" s="364"/>
      <c r="BW78" s="364"/>
      <c r="BX78" s="364"/>
      <c r="BY78" s="364"/>
      <c r="BZ78" s="364"/>
      <c r="CA78" s="364"/>
      <c r="CB78" s="364"/>
      <c r="CC78" s="364"/>
      <c r="CD78" s="364"/>
      <c r="CE78" s="364"/>
      <c r="CF78" s="364"/>
      <c r="CG78" s="364"/>
      <c r="CH78" s="364"/>
      <c r="CI78" s="364"/>
      <c r="CJ78" s="364"/>
      <c r="CK78" s="364"/>
      <c r="CL78" s="364"/>
      <c r="CM78" s="364"/>
      <c r="CN78" s="364"/>
      <c r="CO78" s="360"/>
      <c r="CP78" s="360"/>
      <c r="CQ78" s="364"/>
      <c r="CR78" s="364"/>
      <c r="CS78" s="367"/>
      <c r="CT78" s="367"/>
      <c r="CU78" s="367"/>
      <c r="CV78" s="367"/>
      <c r="CW78" s="367"/>
      <c r="CX78" s="367"/>
      <c r="CY78" s="367"/>
      <c r="CZ78" s="367"/>
      <c r="DA78" s="367"/>
      <c r="DB78" s="367"/>
      <c r="DC78" s="367"/>
      <c r="DD78" s="367"/>
      <c r="DE78" s="364"/>
      <c r="DF78" s="364"/>
      <c r="DG78" s="364"/>
      <c r="DH78" s="364"/>
      <c r="DI78" s="364"/>
      <c r="DJ78" s="364"/>
      <c r="DK78" s="364"/>
      <c r="DL78" s="364"/>
      <c r="DM78" s="364"/>
      <c r="DN78" s="364"/>
      <c r="DO78" s="364"/>
      <c r="DP78" s="364"/>
      <c r="DQ78" s="364"/>
      <c r="DR78" s="364"/>
      <c r="DS78" s="364"/>
      <c r="DT78" s="364"/>
      <c r="DU78" s="365"/>
      <c r="DV78" s="365"/>
      <c r="DW78" s="365"/>
      <c r="DX78" s="365"/>
      <c r="DY78" s="365"/>
      <c r="DZ78" s="365"/>
      <c r="EA78" s="365"/>
      <c r="EB78" s="365"/>
      <c r="EC78" s="365"/>
      <c r="ED78" s="365"/>
      <c r="EE78" s="365"/>
      <c r="EF78" s="365"/>
      <c r="EG78" s="364"/>
    </row>
    <row r="79" customFormat="false" ht="18.75" hidden="false" customHeight="false" outlineLevel="0" collapsed="false">
      <c r="B79" s="368"/>
      <c r="BU79" s="360"/>
      <c r="BV79" s="364"/>
      <c r="BW79" s="364"/>
      <c r="BX79" s="364"/>
      <c r="BY79" s="364"/>
      <c r="BZ79" s="364"/>
      <c r="CA79" s="364"/>
      <c r="CB79" s="364"/>
      <c r="CC79" s="364"/>
      <c r="CD79" s="364"/>
      <c r="CE79" s="364"/>
      <c r="CF79" s="364"/>
      <c r="CG79" s="364"/>
      <c r="CH79" s="364"/>
      <c r="CI79" s="364"/>
      <c r="CJ79" s="364"/>
      <c r="CK79" s="364"/>
      <c r="CL79" s="364"/>
      <c r="CM79" s="364"/>
      <c r="CN79" s="364"/>
      <c r="CO79" s="360"/>
      <c r="CP79" s="360"/>
      <c r="CQ79" s="364"/>
      <c r="CR79" s="364"/>
      <c r="CS79" s="367"/>
      <c r="CT79" s="367"/>
      <c r="CU79" s="367"/>
      <c r="CV79" s="367"/>
      <c r="CW79" s="367"/>
      <c r="CX79" s="367"/>
      <c r="CY79" s="367"/>
      <c r="CZ79" s="367"/>
      <c r="DA79" s="367"/>
      <c r="DB79" s="367"/>
      <c r="DC79" s="367"/>
      <c r="DD79" s="367"/>
    </row>
    <row r="80" customFormat="false" ht="16.5" hidden="false" customHeight="false" outlineLevel="0" collapsed="false">
      <c r="BU80" s="360"/>
    </row>
    <row r="81" customFormat="false" ht="16.5" hidden="false" customHeight="false" outlineLevel="0" collapsed="false">
      <c r="BU81" s="360"/>
    </row>
    <row r="82" customFormat="false" ht="16.5" hidden="false" customHeight="false" outlineLevel="0" collapsed="false">
      <c r="BU82" s="360"/>
    </row>
    <row r="89" customFormat="false" ht="12" hidden="false" customHeight="false" outlineLevel="0" collapsed="false">
      <c r="EG89" s="213"/>
    </row>
    <row r="90" customFormat="false" ht="12" hidden="false" customHeight="false" outlineLevel="0" collapsed="false">
      <c r="BM90" s="213" t="s">
        <v>259</v>
      </c>
      <c r="EG90" s="213"/>
    </row>
    <row r="91" customFormat="false" ht="12" hidden="false" customHeight="false" outlineLevel="0" collapsed="false">
      <c r="EG91" s="213"/>
    </row>
    <row r="92" customFormat="false" ht="12" hidden="false" customHeight="false" outlineLevel="0" collapsed="false">
      <c r="EG92" s="213"/>
    </row>
    <row r="93" customFormat="false" ht="12" hidden="false" customHeight="false" outlineLevel="0" collapsed="false">
      <c r="EG93" s="213"/>
    </row>
    <row r="94" customFormat="false" ht="12" hidden="false" customHeight="false" outlineLevel="0" collapsed="false">
      <c r="EG94" s="213"/>
    </row>
    <row r="95" customFormat="false" ht="12" hidden="false" customHeight="false" outlineLevel="0" collapsed="false">
      <c r="EG95" s="213"/>
    </row>
    <row r="96" customFormat="false" ht="12" hidden="false" customHeight="false" outlineLevel="0" collapsed="false">
      <c r="EG96" s="213"/>
    </row>
    <row r="97" customFormat="false" ht="12" hidden="false" customHeight="false" outlineLevel="0" collapsed="false">
      <c r="EG97" s="213"/>
    </row>
    <row r="98" customFormat="false" ht="12" hidden="false" customHeight="false" outlineLevel="0" collapsed="false">
      <c r="EG98" s="213"/>
    </row>
    <row r="99" customFormat="false" ht="12" hidden="false" customHeight="false" outlineLevel="0" collapsed="false">
      <c r="EG99" s="213"/>
    </row>
    <row r="100" customFormat="false" ht="12" hidden="false" customHeight="false" outlineLevel="0" collapsed="false">
      <c r="EG100" s="213"/>
    </row>
    <row r="101" customFormat="false" ht="12" hidden="false" customHeight="false" outlineLevel="0" collapsed="false">
      <c r="EG101" s="213"/>
    </row>
    <row r="102" customFormat="false" ht="12" hidden="false" customHeight="false" outlineLevel="0" collapsed="false">
      <c r="EG102" s="213"/>
    </row>
    <row r="103" customFormat="false" ht="12" hidden="false" customHeight="false" outlineLevel="0" collapsed="false">
      <c r="EG103" s="213"/>
    </row>
    <row r="104" customFormat="false" ht="12" hidden="false" customHeight="false" outlineLevel="0" collapsed="false">
      <c r="EG104" s="213"/>
    </row>
    <row r="105" customFormat="false" ht="12" hidden="false" customHeight="false" outlineLevel="0" collapsed="false">
      <c r="EG105" s="213"/>
    </row>
    <row r="106" customFormat="false" ht="12" hidden="false" customHeight="false" outlineLevel="0" collapsed="false">
      <c r="EG106" s="213"/>
    </row>
    <row r="107" customFormat="false" ht="12" hidden="false" customHeight="false" outlineLevel="0" collapsed="false">
      <c r="EG107" s="213"/>
    </row>
    <row r="108" customFormat="false" ht="12" hidden="false" customHeight="false" outlineLevel="0" collapsed="false">
      <c r="EG108" s="213"/>
    </row>
    <row r="109" customFormat="false" ht="12" hidden="false" customHeight="false" outlineLevel="0" collapsed="false">
      <c r="EG109" s="213"/>
    </row>
    <row r="110" customFormat="false" ht="12" hidden="false" customHeight="false" outlineLevel="0" collapsed="false">
      <c r="EG110" s="213"/>
    </row>
    <row r="111" customFormat="false" ht="12" hidden="false" customHeight="false" outlineLevel="0" collapsed="false">
      <c r="EG111" s="213"/>
    </row>
    <row r="112" customFormat="false" ht="12" hidden="false" customHeight="false" outlineLevel="0" collapsed="false">
      <c r="EG112" s="213"/>
    </row>
    <row r="113" customFormat="false" ht="12" hidden="false" customHeight="false" outlineLevel="0" collapsed="false">
      <c r="EG113" s="213"/>
    </row>
    <row r="114" customFormat="false" ht="12" hidden="false" customHeight="false" outlineLevel="0" collapsed="false">
      <c r="EG114" s="213"/>
    </row>
    <row r="115" customFormat="false" ht="12" hidden="false" customHeight="false" outlineLevel="0" collapsed="false">
      <c r="EG115" s="213"/>
    </row>
    <row r="116" customFormat="false" ht="12" hidden="false" customHeight="false" outlineLevel="0" collapsed="false">
      <c r="EG116" s="213"/>
    </row>
    <row r="117" customFormat="false" ht="12" hidden="false" customHeight="false" outlineLevel="0" collapsed="false">
      <c r="EG117" s="213"/>
    </row>
    <row r="118" customFormat="false" ht="12" hidden="false" customHeight="false" outlineLevel="0" collapsed="false">
      <c r="EG118" s="213"/>
    </row>
    <row r="119" customFormat="false" ht="12" hidden="false" customHeight="false" outlineLevel="0" collapsed="false">
      <c r="EG119" s="213"/>
    </row>
    <row r="120" customFormat="false" ht="12" hidden="false" customHeight="false" outlineLevel="0" collapsed="false">
      <c r="EG120" s="213"/>
    </row>
    <row r="121" customFormat="false" ht="12" hidden="false" customHeight="false" outlineLevel="0" collapsed="false">
      <c r="EG121" s="213"/>
    </row>
    <row r="122" customFormat="false" ht="12" hidden="false" customHeight="false" outlineLevel="0" collapsed="false">
      <c r="EG122" s="213"/>
    </row>
    <row r="123" customFormat="false" ht="12" hidden="false" customHeight="false" outlineLevel="0" collapsed="false">
      <c r="EG123" s="213"/>
    </row>
    <row r="124" customFormat="false" ht="12" hidden="false" customHeight="false" outlineLevel="0" collapsed="false">
      <c r="EG124" s="213"/>
    </row>
    <row r="125" customFormat="false" ht="12" hidden="false" customHeight="false" outlineLevel="0" collapsed="false">
      <c r="EG125" s="213"/>
    </row>
    <row r="126" customFormat="false" ht="12" hidden="false" customHeight="false" outlineLevel="0" collapsed="false">
      <c r="EG126" s="213"/>
    </row>
    <row r="127" customFormat="false" ht="12" hidden="false" customHeight="false" outlineLevel="0" collapsed="false">
      <c r="EG127" s="213"/>
    </row>
    <row r="128" customFormat="false" ht="12" hidden="false" customHeight="false" outlineLevel="0" collapsed="false">
      <c r="EG128" s="213"/>
    </row>
    <row r="129" customFormat="false" ht="12" hidden="false" customHeight="false" outlineLevel="0" collapsed="false">
      <c r="EG129" s="213"/>
    </row>
    <row r="130" customFormat="false" ht="12" hidden="false" customHeight="false" outlineLevel="0" collapsed="false">
      <c r="EG130" s="213"/>
    </row>
    <row r="131" customFormat="false" ht="12" hidden="false" customHeight="false" outlineLevel="0" collapsed="false">
      <c r="EG131" s="213"/>
    </row>
    <row r="132" customFormat="false" ht="12" hidden="false" customHeight="false" outlineLevel="0" collapsed="false">
      <c r="EG132" s="213"/>
    </row>
    <row r="133" customFormat="false" ht="12" hidden="false" customHeight="false" outlineLevel="0" collapsed="false">
      <c r="EG133" s="213"/>
    </row>
    <row r="134" customFormat="false" ht="12" hidden="false" customHeight="false" outlineLevel="0" collapsed="false">
      <c r="B134" s="212" t="str">
        <f aca="false">B53</f>
        <v/>
      </c>
      <c r="EG134" s="213"/>
    </row>
    <row r="135" customFormat="false" ht="12" hidden="false" customHeight="false" outlineLevel="0" collapsed="false">
      <c r="B135" s="212" t="str">
        <f aca="false">B54</f>
        <v/>
      </c>
      <c r="EG135" s="213"/>
    </row>
    <row r="136" customFormat="false" ht="12" hidden="false" customHeight="false" outlineLevel="0" collapsed="false">
      <c r="B136" s="212" t="str">
        <f aca="false">B55</f>
        <v/>
      </c>
      <c r="EG136" s="213"/>
    </row>
    <row r="137" customFormat="false" ht="12" hidden="false" customHeight="false" outlineLevel="0" collapsed="false">
      <c r="B137" s="212" t="str">
        <f aca="false">B56</f>
        <v/>
      </c>
      <c r="EG137" s="213"/>
    </row>
    <row r="138" customFormat="false" ht="12" hidden="false" customHeight="false" outlineLevel="0" collapsed="false">
      <c r="B138" s="212" t="str">
        <f aca="false">B57</f>
        <v/>
      </c>
      <c r="EG138" s="213"/>
    </row>
    <row r="139" customFormat="false" ht="12" hidden="false" customHeight="false" outlineLevel="0" collapsed="false">
      <c r="B139" s="212" t="str">
        <f aca="false">B58</f>
        <v/>
      </c>
      <c r="EG139" s="213"/>
    </row>
    <row r="140" customFormat="false" ht="12" hidden="false" customHeight="false" outlineLevel="0" collapsed="false">
      <c r="B140" s="212" t="str">
        <f aca="false">B59</f>
        <v/>
      </c>
      <c r="EG140" s="213"/>
    </row>
    <row r="141" customFormat="false" ht="12" hidden="false" customHeight="false" outlineLevel="0" collapsed="false">
      <c r="B141" s="212" t="str">
        <f aca="false">B60</f>
        <v/>
      </c>
      <c r="EG141" s="213"/>
    </row>
    <row r="142" customFormat="false" ht="12" hidden="false" customHeight="false" outlineLevel="0" collapsed="false">
      <c r="B142" s="212" t="str">
        <f aca="false">B61</f>
        <v/>
      </c>
      <c r="EG142" s="213"/>
    </row>
    <row r="143" customFormat="false" ht="12" hidden="false" customHeight="false" outlineLevel="0" collapsed="false">
      <c r="B143" s="212" t="str">
        <f aca="false">B62</f>
        <v/>
      </c>
      <c r="EG143" s="213"/>
    </row>
    <row r="144" customFormat="false" ht="12" hidden="false" customHeight="false" outlineLevel="0" collapsed="false">
      <c r="B144" s="212" t="str">
        <f aca="false">B63</f>
        <v/>
      </c>
      <c r="EG144" s="213"/>
    </row>
    <row r="153" customFormat="false" ht="12" hidden="false" customHeight="false" outlineLevel="0" collapsed="false">
      <c r="G153" s="213" t="str">
        <f aca="false">IF(RIGHT([1]TKB!D77,4)="(TC)","TC","")</f>
        <v/>
      </c>
      <c r="I153" s="213" t="str">
        <f aca="false">IF(RIGHT([1]TKB!E77,4)="(TC)","TC","")</f>
        <v/>
      </c>
    </row>
    <row r="154" customFormat="false" ht="12" hidden="false" customHeight="false" outlineLevel="0" collapsed="false">
      <c r="I154" s="213" t="str">
        <f aca="false">IF(RIGHT([1]TKB!E78,4)="(TC)","TC","")</f>
        <v/>
      </c>
    </row>
  </sheetData>
  <mergeCells count="32">
    <mergeCell ref="F2:BB2"/>
    <mergeCell ref="BN2:DS2"/>
    <mergeCell ref="F4:DK4"/>
    <mergeCell ref="F5:X5"/>
    <mergeCell ref="Z5:AR5"/>
    <mergeCell ref="AT5:BL5"/>
    <mergeCell ref="BO5:CG5"/>
    <mergeCell ref="CI5:DA5"/>
    <mergeCell ref="DC5:DU5"/>
    <mergeCell ref="DW5:EF5"/>
    <mergeCell ref="F6:N6"/>
    <mergeCell ref="P6:X6"/>
    <mergeCell ref="Z6:AH6"/>
    <mergeCell ref="AJ6:AR6"/>
    <mergeCell ref="AT6:BB6"/>
    <mergeCell ref="BD6:BL6"/>
    <mergeCell ref="BO6:BW6"/>
    <mergeCell ref="BY6:CG6"/>
    <mergeCell ref="CI6:CQ6"/>
    <mergeCell ref="CS6:DA6"/>
    <mergeCell ref="DC6:DK6"/>
    <mergeCell ref="DM6:DU6"/>
    <mergeCell ref="DW6:EE6"/>
    <mergeCell ref="F71:N71"/>
    <mergeCell ref="P71:X71"/>
    <mergeCell ref="Z71:AR71"/>
    <mergeCell ref="AT71:BB71"/>
    <mergeCell ref="BD71:BL71"/>
    <mergeCell ref="BO71:CG71"/>
    <mergeCell ref="CI71:CQ71"/>
    <mergeCell ref="CS71:DA71"/>
    <mergeCell ref="DC71:DU71"/>
  </mergeCells>
  <conditionalFormatting sqref="F8:BM70 BN9:BN70 BO8:DU70">
    <cfRule type="expression" priority="2" aboveAverage="0" equalAverage="0" bottom="0" percent="0" rank="0" text="" dxfId="10">
      <formula>IF(G8="(TC)",1,0)</formula>
    </cfRule>
    <cfRule type="expression" priority="3" aboveAverage="0" equalAverage="0" bottom="0" percent="0" rank="0" text="" dxfId="11">
      <formula>IF(G8=2,1,0)</formula>
    </cfRule>
  </conditionalFormatting>
  <conditionalFormatting sqref="EF8:EF70">
    <cfRule type="expression" priority="4" aboveAverage="0" equalAverage="0" bottom="0" percent="0" rank="0" text="" dxfId="12">
      <formula>IF(EH8="(TC)",1,0)</formula>
    </cfRule>
    <cfRule type="expression" priority="5" aboveAverage="0" equalAverage="0" bottom="0" percent="0" rank="0" text="" dxfId="13">
      <formula>IF(EH8=2,1,0)</formula>
    </cfRule>
  </conditionalFormatting>
  <conditionalFormatting sqref="EE8:EE70">
    <cfRule type="expression" priority="6" aboveAverage="0" equalAverage="0" bottom="0" percent="0" rank="0" text="" dxfId="14">
      <formula>IF(EH8="(TC)",1,0)</formula>
    </cfRule>
    <cfRule type="expression" priority="7" aboveAverage="0" equalAverage="0" bottom="0" percent="0" rank="0" text="" dxfId="15">
      <formula>IF(EH8=2,1,0)</formula>
    </cfRule>
  </conditionalFormatting>
  <conditionalFormatting sqref="ED8:ED70">
    <cfRule type="expression" priority="8" aboveAverage="0" equalAverage="0" bottom="0" percent="0" rank="0" text="" dxfId="16">
      <formula>IF(EH8="(TC)",1,0)</formula>
    </cfRule>
    <cfRule type="expression" priority="9" aboveAverage="0" equalAverage="0" bottom="0" percent="0" rank="0" text="" dxfId="17">
      <formula>IF(EH8=2,1,0)</formula>
    </cfRule>
  </conditionalFormatting>
  <conditionalFormatting sqref="EC8:EC70">
    <cfRule type="expression" priority="10" aboveAverage="0" equalAverage="0" bottom="0" percent="0" rank="0" text="" dxfId="18">
      <formula>IF(EH8="(TC)",1,0)</formula>
    </cfRule>
    <cfRule type="expression" priority="11" aboveAverage="0" equalAverage="0" bottom="0" percent="0" rank="0" text="" dxfId="19">
      <formula>IF(EH8=2,1,0)</formula>
    </cfRule>
  </conditionalFormatting>
  <conditionalFormatting sqref="EB8:EB70">
    <cfRule type="expression" priority="12" aboveAverage="0" equalAverage="0" bottom="0" percent="0" rank="0" text="" dxfId="20">
      <formula>IF(EH8="(TC)",1,0)</formula>
    </cfRule>
    <cfRule type="expression" priority="13" aboveAverage="0" equalAverage="0" bottom="0" percent="0" rank="0" text="" dxfId="21">
      <formula>IF(EH8=2,1,0)</formula>
    </cfRule>
  </conditionalFormatting>
  <conditionalFormatting sqref="EA8:EA70">
    <cfRule type="expression" priority="14" aboveAverage="0" equalAverage="0" bottom="0" percent="0" rank="0" text="" dxfId="22">
      <formula>IF(EH8="(TC)",1,0)</formula>
    </cfRule>
    <cfRule type="expression" priority="15" aboveAverage="0" equalAverage="0" bottom="0" percent="0" rank="0" text="" dxfId="23">
      <formula>IF(EH8=2,1,0)</formula>
    </cfRule>
  </conditionalFormatting>
  <conditionalFormatting sqref="DZ8:DZ70">
    <cfRule type="expression" priority="16" aboveAverage="0" equalAverage="0" bottom="0" percent="0" rank="0" text="" dxfId="24">
      <formula>IF(EH8="(TC)",1,0)</formula>
    </cfRule>
    <cfRule type="expression" priority="17" aboveAverage="0" equalAverage="0" bottom="0" percent="0" rank="0" text="" dxfId="25">
      <formula>IF(EH8=2,1,0)</formula>
    </cfRule>
  </conditionalFormatting>
  <conditionalFormatting sqref="DY8:DY70">
    <cfRule type="expression" priority="18" aboveAverage="0" equalAverage="0" bottom="0" percent="0" rank="0" text="" dxfId="26">
      <formula>IF(EH8="(TC)",1,0)</formula>
    </cfRule>
    <cfRule type="expression" priority="19" aboveAverage="0" equalAverage="0" bottom="0" percent="0" rank="0" text="" dxfId="27">
      <formula>IF(EH8=2,1,0)</formula>
    </cfRule>
  </conditionalFormatting>
  <conditionalFormatting sqref="DX8:DX70">
    <cfRule type="expression" priority="20" aboveAverage="0" equalAverage="0" bottom="0" percent="0" rank="0" text="" dxfId="28">
      <formula>IF(EH8="(TC)",1,0)</formula>
    </cfRule>
    <cfRule type="expression" priority="21" aboveAverage="0" equalAverage="0" bottom="0" percent="0" rank="0" text="" dxfId="29">
      <formula>IF(EH8=2,1,0)</formula>
    </cfRule>
  </conditionalFormatting>
  <conditionalFormatting sqref="DV8:DW70">
    <cfRule type="expression" priority="22" aboveAverage="0" equalAverage="0" bottom="0" percent="0" rank="0" text="" dxfId="30">
      <formula>IF(EG8="(TC)",1,0)</formula>
    </cfRule>
    <cfRule type="expression" priority="23" aboveAverage="0" equalAverage="0" bottom="0" percent="0" rank="0" text="" dxfId="31">
      <formula>IF(EG8=2,1,0)</formula>
    </cfRule>
  </conditionalFormatting>
  <conditionalFormatting sqref="DW8:DW70">
    <cfRule type="expression" priority="24" aboveAverage="0" equalAverage="0" bottom="0" percent="0" rank="0" text="" dxfId="32">
      <formula>IF(DX8="(TC)",1,0)</formula>
    </cfRule>
    <cfRule type="expression" priority="25" aboveAverage="0" equalAverage="0" bottom="0" percent="0" rank="0" text="" dxfId="33">
      <formula>IF(DX8=2,1,0)</formula>
    </cfRule>
  </conditionalFormatting>
  <conditionalFormatting sqref="DX8:DX70">
    <cfRule type="expression" priority="26" aboveAverage="0" equalAverage="0" bottom="0" percent="0" rank="0" text="" dxfId="34">
      <formula>IF(DY8="(TC)",1,0)</formula>
    </cfRule>
    <cfRule type="expression" priority="27" aboveAverage="0" equalAverage="0" bottom="0" percent="0" rank="0" text="" dxfId="35">
      <formula>IF(DY8=2,1,0)</formula>
    </cfRule>
  </conditionalFormatting>
  <conditionalFormatting sqref="DZ8:DZ70">
    <cfRule type="expression" priority="28" aboveAverage="0" equalAverage="0" bottom="0" percent="0" rank="0" text="" dxfId="36">
      <formula>IF(EJ8="(TC)",1,0)</formula>
    </cfRule>
    <cfRule type="expression" priority="29" aboveAverage="0" equalAverage="0" bottom="0" percent="0" rank="0" text="" dxfId="37">
      <formula>IF(EJ8=2,1,0)</formula>
    </cfRule>
  </conditionalFormatting>
  <conditionalFormatting sqref="DY8:DY70">
    <cfRule type="expression" priority="30" aboveAverage="0" equalAverage="0" bottom="0" percent="0" rank="0" text="" dxfId="38">
      <formula>IF(EJ8="(TC)",1,0)</formula>
    </cfRule>
    <cfRule type="expression" priority="31" aboveAverage="0" equalAverage="0" bottom="0" percent="0" rank="0" text="" dxfId="39">
      <formula>IF(EJ8=2,1,0)</formula>
    </cfRule>
  </conditionalFormatting>
  <conditionalFormatting sqref="DY8:DY70">
    <cfRule type="expression" priority="32" aboveAverage="0" equalAverage="0" bottom="0" percent="0" rank="0" text="" dxfId="40">
      <formula>IF(DZ8="(TC)",1,0)</formula>
    </cfRule>
    <cfRule type="expression" priority="33" aboveAverage="0" equalAverage="0" bottom="0" percent="0" rank="0" text="" dxfId="41">
      <formula>IF(DZ8=2,1,0)</formula>
    </cfRule>
  </conditionalFormatting>
  <conditionalFormatting sqref="DZ8:DZ70">
    <cfRule type="expression" priority="34" aboveAverage="0" equalAverage="0" bottom="0" percent="0" rank="0" text="" dxfId="42">
      <formula>IF(EA8="(TC)",1,0)</formula>
    </cfRule>
    <cfRule type="expression" priority="35" aboveAverage="0" equalAverage="0" bottom="0" percent="0" rank="0" text="" dxfId="43">
      <formula>IF(EA8=2,1,0)</formula>
    </cfRule>
  </conditionalFormatting>
  <conditionalFormatting sqref="EB8:EB70">
    <cfRule type="expression" priority="36" aboveAverage="0" equalAverage="0" bottom="0" percent="0" rank="0" text="" dxfId="44">
      <formula>IF(EL8="(TC)",1,0)</formula>
    </cfRule>
    <cfRule type="expression" priority="37" aboveAverage="0" equalAverage="0" bottom="0" percent="0" rank="0" text="" dxfId="45">
      <formula>IF(EL8=2,1,0)</formula>
    </cfRule>
  </conditionalFormatting>
  <conditionalFormatting sqref="EA8:EA70">
    <cfRule type="expression" priority="38" aboveAverage="0" equalAverage="0" bottom="0" percent="0" rank="0" text="" dxfId="46">
      <formula>IF(EL8="(TC)",1,0)</formula>
    </cfRule>
    <cfRule type="expression" priority="39" aboveAverage="0" equalAverage="0" bottom="0" percent="0" rank="0" text="" dxfId="47">
      <formula>IF(EL8=2,1,0)</formula>
    </cfRule>
  </conditionalFormatting>
  <conditionalFormatting sqref="EA8:EA70">
    <cfRule type="expression" priority="40" aboveAverage="0" equalAverage="0" bottom="0" percent="0" rank="0" text="" dxfId="48">
      <formula>IF(EB8="(TC)",1,0)</formula>
    </cfRule>
    <cfRule type="expression" priority="41" aboveAverage="0" equalAverage="0" bottom="0" percent="0" rank="0" text="" dxfId="49">
      <formula>IF(EB8=2,1,0)</formula>
    </cfRule>
  </conditionalFormatting>
  <conditionalFormatting sqref="EB8:EB70">
    <cfRule type="expression" priority="42" aboveAverage="0" equalAverage="0" bottom="0" percent="0" rank="0" text="" dxfId="50">
      <formula>IF(EC8="(TC)",1,0)</formula>
    </cfRule>
    <cfRule type="expression" priority="43" aboveAverage="0" equalAverage="0" bottom="0" percent="0" rank="0" text="" dxfId="51">
      <formula>IF(EC8=2,1,0)</formula>
    </cfRule>
  </conditionalFormatting>
  <conditionalFormatting sqref="ED8:ED70">
    <cfRule type="expression" priority="44" aboveAverage="0" equalAverage="0" bottom="0" percent="0" rank="0" text="" dxfId="52">
      <formula>IF(EN8="(TC)",1,0)</formula>
    </cfRule>
    <cfRule type="expression" priority="45" aboveAverage="0" equalAverage="0" bottom="0" percent="0" rank="0" text="" dxfId="53">
      <formula>IF(EN8=2,1,0)</formula>
    </cfRule>
  </conditionalFormatting>
  <conditionalFormatting sqref="EC8:EC70">
    <cfRule type="expression" priority="46" aboveAverage="0" equalAverage="0" bottom="0" percent="0" rank="0" text="" dxfId="54">
      <formula>IF(EN8="(TC)",1,0)</formula>
    </cfRule>
    <cfRule type="expression" priority="47" aboveAverage="0" equalAverage="0" bottom="0" percent="0" rank="0" text="" dxfId="55">
      <formula>IF(EN8=2,1,0)</formula>
    </cfRule>
  </conditionalFormatting>
  <conditionalFormatting sqref="EC8:EC70">
    <cfRule type="expression" priority="48" aboveAverage="0" equalAverage="0" bottom="0" percent="0" rank="0" text="" dxfId="56">
      <formula>IF(ED8="(TC)",1,0)</formula>
    </cfRule>
    <cfRule type="expression" priority="49" aboveAverage="0" equalAverage="0" bottom="0" percent="0" rank="0" text="" dxfId="57">
      <formula>IF(ED8=2,1,0)</formula>
    </cfRule>
  </conditionalFormatting>
  <conditionalFormatting sqref="ED8:ED70">
    <cfRule type="expression" priority="50" aboveAverage="0" equalAverage="0" bottom="0" percent="0" rank="0" text="" dxfId="58">
      <formula>IF(EE8="(TC)",1,0)</formula>
    </cfRule>
    <cfRule type="expression" priority="51" aboveAverage="0" equalAverage="0" bottom="0" percent="0" rank="0" text="" dxfId="59">
      <formula>IF(EE8=2,1,0)</formula>
    </cfRule>
  </conditionalFormatting>
  <conditionalFormatting sqref="EF8:EF70">
    <cfRule type="expression" priority="52" aboveAverage="0" equalAverage="0" bottom="0" percent="0" rank="0" text="" dxfId="60">
      <formula>IF(EP8="(TC)",1,0)</formula>
    </cfRule>
    <cfRule type="expression" priority="53" aboveAverage="0" equalAverage="0" bottom="0" percent="0" rank="0" text="" dxfId="61">
      <formula>IF(EP8=2,1,0)</formula>
    </cfRule>
  </conditionalFormatting>
  <conditionalFormatting sqref="EE8:EE70">
    <cfRule type="expression" priority="54" aboveAverage="0" equalAverage="0" bottom="0" percent="0" rank="0" text="" dxfId="62">
      <formula>IF(EP8="(TC)",1,0)</formula>
    </cfRule>
    <cfRule type="expression" priority="55" aboveAverage="0" equalAverage="0" bottom="0" percent="0" rank="0" text="" dxfId="63">
      <formula>IF(EP8=2,1,0)</formula>
    </cfRule>
  </conditionalFormatting>
  <conditionalFormatting sqref="EE8:EE70">
    <cfRule type="expression" priority="56" aboveAverage="0" equalAverage="0" bottom="0" percent="0" rank="0" text="" dxfId="64">
      <formula>IF(EF8="(TC)",1,0)</formula>
    </cfRule>
    <cfRule type="expression" priority="57" aboveAverage="0" equalAverage="0" bottom="0" percent="0" rank="0" text="" dxfId="65">
      <formula>IF(EF8=2,1,0)</formula>
    </cfRule>
  </conditionalFormatting>
  <conditionalFormatting sqref="EF8:EF70">
    <cfRule type="expression" priority="58" aboveAverage="0" equalAverage="0" bottom="0" percent="0" rank="0" text="" dxfId="66">
      <formula>IF(EG8="(TC)",1,0)</formula>
    </cfRule>
    <cfRule type="expression" priority="59" aboveAverage="0" equalAverage="0" bottom="0" percent="0" rank="0" text="" dxfId="67">
      <formula>IF(EG8=2,1,0)</formula>
    </cfRule>
  </conditionalFormatting>
  <printOptions headings="false" gridLines="false" gridLinesSet="true" horizontalCentered="true" verticalCentered="false"/>
  <pageMargins left="0.2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23:35:56Z</dcterms:created>
  <dc:creator>VDA</dc:creator>
  <dc:description/>
  <dc:language>en-US</dc:language>
  <cp:lastModifiedBy>VDA</cp:lastModifiedBy>
  <dcterms:modified xsi:type="dcterms:W3CDTF">2015-09-09T23:40:02Z</dcterms:modified>
  <cp:revision>0</cp:revision>
  <dc:subject/>
  <dc:title/>
</cp:coreProperties>
</file>