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" sheetId="1" state="visible" r:id="rId2"/>
    <sheet name="TKB_GH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TKB!$A$3:$AS$171</definedName>
    <definedName function="false" hidden="false" name="AC" vbProcedure="false">[1]PPCT!$I$90:$L$92</definedName>
    <definedName function="false" hidden="false" name="anh" vbProcedure="false">[1]PPCT!$I$65:$L$67</definedName>
    <definedName function="false" hidden="false" name="cc" vbProcedure="false">[1]PPCT!$I$98:$L$100</definedName>
    <definedName function="false" hidden="false" name="cd" vbProcedure="false">[1]PPCT!$I$25:$L$27</definedName>
    <definedName function="false" hidden="false" name="CHi21" vbProcedure="false">[1]BANG_DL!$B$94:$AO$96</definedName>
    <definedName function="false" hidden="false" name="chi22" vbProcedure="false">[1]BANG_DL!$B$97:$AO$99</definedName>
    <definedName function="false" hidden="false" name="chi23" vbProcedure="false">[1]BANG_DL!$B$100:$AO$102</definedName>
    <definedName function="false" hidden="false" name="chi24" vbProcedure="false">[1]BANG_DL!$B$103:$AO$105</definedName>
    <definedName function="false" hidden="false" name="chi25" vbProcedure="false">[1]BANG_DL!$B$106:$AO$108</definedName>
    <definedName function="false" hidden="false" name="CHI31" vbProcedure="false">[1]BANG_DL!$B$109:$AO$111</definedName>
    <definedName function="false" hidden="false" name="CHI32" vbProcedure="false">[1]BANG_DL!$B$112:$AO$114</definedName>
    <definedName function="false" hidden="false" name="CHI33" vbProcedure="false">[1]BANG_DL!$B$115:$AO$117</definedName>
    <definedName function="false" hidden="false" name="CHI34" vbProcedure="false">[1]BANG_DL!$B$118:$AO$120</definedName>
    <definedName function="false" hidden="false" name="CHI35" vbProcedure="false">[1]BANG_DL!$B$121:$AO$123</definedName>
    <definedName function="false" hidden="false" name="CHI41" vbProcedure="false">[1]BANG_DL!$B$124:$AO$126</definedName>
    <definedName function="false" hidden="false" name="CHI42" vbProcedure="false">[1]BANG_DL!$B$127:$AO$129</definedName>
    <definedName function="false" hidden="false" name="CHI43" vbProcedure="false">[1]BANG_DL!$B$130:$AO$132</definedName>
    <definedName function="false" hidden="false" name="CHI44" vbProcedure="false">[1]BANG_DL!$B$133:$AO$135</definedName>
    <definedName function="false" hidden="false" name="CHI45" vbProcedure="false">[1]BANG_DL!$B$136:$AO$138</definedName>
    <definedName function="false" hidden="false" name="CHI51" vbProcedure="false">[1]BANG_DL!$B$139:$AO$141</definedName>
    <definedName function="false" hidden="false" name="CHI52" vbProcedure="false">[1]BANG_DL!$B$142:$AO$144</definedName>
    <definedName function="false" hidden="false" name="CHI53" vbProcedure="false">[1]BANG_DL!$B$145:$AO$147</definedName>
    <definedName function="false" hidden="false" name="CHI54" vbProcedure="false">[1]BANG_DL!$B$148:$AO$150</definedName>
    <definedName function="false" hidden="false" name="CHI55" vbProcedure="false">[1]BANG_DL!$B$151:$AO$153</definedName>
    <definedName function="false" hidden="false" name="CHI61" vbProcedure="false">[1]BANG_DL!$B$154:$AO$156</definedName>
    <definedName function="false" hidden="false" name="CHI62" vbProcedure="false">[1]BANG_DL!$B$157:$AO$159</definedName>
    <definedName function="false" hidden="false" name="CHI63" vbProcedure="false">[1]BANG_DL!$B$160:$AO$162</definedName>
    <definedName function="false" hidden="false" name="CHI64" vbProcedure="false">[1]BANG_DL!$B$163:$AO$165</definedName>
    <definedName function="false" hidden="false" name="CHI65" vbProcedure="false">[1]BANG_DL!$B$166:$AO$168</definedName>
    <definedName function="false" hidden="false" name="CHI71" vbProcedure="false">[1]BANG_DL!$B$169:$AO$171</definedName>
    <definedName function="false" hidden="false" name="CHI72" vbProcedure="false">[1]BANG_DL!$B$172:$AO$174</definedName>
    <definedName function="false" hidden="false" name="CHI73" vbProcedure="false">[1]BANG_DL!$B$175:$AO$177</definedName>
    <definedName function="false" hidden="false" name="CHI74" vbProcedure="false">[1]BANG_DL!$B$178:$AO$180</definedName>
    <definedName function="false" hidden="false" name="CHI75" vbProcedure="false">[1]BANG_DL!$B$181:$AO$183</definedName>
    <definedName function="false" hidden="false" name="CHUNHAT" vbProcedure="false">[1]BANG_DL!$B$308:$BA$317</definedName>
    <definedName function="false" hidden="false" name="cn" vbProcedure="false">[1]PPCT!$I$15:$L$17</definedName>
    <definedName function="false" hidden="false" name="dia" vbProcedure="false">[1]PPCT!$I$20:$L$22</definedName>
    <definedName function="false" hidden="false" name="hoa" vbProcedure="false">[1]PPCT!$I$30:$L$32</definedName>
    <definedName function="false" hidden="false" name="LC" vbProcedure="false">[1]PPCT!$O$80:$R$82</definedName>
    <definedName function="false" hidden="false" name="ly" vbProcedure="false">[1]PPCT!$I$80:$L$82</definedName>
    <definedName function="false" hidden="false" name="mt" vbProcedure="false">[1]PPCT!$I$10:$L$12</definedName>
    <definedName function="false" hidden="false" name="NGLL" vbProcedure="false">[1]PPCT!$I$106:$L$108</definedName>
    <definedName function="false" hidden="false" name="nhac" vbProcedure="false">[1]PPCT!$I$5:$L$7</definedName>
    <definedName function="false" hidden="false" name="SA21" vbProcedure="false">[1]BANG_DL!$B$2:$AO$4</definedName>
    <definedName function="false" hidden="false" name="SA22" vbProcedure="false">[1]BANG_DL!$B$5:$AO$7</definedName>
    <definedName function="false" hidden="false" name="SA23" vbProcedure="false">[1]BANG_DL!$B$8:$AO$10</definedName>
    <definedName function="false" hidden="false" name="SA24" vbProcedure="false">[1]BANG_DL!$B$11:$AO$13</definedName>
    <definedName function="false" hidden="false" name="SA25" vbProcedure="false">[1]BANG_DL!$B$14:$AO$16</definedName>
    <definedName function="false" hidden="false" name="SA31" vbProcedure="false">[1]BANG_DL!$B$17:$AO$19</definedName>
    <definedName function="false" hidden="false" name="SA32" vbProcedure="false">[1]BANG_DL!$B$20:$AO$22</definedName>
    <definedName function="false" hidden="false" name="SA33" vbProcedure="false">[1]BANG_DL!$B$23:$AO$25</definedName>
    <definedName function="false" hidden="false" name="SA34" vbProcedure="false">[1]BANG_DL!$B$26:$AO$28</definedName>
    <definedName function="false" hidden="false" name="SA35" vbProcedure="false">[1]BANG_DL!$B$29:$AO$31</definedName>
    <definedName function="false" hidden="false" name="sa41" vbProcedure="false">[1]BANG_DL!$B$32:$AO$34</definedName>
    <definedName function="false" hidden="false" name="sa42" vbProcedure="false">[1]BANG_DL!$B$35:$AO$37</definedName>
    <definedName function="false" hidden="false" name="sa43" vbProcedure="false">[1]BANG_DL!$B$38:$AO$40</definedName>
    <definedName function="false" hidden="false" name="sa44" vbProcedure="false">[1]BANG_DL!$B$41:$AO$43</definedName>
    <definedName function="false" hidden="false" name="sa45" vbProcedure="false">[1]BANG_DL!$B$44:$AO$46</definedName>
    <definedName function="false" hidden="false" name="sa51" vbProcedure="false">[1]BANG_DL!$B$47:$AO$49</definedName>
    <definedName function="false" hidden="false" name="sa52" vbProcedure="false">[1]BANG_DL!$B$50:$AO$52</definedName>
    <definedName function="false" hidden="false" name="sa53" vbProcedure="false">[1]BANG_DL!$B$53:$AO$55</definedName>
    <definedName function="false" hidden="false" name="sa54" vbProcedure="false">[1]BANG_DL!$B$56:$AO$58</definedName>
    <definedName function="false" hidden="false" name="sa55" vbProcedure="false">[1]BANG_DL!$B$59:$AO$61</definedName>
    <definedName function="false" hidden="false" name="sa61" vbProcedure="false">[1]BANG_DL!$B$62:$AO$64</definedName>
    <definedName function="false" hidden="false" name="sa62" vbProcedure="false">[1]BANG_DL!$B$65:$AO$67</definedName>
    <definedName function="false" hidden="false" name="sa63" vbProcedure="false">[1]BANG_DL!$B$68:$AO$70</definedName>
    <definedName function="false" hidden="false" name="sa64" vbProcedure="false">[1]BANG_DL!$B$71:$AO$73</definedName>
    <definedName function="false" hidden="false" name="sa65" vbProcedure="false">[1]BANG_DL!$B$74:$AO$76</definedName>
    <definedName function="false" hidden="false" name="sa71" vbProcedure="false">[1]BANG_DL!$B$77:$AO$79</definedName>
    <definedName function="false" hidden="false" name="sa72" vbProcedure="false">[1]BANG_DL!$B$80:$AO$82</definedName>
    <definedName function="false" hidden="false" name="sa73" vbProcedure="false">[1]BANG_DL!$B$83:$AO$85</definedName>
    <definedName function="false" hidden="false" name="sa74" vbProcedure="false">[1]BANG_DL!$B$86:$AO$88</definedName>
    <definedName function="false" hidden="false" name="sa75" vbProcedure="false">[1]BANG_DL!$B$89:$AO$91</definedName>
    <definedName function="false" hidden="false" name="SACN1" vbProcedure="false">[1]BANG_DL!$B$184:$AO$186</definedName>
    <definedName function="false" hidden="false" name="SACN2" vbProcedure="false">[1]BANG_DL!$B$187:$AO$189</definedName>
    <definedName function="false" hidden="false" name="SACN3" vbProcedure="false">[1]BANG_DL!$B$190:$AO$192</definedName>
    <definedName function="false" hidden="false" name="SACN4" vbProcedure="false">[1]BANG_DL!$B$193:$AO$195</definedName>
    <definedName function="false" hidden="false" name="SACN5" vbProcedure="false">[1]BANG_DL!$B$196:$AO$198</definedName>
    <definedName function="false" hidden="false" name="sh" vbProcedure="false">[1]PPCT!$I$94:$L$96</definedName>
    <definedName function="false" hidden="false" name="si" vbProcedure="false">[1]PPCT!$I$45:$L$47</definedName>
    <definedName function="false" hidden="false" name="su" vbProcedure="false">[1]PPCT!$I$35:$L$37</definedName>
    <definedName function="false" hidden="false" name="TC" vbProcedure="false">[1]PPCT!$O$75:$R$77</definedName>
    <definedName function="false" hidden="false" name="td" vbProcedure="false">[1]PPCT!$I$60:$L$62</definedName>
    <definedName function="false" hidden="false" name="THUBA" vbProcedure="false">[1]BANG_DL!$B$258:$BA$267</definedName>
    <definedName function="false" hidden="false" name="THUBAY" vbProcedure="false">[1]BANG_DL!$B$298:$BA$307</definedName>
    <definedName function="false" hidden="false" name="THUHAI" vbProcedure="false">[1]BANG_DL!$B$249:$BA$257</definedName>
    <definedName function="false" hidden="false" name="THUNAM" vbProcedure="false">[1]BANG_DL!$B$278:$BA$287</definedName>
    <definedName function="false" hidden="false" name="THUSAU" vbProcedure="false">[1]BANG_DL!$B$288:$BA$297</definedName>
    <definedName function="false" hidden="false" name="THUTU" vbProcedure="false">[1]BANG_DL!$B$268:$BA$277</definedName>
    <definedName function="false" hidden="false" name="tin" vbProcedure="false">[1]PPCT!$I$70:$L$72</definedName>
    <definedName function="false" hidden="false" name="TKB" vbProcedure="false">[1]BANG_DL!$B$1:$AO$198</definedName>
    <definedName function="false" hidden="false" name="toan" vbProcedure="false">[1]PPCT!$H$75:$L$77</definedName>
    <definedName function="false" hidden="false" name="tv" vbProcedure="false">[1]PPCT!$I$102:$L$104</definedName>
    <definedName function="false" hidden="false" name="van" vbProcedure="false">[1]PPCT!$I$40:$L$42</definedName>
    <definedName function="false" hidden="false" name="VC" vbProcedure="false">[1]PPCT!$N$40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245">
  <si>
    <t xml:space="preserve">UBND QUẬN BA ĐÌNH
TRƯỜNG THCS H.H. THÁM</t>
  </si>
  <si>
    <t xml:space="preserve">Áp dụng từ ngày 19/10/2015</t>
  </si>
  <si>
    <t xml:space="preserve">THỨ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9A</t>
  </si>
  <si>
    <t xml:space="preserve">9B</t>
  </si>
  <si>
    <t xml:space="preserve">9C</t>
  </si>
  <si>
    <t xml:space="preserve">9D</t>
  </si>
  <si>
    <t xml:space="preserve">HAI</t>
  </si>
  <si>
    <t xml:space="preserve">C. CỜ</t>
  </si>
  <si>
    <t xml:space="preserve">TIN</t>
  </si>
  <si>
    <t xml:space="preserve">Vân</t>
  </si>
  <si>
    <t xml:space="preserve">LK. Thu</t>
  </si>
  <si>
    <t xml:space="preserve">T. Hà</t>
  </si>
  <si>
    <t xml:space="preserve">C. Hằng</t>
  </si>
  <si>
    <t xml:space="preserve">Khánh</t>
  </si>
  <si>
    <t xml:space="preserve">Uyên</t>
  </si>
  <si>
    <t xml:space="preserve">Nguyệt</t>
  </si>
  <si>
    <t xml:space="preserve">T. Linh</t>
  </si>
  <si>
    <t xml:space="preserve">Hiền</t>
  </si>
  <si>
    <t xml:space="preserve">Mai</t>
  </si>
  <si>
    <t xml:space="preserve">LÝ</t>
  </si>
  <si>
    <t xml:space="preserve">ANH</t>
  </si>
  <si>
    <t xml:space="preserve">GDCD</t>
  </si>
  <si>
    <t xml:space="preserve">VĂN</t>
  </si>
  <si>
    <t xml:space="preserve">TOÁN</t>
  </si>
  <si>
    <t xml:space="preserve">ĐỊA</t>
  </si>
  <si>
    <t xml:space="preserve">H. Xuân</t>
  </si>
  <si>
    <t xml:space="preserve">Thủy(NN)</t>
  </si>
  <si>
    <t xml:space="preserve">Thủy (Đ)</t>
  </si>
  <si>
    <t xml:space="preserve">TOÁN 2</t>
  </si>
  <si>
    <t xml:space="preserve">T.DỤC</t>
  </si>
  <si>
    <t xml:space="preserve">HÓA</t>
  </si>
  <si>
    <t xml:space="preserve">Thảo</t>
  </si>
  <si>
    <t xml:space="preserve">Lê Hà</t>
  </si>
  <si>
    <t xml:space="preserve">T. Anh</t>
  </si>
  <si>
    <t xml:space="preserve">Hải</t>
  </si>
  <si>
    <t xml:space="preserve">Thoa</t>
  </si>
  <si>
    <t xml:space="preserve">SINH</t>
  </si>
  <si>
    <t xml:space="preserve">NHẠC</t>
  </si>
  <si>
    <t xml:space="preserve">H. Huyền</t>
  </si>
  <si>
    <t xml:space="preserve">H. Thúy</t>
  </si>
  <si>
    <t xml:space="preserve">Thế</t>
  </si>
  <si>
    <t xml:space="preserve">Thuỷ(N)</t>
  </si>
  <si>
    <t xml:space="preserve">BA</t>
  </si>
  <si>
    <t xml:space="preserve">V. Thúy</t>
  </si>
  <si>
    <t xml:space="preserve">N. Lan</t>
  </si>
  <si>
    <t xml:space="preserve">SỬ</t>
  </si>
  <si>
    <t xml:space="preserve">VĂN 2</t>
  </si>
  <si>
    <t xml:space="preserve">Đ. Huyền</t>
  </si>
  <si>
    <t xml:space="preserve">Giang</t>
  </si>
  <si>
    <t xml:space="preserve">H. Lan</t>
  </si>
  <si>
    <t xml:space="preserve">T. Nga</t>
  </si>
  <si>
    <t xml:space="preserve">Đ. Hằng</t>
  </si>
  <si>
    <t xml:space="preserve">C.NGHỆ</t>
  </si>
  <si>
    <t xml:space="preserve">Liên</t>
  </si>
  <si>
    <t xml:space="preserve">Lê Hương</t>
  </si>
  <si>
    <t xml:space="preserve">TƯ</t>
  </si>
  <si>
    <t xml:space="preserve">ANH 2</t>
  </si>
  <si>
    <t xml:space="preserve">Bình</t>
  </si>
  <si>
    <t xml:space="preserve">T. Ngọc</t>
  </si>
  <si>
    <t xml:space="preserve">NĂM</t>
  </si>
  <si>
    <t xml:space="preserve">LÝ(TC)</t>
  </si>
  <si>
    <t xml:space="preserve">Ng. Hương</t>
  </si>
  <si>
    <t xml:space="preserve">VĂN(TC9)</t>
  </si>
  <si>
    <t xml:space="preserve">SÁU</t>
  </si>
  <si>
    <t xml:space="preserve">TOÁN(TC)</t>
  </si>
  <si>
    <t xml:space="preserve">HÓA 2</t>
  </si>
  <si>
    <t xml:space="preserve">Sơn</t>
  </si>
  <si>
    <t xml:space="preserve">BẨY</t>
  </si>
  <si>
    <t xml:space="preserve">CLB VĂN</t>
  </si>
  <si>
    <t xml:space="preserve">CLB TOÁN</t>
  </si>
  <si>
    <t xml:space="preserve">CLB ANH</t>
  </si>
  <si>
    <t xml:space="preserve">Phương</t>
  </si>
  <si>
    <t xml:space="preserve">L. Hằng</t>
  </si>
  <si>
    <t xml:space="preserve">Thủy (H)</t>
  </si>
  <si>
    <t xml:space="preserve">S.HOẠT</t>
  </si>
  <si>
    <t xml:space="preserve">Xuân</t>
  </si>
  <si>
    <t xml:space="preserve">VĂN(TC)</t>
  </si>
  <si>
    <t xml:space="preserve">M.THUẬT</t>
  </si>
  <si>
    <t xml:space="preserve">Phương (N)</t>
  </si>
  <si>
    <t xml:space="preserve">L. Anh</t>
  </si>
  <si>
    <t xml:space="preserve">ANH(TC)</t>
  </si>
  <si>
    <t xml:space="preserve">Điệp</t>
  </si>
  <si>
    <t xml:space="preserve">T.VIỆN</t>
  </si>
  <si>
    <t xml:space="preserve">ANH (AP)</t>
  </si>
  <si>
    <t xml:space="preserve">CN</t>
  </si>
  <si>
    <t xml:space="preserve">Sinh hoạt nhóm</t>
  </si>
  <si>
    <t xml:space="preserve">BD</t>
  </si>
  <si>
    <t xml:space="preserve">TT</t>
  </si>
  <si>
    <t xml:space="preserve">Hä vµ tªn</t>
  </si>
  <si>
    <t xml:space="preserve">tæ
cm</t>
  </si>
  <si>
    <t xml:space="preserve">Thø hai</t>
  </si>
  <si>
    <t xml:space="preserve">Thø ba</t>
  </si>
  <si>
    <t xml:space="preserve">Thø t­</t>
  </si>
  <si>
    <t xml:space="preserve">Họ và tên</t>
  </si>
  <si>
    <t xml:space="preserve">Thø n¨m</t>
  </si>
  <si>
    <t xml:space="preserve">Thø s¸u</t>
  </si>
  <si>
    <t xml:space="preserve">thø bÈy</t>
  </si>
  <si>
    <t xml:space="preserve">CHỦ NHẬT</t>
  </si>
  <si>
    <t xml:space="preserve">Ghi chó</t>
  </si>
  <si>
    <t xml:space="preserve">sÁNG</t>
  </si>
  <si>
    <t xml:space="preserve">cHIỀU</t>
  </si>
  <si>
    <t xml:space="preserve">SÁNG</t>
  </si>
  <si>
    <t xml:space="preserve">CHIỀU</t>
  </si>
  <si>
    <t xml:space="preserve">TEN</t>
  </si>
  <si>
    <t xml:space="preserve">MAHOA</t>
  </si>
  <si>
    <t xml:space="preserve">TCM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4</t>
  </si>
  <si>
    <t xml:space="preserve">t5</t>
  </si>
  <si>
    <t xml:space="preserve">TST</t>
  </si>
  <si>
    <t xml:space="preserve">Trần Tú Anh</t>
  </si>
  <si>
    <t xml:space="preserve">abnh trần tyd 3</t>
  </si>
  <si>
    <t xml:space="preserve">NN</t>
  </si>
  <si>
    <t xml:space="preserve">(TC)</t>
  </si>
  <si>
    <t xml:space="preserve">Nguyễn Thị Thạch Ngọc</t>
  </si>
  <si>
    <t xml:space="preserve">ngọc ngucycễn thị thạch 4</t>
  </si>
  <si>
    <t xml:space="preserve">Lê Thị Kim Thu</t>
  </si>
  <si>
    <t xml:space="preserve">thuc lok thị kicm 4</t>
  </si>
  <si>
    <t xml:space="preserve">Nguyễn Thị Thủy</t>
  </si>
  <si>
    <t xml:space="preserve">thủyc ngucycễn thị 3</t>
  </si>
  <si>
    <t xml:space="preserve">Vũ Lê Hà</t>
  </si>
  <si>
    <t xml:space="preserve">hà vũ lok 3</t>
  </si>
  <si>
    <t xml:space="preserve">TN1</t>
  </si>
  <si>
    <t xml:space="preserve">Đỗ Thanh Huyền</t>
  </si>
  <si>
    <t xml:space="preserve">hucycền đỗ thacnh 3</t>
  </si>
  <si>
    <t xml:space="preserve">Lê Thị Thu Hương</t>
  </si>
  <si>
    <t xml:space="preserve">hương lok thị thuc 4</t>
  </si>
  <si>
    <t xml:space="preserve">Hoàng Thị Ngọc Khánh</t>
  </si>
  <si>
    <t xml:space="preserve">khognh hocàng thị ngọc 4</t>
  </si>
  <si>
    <t xml:space="preserve">Hoàng Thị Tuyết Nga</t>
  </si>
  <si>
    <t xml:space="preserve">ngac hocàng thị tucycết 4</t>
  </si>
  <si>
    <t xml:space="preserve">Nguyễn Kim Nguyệt</t>
  </si>
  <si>
    <t xml:space="preserve">ngucycệt ngucycễn kicm 3</t>
  </si>
  <si>
    <t xml:space="preserve">Bạch Lê Phương</t>
  </si>
  <si>
    <t xml:space="preserve">phương bạch lok 3</t>
  </si>
  <si>
    <t xml:space="preserve">Đàm Thị Sơn</t>
  </si>
  <si>
    <t xml:space="preserve">sơn đàm thị 3</t>
  </si>
  <si>
    <t xml:space="preserve">Phạm Phương Thảo</t>
  </si>
  <si>
    <t xml:space="preserve">thảoc phạm phương 3</t>
  </si>
  <si>
    <t xml:space="preserve">Phạm Thị Hồng Thuý</t>
  </si>
  <si>
    <t xml:space="preserve">thucye phạm thị hồng 4</t>
  </si>
  <si>
    <t xml:space="preserve">Vũ Thị Thanh Thuý</t>
  </si>
  <si>
    <t xml:space="preserve">thucye vũ thị thacnh 4</t>
  </si>
  <si>
    <t xml:space="preserve">Trần Thị Tố Uyên</t>
  </si>
  <si>
    <t xml:space="preserve">ubycokn trần thị tố 4</t>
  </si>
  <si>
    <t xml:space="preserve">Đỗ Bích Vân</t>
  </si>
  <si>
    <t xml:space="preserve">vân đỗ bolch 3</t>
  </si>
  <si>
    <t xml:space="preserve">Hoàng Thị Xuân</t>
  </si>
  <si>
    <t xml:space="preserve">xucân hocàng thị 3</t>
  </si>
  <si>
    <t xml:space="preserve">Nguyễn Thị Thanh Thuỷ H</t>
  </si>
  <si>
    <t xml:space="preserve">h ngucycễn thị thacnh thucỷ 5</t>
  </si>
  <si>
    <t xml:space="preserve">TN2</t>
  </si>
  <si>
    <t xml:space="preserve">Hà Thị Thu Huyền</t>
  </si>
  <si>
    <t xml:space="preserve">hucycền hà thị thuc 4</t>
  </si>
  <si>
    <t xml:space="preserve">Hoàng Thị Ngọc Lan</t>
  </si>
  <si>
    <t xml:space="preserve">lacn hocàng thị ngọc 4</t>
  </si>
  <si>
    <t xml:space="preserve">Vương Thị Kim Thoa</t>
  </si>
  <si>
    <t xml:space="preserve">thocac vương thị kicm 4</t>
  </si>
  <si>
    <t xml:space="preserve">Nguyễn Thu Thuỷ (Đ)</t>
  </si>
  <si>
    <t xml:space="preserve">(đ) ngucycễn thuc thucỷ 4</t>
  </si>
  <si>
    <t xml:space="preserve">Phương Đức Việt</t>
  </si>
  <si>
    <t xml:space="preserve">vicệt phương đức 3</t>
  </si>
  <si>
    <t xml:space="preserve">Việt</t>
  </si>
  <si>
    <t xml:space="preserve">Nguyễn Thị Thanh Xuân</t>
  </si>
  <si>
    <t xml:space="preserve">xucân ngucycễn thị thacnh 4</t>
  </si>
  <si>
    <t xml:space="preserve">Nguyễn Thanh Thuỷ(N)</t>
  </si>
  <si>
    <t xml:space="preserve">thucỷ(n) ngucycễn thacnh 3</t>
  </si>
  <si>
    <t xml:space="preserve">VTM</t>
  </si>
  <si>
    <t xml:space="preserve">Nguyễn Thị Lan Anh</t>
  </si>
  <si>
    <t xml:space="preserve">abnh ngucycễn thị lacn 4</t>
  </si>
  <si>
    <t xml:space="preserve">Nguyễn Bình</t>
  </si>
  <si>
    <t xml:space="preserve">bonnh ngucycễn 2</t>
  </si>
  <si>
    <t xml:space="preserve">Lê Thị Điệp</t>
  </si>
  <si>
    <t xml:space="preserve">đicệp lok thị 3</t>
  </si>
  <si>
    <t xml:space="preserve">Trần Hải</t>
  </si>
  <si>
    <t xml:space="preserve">hảic trần 2</t>
  </si>
  <si>
    <t xml:space="preserve">Hàn Thu Phương</t>
  </si>
  <si>
    <t xml:space="preserve">phương hàn thuc 3</t>
  </si>
  <si>
    <t xml:space="preserve">Lê Thị Thùy Giang</t>
  </si>
  <si>
    <t xml:space="preserve">gicacng lok thị thunyc 4</t>
  </si>
  <si>
    <t xml:space="preserve">XH</t>
  </si>
  <si>
    <t xml:space="preserve">Nguyễn Thị Thúy Hà</t>
  </si>
  <si>
    <t xml:space="preserve">hà ngucycễn thị thydyc 4</t>
  </si>
  <si>
    <t xml:space="preserve">Chu Thanh Hằng</t>
  </si>
  <si>
    <t xml:space="preserve">hằng chuc thacnh 3</t>
  </si>
  <si>
    <t xml:space="preserve">Đoàn Minh Hằng</t>
  </si>
  <si>
    <t xml:space="preserve">hằng đocàn micnh 3</t>
  </si>
  <si>
    <t xml:space="preserve">Lâm Thị Thu Hằng</t>
  </si>
  <si>
    <t xml:space="preserve">hằng lâm thị thuc 4</t>
  </si>
  <si>
    <t xml:space="preserve">Nguyễn Thị Thu Hiền</t>
  </si>
  <si>
    <t xml:space="preserve">hicền ngucycễn thị thuc 4</t>
  </si>
  <si>
    <t xml:space="preserve">Đặng Thị Ngọc Hường</t>
  </si>
  <si>
    <t xml:space="preserve">hường đặng thị ngọc 4</t>
  </si>
  <si>
    <t xml:space="preserve">Hường</t>
  </si>
  <si>
    <t xml:space="preserve">Nguyễn Thị Hương</t>
  </si>
  <si>
    <t xml:space="preserve">hương ngucycễn thị 3</t>
  </si>
  <si>
    <t xml:space="preserve">Lưu Thị Hương Lan</t>
  </si>
  <si>
    <t xml:space="preserve">lacn lưuc thị hương 4</t>
  </si>
  <si>
    <t xml:space="preserve">Nguyễn Thu Linh</t>
  </si>
  <si>
    <t xml:space="preserve">licnh ngucycễn thuc 3</t>
  </si>
  <si>
    <t xml:space="preserve">Nguyễn Thị Thanh Mai</t>
  </si>
  <si>
    <t xml:space="preserve">macic ngucycễn thị thacnh 4</t>
  </si>
  <si>
    <t xml:space="preserve">Nguyễn Duy Thế</t>
  </si>
  <si>
    <t xml:space="preserve">thế ngucycễn dbucyc 3</t>
  </si>
  <si>
    <t xml:space="preserve">Nguyễn Thị Liên</t>
  </si>
  <si>
    <t xml:space="preserve">licokn ngucycễn thị 3</t>
  </si>
  <si>
    <t xml:space="preserve">Giám thị trực</t>
  </si>
  <si>
    <t xml:space="preserve">1. Họp giao ban GH_TT: tiết 2 sáng thứ Hai</t>
  </si>
  <si>
    <t xml:space="preserve">Trực phòng ĐDDH</t>
  </si>
  <si>
    <t xml:space="preserve">Trực giám thị 1</t>
  </si>
  <si>
    <t xml:space="preserve">2. Nhóm Anh: tiết 4 sáng thứ Hai</t>
  </si>
  <si>
    <t xml:space="preserve">1. Đ/c Nguyễn Thanh Thủy (H): Sáng thứ Hai, sáng thứ Ba</t>
  </si>
  <si>
    <t xml:space="preserve">1. Đ/c Giang: chiều thứ Hai, chiều thứ Sáu</t>
  </si>
  <si>
    <t xml:space="preserve">3. Nhóm Văn 6, 9: tiết 3 sáng thứ Hai</t>
  </si>
  <si>
    <t xml:space="preserve">2. Đc Vũ Lê Hà: cả ngày thứ Bẩy</t>
  </si>
  <si>
    <t xml:space="preserve">2. Đ/c Thế: cả ngày thứ Ba, sáng thứ Tư, ngày thứ Năm</t>
  </si>
  <si>
    <t xml:space="preserve">4. Nhóm Văn 7, 8: tiết 4 sáng thứ Hai</t>
  </si>
  <si>
    <t xml:space="preserve">3. Đ/c Sơn: các ngày còn lại</t>
  </si>
  <si>
    <t xml:space="preserve">3. Đ/c Bình: sáng thứ Hai, chiều thứ Tư, sáng thứ Sáu, cả ngày thứ Bẩy</t>
  </si>
  <si>
    <t xml:space="preserve">5. Nhóm Toán 6, 9: tiết 5 sáng thứ Hai</t>
  </si>
  <si>
    <t xml:space="preserve">6. Nhóm Toán 7, 8: tiết 3 chiều thứ Ba.</t>
  </si>
  <si>
    <t xml:space="preserve">Trực giám thị 2 (Tiết 1 ca sáng)</t>
  </si>
  <si>
    <t xml:space="preserve">7. Các nhóm khác: tiết 4, 5 chiều thứ Năm</t>
  </si>
  <si>
    <t xml:space="preserve">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€* #,##0_-;&quot;-€&quot;* #,##0_-;_-\€* \-_-;_-@_-"/>
    <numFmt numFmtId="168" formatCode="_-\€* #,##0.00_-;&quot;-€&quot;* #,##0.00_-;_-\€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General"/>
    <numFmt numFmtId="177" formatCode="@"/>
  </numFmts>
  <fonts count="65">
    <font>
      <sz val="9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8"/>
      <name val=".VnArial Narrow"/>
      <family val="2"/>
    </font>
    <font>
      <b val="true"/>
      <sz val="13"/>
      <name val="Times New Roman"/>
      <family val="1"/>
    </font>
    <font>
      <b val="true"/>
      <sz val="15"/>
      <name val=".VnAvantH"/>
      <family val="2"/>
    </font>
    <font>
      <b val="true"/>
      <sz val="18"/>
      <name val="Times New Roman"/>
      <family val="1"/>
    </font>
    <font>
      <b val="true"/>
      <i val="true"/>
      <sz val="15"/>
      <name val="Times New Roman"/>
      <family val="1"/>
    </font>
    <font>
      <b val="true"/>
      <sz val="15"/>
      <name val="Times New Roman"/>
      <family val="1"/>
    </font>
    <font>
      <sz val="15"/>
      <name val=".VnArial Narrow"/>
      <family val="2"/>
    </font>
    <font>
      <sz val="15"/>
      <name val=".VnArialH"/>
      <family val="2"/>
    </font>
    <font>
      <sz val="8"/>
      <color rgb="FF000000"/>
      <name val=".VnArial Narrow"/>
      <family val="2"/>
    </font>
    <font>
      <b val="true"/>
      <sz val="12"/>
      <name val="Times New Roman"/>
      <family val="1"/>
    </font>
    <font>
      <b val="true"/>
      <sz val="12"/>
      <name val=".VnArial NarrowH"/>
      <family val="2"/>
    </font>
    <font>
      <sz val="10"/>
      <name val="Times New Roman"/>
      <family val="1"/>
    </font>
    <font>
      <b val="true"/>
      <sz val="9"/>
      <name val=".VnArial NarrowH"/>
      <family val="2"/>
    </font>
    <font>
      <b val="true"/>
      <sz val="2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.VnArial NarrowH"/>
      <family val="2"/>
    </font>
    <font>
      <sz val="8"/>
      <name val=".VnArial NarrowH"/>
      <family val="2"/>
    </font>
    <font>
      <sz val="10"/>
      <name val=".VnArial NarrowH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Cambria"/>
      <family val="1"/>
    </font>
    <font>
      <sz val="10"/>
      <name val=".VnArial Narrow"/>
      <family val="2"/>
    </font>
    <font>
      <b val="true"/>
      <sz val="10"/>
      <color rgb="FFFF0000"/>
      <name val=".VnArial"/>
      <family val="2"/>
    </font>
    <font>
      <b val="true"/>
      <sz val="8"/>
      <color rgb="FF993300"/>
      <name val="Cambria"/>
      <family val="1"/>
    </font>
    <font>
      <b val="true"/>
      <sz val="24"/>
      <name val=".VnAvantH"/>
      <family val="2"/>
    </font>
    <font>
      <b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0"/>
      <name val=".VnAvantH"/>
      <family val="2"/>
    </font>
    <font>
      <b val="true"/>
      <sz val="10"/>
      <name val=".VnArial Narrow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.VnArial Narrow"/>
      <family val="2"/>
    </font>
    <font>
      <b val="true"/>
      <sz val="16"/>
      <name val="Times New Roman"/>
      <family val="1"/>
    </font>
    <font>
      <b val="true"/>
      <sz val="11"/>
      <name val=".VnAvantH"/>
      <family val="2"/>
    </font>
    <font>
      <b val="true"/>
      <sz val="9"/>
      <name val=".VnAvantH"/>
      <family val="2"/>
    </font>
    <font>
      <b val="true"/>
      <sz val="11"/>
      <name val=".VnArial NarrowH"/>
      <family val="2"/>
    </font>
    <font>
      <b val="true"/>
      <sz val="10"/>
      <name val=".VnArial NarrowH"/>
      <family val="2"/>
    </font>
    <font>
      <sz val="9"/>
      <color rgb="FFFFFFFF"/>
      <name val=".VnArial Narrow"/>
      <family val="2"/>
    </font>
    <font>
      <b val="true"/>
      <sz val="9"/>
      <name val=".VnArial Narrow"/>
      <family val="2"/>
    </font>
    <font>
      <b val="true"/>
      <sz val="9"/>
      <color rgb="FFC0C0C0"/>
      <name val=".VnArial Narrow"/>
      <family val="2"/>
    </font>
    <font>
      <sz val="9"/>
      <color rgb="FFFFFFFF"/>
      <name val="Times New Roman"/>
      <family val="1"/>
    </font>
    <font>
      <sz val="9"/>
      <name val=".VnArial Narrow"/>
      <family val="2"/>
    </font>
    <font>
      <b val="true"/>
      <sz val="11"/>
      <name val="Tw Cen MT Condensed"/>
      <family val="2"/>
    </font>
    <font>
      <b val="true"/>
      <sz val="9"/>
      <name val="Tw Cen MT Condensed"/>
      <family val="2"/>
    </font>
    <font>
      <b val="true"/>
      <sz val="11"/>
      <color rgb="FFFF0000"/>
      <name val="Tw Cen MT Condensed"/>
      <family val="2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.Vn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>
        <color rgb="FF3366FF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>
        <color rgb="FF3366FF"/>
      </top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" borderId="0" xfId="1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8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一般_Book1" xfId="22"/>
    <cellStyle name="千分位[0]_Book1" xfId="23"/>
    <cellStyle name="千分位_Book1" xfId="24"/>
    <cellStyle name="貨幣 [0]_Book1" xfId="25"/>
    <cellStyle name="貨幣_Book1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95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9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ont>
        <name val=".VnArial Narrow"/>
        <family val="0"/>
        <color rgb="FFFFFFFF"/>
        <sz val="9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color rgb="FFFFFFFF"/>
        <sz val="9"/>
      </font>
    </dxf>
    <dxf>
      <font>
        <name val=".VnArial Narrow"/>
        <family val="0"/>
        <sz val="9"/>
      </font>
      <fill>
        <patternFill>
          <bgColor rgb="FF9933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color rgb="FF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b val="1"/>
        <i val="0"/>
        <color rgb="FF993300"/>
        <sz val="9"/>
      </font>
    </dxf>
    <dxf>
      <font>
        <name val=".VnArial Narrow"/>
        <family val="0"/>
        <b val="1"/>
        <i val="0"/>
        <color rgb="FFFFFFFF"/>
        <sz val="9"/>
      </font>
      <fill>
        <patternFill>
          <bgColor rgb="FFFF00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  <dxf>
      <font>
        <name val=".VnArial Narrow"/>
        <family val="0"/>
        <sz val="9"/>
        <u val="double"/>
      </font>
      <fill>
        <patternFill>
          <bgColor rgb="FFFFCC00"/>
        </patternFill>
      </fill>
    </dxf>
    <dxf>
      <font>
        <name val=".VnArial Narrow"/>
        <family val="0"/>
        <b val="1"/>
        <i val="1"/>
        <sz val="9"/>
        <u val="single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84560</xdr:colOff>
      <xdr:row>63</xdr:row>
      <xdr:rowOff>0</xdr:rowOff>
    </xdr:from>
    <xdr:to>
      <xdr:col>49</xdr:col>
      <xdr:colOff>1217520</xdr:colOff>
      <xdr:row>64</xdr:row>
      <xdr:rowOff>466560</xdr:rowOff>
    </xdr:to>
    <xdr:pic>
      <xdr:nvPicPr>
        <xdr:cNvPr id="0" name="Picture 1" descr="logo_vien_trang.gif"/>
        <xdr:cNvPicPr/>
      </xdr:nvPicPr>
      <xdr:blipFill>
        <a:blip r:embed="rId1"/>
        <a:stretch/>
      </xdr:blipFill>
      <xdr:spPr>
        <a:xfrm>
          <a:off x="17949600" y="10869840"/>
          <a:ext cx="73296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Xóa TKB Sá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óa TKB Sá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Xóa TKB Chiề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óa TKB Chiề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7</xdr:col>
      <xdr:colOff>64800</xdr:colOff>
      <xdr:row>0</xdr:row>
      <xdr:rowOff>9360</xdr:rowOff>
    </xdr:from>
    <xdr:to>
      <xdr:col>140</xdr:col>
      <xdr:colOff>196560</xdr:colOff>
      <xdr:row>1</xdr:row>
      <xdr:rowOff>21852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21901320" y="9360"/>
          <a:ext cx="1712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4800</xdr:colOff>
      <xdr:row>1</xdr:row>
      <xdr:rowOff>123840</xdr:rowOff>
    </xdr:from>
    <xdr:to>
      <xdr:col>140</xdr:col>
      <xdr:colOff>196560</xdr:colOff>
      <xdr:row>4</xdr:row>
      <xdr:rowOff>9504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21901320" y="200160"/>
          <a:ext cx="1712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4800</xdr:colOff>
      <xdr:row>0</xdr:row>
      <xdr:rowOff>9360</xdr:rowOff>
    </xdr:from>
    <xdr:to>
      <xdr:col>140</xdr:col>
      <xdr:colOff>196560</xdr:colOff>
      <xdr:row>1</xdr:row>
      <xdr:rowOff>218520</xdr:rowOff>
    </xdr:to>
    <xdr:pic>
      <xdr:nvPicPr>
        <xdr:cNvPr id="3" name="CommandButton1" descr=""/>
        <xdr:cNvPicPr/>
      </xdr:nvPicPr>
      <xdr:blipFill>
        <a:blip r:embed="rId3"/>
        <a:stretch/>
      </xdr:blipFill>
      <xdr:spPr>
        <a:xfrm>
          <a:off x="21901320" y="9360"/>
          <a:ext cx="1712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64800</xdr:colOff>
      <xdr:row>1</xdr:row>
      <xdr:rowOff>123840</xdr:rowOff>
    </xdr:from>
    <xdr:to>
      <xdr:col>140</xdr:col>
      <xdr:colOff>196560</xdr:colOff>
      <xdr:row>4</xdr:row>
      <xdr:rowOff>95040</xdr:rowOff>
    </xdr:to>
    <xdr:pic>
      <xdr:nvPicPr>
        <xdr:cNvPr id="4" name="CommandButton2" descr=""/>
        <xdr:cNvPicPr/>
      </xdr:nvPicPr>
      <xdr:blipFill>
        <a:blip r:embed="rId4"/>
        <a:stretch/>
      </xdr:blipFill>
      <xdr:spPr>
        <a:xfrm>
          <a:off x="21901320" y="200160"/>
          <a:ext cx="17121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HHT_19_10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Ham_chung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B"/>
      <sheetName val="TKB_GH"/>
      <sheetName val="TKBin"/>
      <sheetName val="TKBht"/>
      <sheetName val="TKBCLB"/>
      <sheetName val="TKBht (2)"/>
      <sheetName val="PCCM"/>
      <sheetName val="BANG_DL"/>
      <sheetName val="DThem"/>
      <sheetName val="DThem (2)"/>
      <sheetName val="Sheet4"/>
      <sheetName val="Sheet5"/>
      <sheetName val="TKB_CN"/>
      <sheetName val="TKB_LOP"/>
      <sheetName val="TKB_Giamhieu (Ct)"/>
      <sheetName val="Sheet3"/>
      <sheetName val="PPCT"/>
      <sheetName val="PPCT2"/>
      <sheetName val="Sheet7"/>
    </sheetNames>
    <sheetDataSet>
      <sheetData sheetId="0">
        <row r="77">
          <cell r="D77" t="str">
            <v>6A1</v>
          </cell>
          <cell r="E77" t="str">
            <v>6A2</v>
          </cell>
        </row>
      </sheetData>
      <sheetData sheetId="1">
        <row r="72">
          <cell r="B72" t="str">
            <v>1. Họp giao ban GH_TT: tiết 2 sáng thứ Hai</v>
          </cell>
        </row>
        <row r="73">
          <cell r="B73" t="str">
            <v>2. Nhóm Anh: tiết 4 sáng thứ Hai</v>
          </cell>
        </row>
        <row r="74">
          <cell r="B74" t="str">
            <v>3. Nhóm Văn 6, 9: tiết 3 sáng thứ Hai</v>
          </cell>
        </row>
        <row r="75">
          <cell r="B75" t="str">
            <v>4. Nhóm Văn 7, 8: tiết 4 sáng thứ Hai</v>
          </cell>
        </row>
        <row r="76">
          <cell r="B76" t="str">
            <v>5. Nhóm Toán 6, 9: tiết 5 sáng thứ Hai</v>
          </cell>
        </row>
        <row r="77">
          <cell r="B77" t="str">
            <v>6. Nhóm Toán 7, 8: tiết 3 chiều thứ Ba.</v>
          </cell>
        </row>
        <row r="78">
          <cell r="B78" t="str">
            <v>7. Các nhóm khác: tiết 4, 5 chiều thứ Năm</v>
          </cell>
        </row>
      </sheetData>
      <sheetData sheetId="2">
        <row r="1">
          <cell r="F1" t="str">
            <v>THỜI KHÓA BIỂU CA SÁNG NĂM HỌC 2015-2016</v>
          </cell>
        </row>
      </sheetData>
      <sheetData sheetId="3"/>
      <sheetData sheetId="4"/>
      <sheetData sheetId="5"/>
      <sheetData sheetId="6">
        <row r="2">
          <cell r="I2" t="str">
            <v>2015-2016</v>
          </cell>
        </row>
        <row r="4">
          <cell r="G4" t="str">
            <v>TOÁN</v>
          </cell>
        </row>
        <row r="4">
          <cell r="I4" t="str">
            <v>VĂN</v>
          </cell>
        </row>
        <row r="4">
          <cell r="K4" t="str">
            <v>ANH</v>
          </cell>
        </row>
        <row r="4">
          <cell r="M4" t="str">
            <v>LÝ</v>
          </cell>
        </row>
        <row r="4">
          <cell r="O4" t="str">
            <v>HÓA</v>
          </cell>
        </row>
        <row r="4">
          <cell r="Q4" t="str">
            <v>SINH</v>
          </cell>
        </row>
        <row r="4">
          <cell r="S4" t="str">
            <v>SỬ</v>
          </cell>
        </row>
        <row r="4">
          <cell r="U4" t="str">
            <v>ĐỊA</v>
          </cell>
        </row>
        <row r="4">
          <cell r="W4" t="str">
            <v>C.NGHỆ</v>
          </cell>
        </row>
        <row r="4">
          <cell r="Y4" t="str">
            <v>GDCD</v>
          </cell>
        </row>
        <row r="4">
          <cell r="AA4" t="str">
            <v>NHẠC</v>
          </cell>
        </row>
        <row r="4">
          <cell r="AC4" t="str">
            <v>M.THUẬT</v>
          </cell>
        </row>
        <row r="4">
          <cell r="AE4" t="str">
            <v>T.DỤC</v>
          </cell>
        </row>
        <row r="4">
          <cell r="AG4" t="str">
            <v>TIN</v>
          </cell>
        </row>
        <row r="4">
          <cell r="AI4" t="str">
            <v>T.VIỆN</v>
          </cell>
        </row>
        <row r="4">
          <cell r="AK4" t="str">
            <v>TOÁN(TC)</v>
          </cell>
          <cell r="AL4" t="str">
            <v>VĂN(TC)</v>
          </cell>
          <cell r="AM4" t="str">
            <v>LÝ(TC)</v>
          </cell>
          <cell r="AN4" t="str">
            <v>ANH(TC)</v>
          </cell>
          <cell r="AO4" t="str">
            <v>S.HOẠT</v>
          </cell>
          <cell r="AP4" t="str">
            <v>C. CỜ</v>
          </cell>
          <cell r="AQ4" t="str">
            <v>ANH (AP)</v>
          </cell>
          <cell r="AR4" t="str">
            <v>VĂN 2</v>
          </cell>
          <cell r="AS4" t="str">
            <v>ANH 2</v>
          </cell>
          <cell r="AT4" t="str">
            <v>CLB ANH</v>
          </cell>
          <cell r="AU4" t="str">
            <v>CLB TOÁN</v>
          </cell>
          <cell r="AV4" t="str">
            <v>CLB VĂN</v>
          </cell>
          <cell r="AW4" t="str">
            <v>C. LÔNG</v>
          </cell>
          <cell r="AX4" t="str">
            <v>LÝ 2</v>
          </cell>
          <cell r="AY4" t="str">
            <v>HÓA 2</v>
          </cell>
          <cell r="AZ4" t="str">
            <v>TOÁN 2</v>
          </cell>
          <cell r="BA4" t="str">
            <v>VĂN(TC9)</v>
          </cell>
        </row>
        <row r="6">
          <cell r="B6" t="str">
            <v>6A1</v>
          </cell>
          <cell r="C6">
            <v>3</v>
          </cell>
        </row>
        <row r="6">
          <cell r="G6" t="str">
            <v>Vân</v>
          </cell>
          <cell r="H6">
            <v>4</v>
          </cell>
          <cell r="I6" t="str">
            <v>Hiền</v>
          </cell>
          <cell r="J6">
            <v>4</v>
          </cell>
          <cell r="K6" t="str">
            <v>LK. Thu</v>
          </cell>
          <cell r="L6">
            <v>3</v>
          </cell>
          <cell r="M6" t="str">
            <v>H. Xuân</v>
          </cell>
          <cell r="N6">
            <v>1</v>
          </cell>
        </row>
        <row r="6">
          <cell r="Q6" t="str">
            <v>H. Huyền</v>
          </cell>
          <cell r="R6">
            <v>2</v>
          </cell>
          <cell r="S6" t="str">
            <v>Giang</v>
          </cell>
          <cell r="T6">
            <v>1</v>
          </cell>
          <cell r="U6" t="str">
            <v>Thủy (Đ)</v>
          </cell>
          <cell r="V6">
            <v>1</v>
          </cell>
          <cell r="W6" t="str">
            <v>H. Thúy</v>
          </cell>
          <cell r="X6">
            <v>2</v>
          </cell>
          <cell r="Y6" t="str">
            <v>T. Hà</v>
          </cell>
          <cell r="Z6">
            <v>1</v>
          </cell>
          <cell r="AA6" t="str">
            <v>Thuỷ(N)</v>
          </cell>
          <cell r="AB6">
            <v>1</v>
          </cell>
          <cell r="AC6" t="str">
            <v>L. Anh</v>
          </cell>
          <cell r="AD6">
            <v>1</v>
          </cell>
          <cell r="AE6" t="str">
            <v>Hải</v>
          </cell>
          <cell r="AF6">
            <v>2</v>
          </cell>
          <cell r="AG6" t="str">
            <v>Khánh</v>
          </cell>
          <cell r="AH6">
            <v>2</v>
          </cell>
          <cell r="AI6" t="str">
            <v>Đ. Huyền</v>
          </cell>
          <cell r="AJ6">
            <v>1</v>
          </cell>
          <cell r="AK6" t="str">
            <v>Vân</v>
          </cell>
          <cell r="AL6" t="str">
            <v>Hiền</v>
          </cell>
          <cell r="AM6" t="str">
            <v>H. Xuân</v>
          </cell>
          <cell r="AN6" t="str">
            <v>LK. Thu</v>
          </cell>
          <cell r="AO6" t="str">
            <v>Vân</v>
          </cell>
          <cell r="AP6" t="str">
            <v>Vân</v>
          </cell>
          <cell r="AQ6" t="str">
            <v>Liên</v>
          </cell>
        </row>
        <row r="6">
          <cell r="AT6" t="str">
            <v>LK. Thu</v>
          </cell>
          <cell r="AU6" t="str">
            <v>Vân</v>
          </cell>
          <cell r="AV6" t="str">
            <v>Hiền</v>
          </cell>
          <cell r="AW6" t="str">
            <v>Hải</v>
          </cell>
        </row>
        <row r="7">
          <cell r="B7" t="str">
            <v>6A2</v>
          </cell>
          <cell r="C7">
            <v>4</v>
          </cell>
        </row>
        <row r="7">
          <cell r="G7" t="str">
            <v>Đ. Huyền</v>
          </cell>
          <cell r="H7">
            <v>4</v>
          </cell>
          <cell r="I7" t="str">
            <v>Giang</v>
          </cell>
          <cell r="J7">
            <v>4</v>
          </cell>
          <cell r="K7" t="str">
            <v>LK. Thu</v>
          </cell>
          <cell r="L7">
            <v>3</v>
          </cell>
          <cell r="M7" t="str">
            <v>Thảo</v>
          </cell>
          <cell r="N7">
            <v>1</v>
          </cell>
        </row>
        <row r="7">
          <cell r="Q7" t="str">
            <v>H. Huyền</v>
          </cell>
          <cell r="R7">
            <v>2</v>
          </cell>
          <cell r="S7" t="str">
            <v>Giang</v>
          </cell>
          <cell r="T7">
            <v>1</v>
          </cell>
          <cell r="U7" t="str">
            <v>Thủy (Đ)</v>
          </cell>
          <cell r="V7">
            <v>1</v>
          </cell>
          <cell r="W7" t="str">
            <v>H. Thúy</v>
          </cell>
          <cell r="X7">
            <v>2</v>
          </cell>
          <cell r="Y7" t="str">
            <v>T. Hà</v>
          </cell>
          <cell r="Z7">
            <v>1</v>
          </cell>
          <cell r="AA7" t="str">
            <v>Thuỷ(N)</v>
          </cell>
          <cell r="AB7">
            <v>1</v>
          </cell>
          <cell r="AC7" t="str">
            <v>L. Anh</v>
          </cell>
          <cell r="AD7">
            <v>1</v>
          </cell>
          <cell r="AE7" t="str">
            <v>Hải</v>
          </cell>
          <cell r="AF7">
            <v>2</v>
          </cell>
          <cell r="AG7" t="str">
            <v>Khánh</v>
          </cell>
          <cell r="AH7">
            <v>2</v>
          </cell>
          <cell r="AI7" t="str">
            <v>Đ. Huyền</v>
          </cell>
          <cell r="AJ7">
            <v>1</v>
          </cell>
          <cell r="AK7" t="str">
            <v>Đ. Huyền</v>
          </cell>
          <cell r="AL7" t="str">
            <v>Giang</v>
          </cell>
          <cell r="AM7" t="str">
            <v>Thảo</v>
          </cell>
          <cell r="AN7" t="str">
            <v>LK. Thu</v>
          </cell>
          <cell r="AO7" t="str">
            <v>LK. Thu</v>
          </cell>
          <cell r="AP7" t="str">
            <v>LK. Thu</v>
          </cell>
          <cell r="AQ7" t="str">
            <v>Liên</v>
          </cell>
        </row>
        <row r="7">
          <cell r="AT7" t="str">
            <v>LK. Thu</v>
          </cell>
          <cell r="AU7" t="str">
            <v>Đ. Huyền</v>
          </cell>
          <cell r="AV7" t="str">
            <v>Giang</v>
          </cell>
          <cell r="AW7" t="str">
            <v>Hải</v>
          </cell>
        </row>
        <row r="8">
          <cell r="B8" t="str">
            <v>6A3</v>
          </cell>
          <cell r="C8">
            <v>5</v>
          </cell>
        </row>
        <row r="8">
          <cell r="G8" t="str">
            <v>H. Thúy</v>
          </cell>
          <cell r="H8">
            <v>4</v>
          </cell>
          <cell r="I8" t="str">
            <v>T. Hà</v>
          </cell>
          <cell r="J8">
            <v>4</v>
          </cell>
          <cell r="K8" t="str">
            <v>LK. Thu</v>
          </cell>
          <cell r="L8">
            <v>3</v>
          </cell>
          <cell r="M8" t="str">
            <v>H. Xuân</v>
          </cell>
          <cell r="N8">
            <v>1</v>
          </cell>
        </row>
        <row r="8">
          <cell r="Q8" t="str">
            <v>H. Huyền</v>
          </cell>
          <cell r="R8">
            <v>2</v>
          </cell>
          <cell r="S8" t="str">
            <v>Giang</v>
          </cell>
          <cell r="T8">
            <v>1</v>
          </cell>
          <cell r="U8" t="str">
            <v>Thủy (Đ)</v>
          </cell>
          <cell r="V8">
            <v>1</v>
          </cell>
          <cell r="W8" t="str">
            <v>H. Thúy</v>
          </cell>
          <cell r="X8">
            <v>2</v>
          </cell>
          <cell r="Y8" t="str">
            <v>T. Hà</v>
          </cell>
          <cell r="Z8">
            <v>1</v>
          </cell>
          <cell r="AA8" t="str">
            <v>Thuỷ(N)</v>
          </cell>
          <cell r="AB8">
            <v>1</v>
          </cell>
          <cell r="AC8" t="str">
            <v>L. Anh</v>
          </cell>
          <cell r="AD8">
            <v>1</v>
          </cell>
          <cell r="AE8" t="str">
            <v>Hải</v>
          </cell>
          <cell r="AF8">
            <v>2</v>
          </cell>
          <cell r="AG8" t="str">
            <v>Khánh</v>
          </cell>
          <cell r="AH8">
            <v>2</v>
          </cell>
          <cell r="AI8" t="str">
            <v>Đ. Huyền</v>
          </cell>
          <cell r="AJ8">
            <v>1</v>
          </cell>
          <cell r="AK8" t="str">
            <v>H. Thúy</v>
          </cell>
          <cell r="AL8" t="str">
            <v>T. Hà</v>
          </cell>
          <cell r="AM8" t="str">
            <v>H. Xuân</v>
          </cell>
          <cell r="AN8" t="str">
            <v>LK. Thu</v>
          </cell>
          <cell r="AO8" t="str">
            <v>T. Hà</v>
          </cell>
          <cell r="AP8" t="str">
            <v>T. Hà</v>
          </cell>
        </row>
        <row r="8">
          <cell r="AT8" t="str">
            <v>LK. Thu</v>
          </cell>
          <cell r="AU8" t="str">
            <v>H. Thúy</v>
          </cell>
          <cell r="AV8" t="str">
            <v>T. Hà</v>
          </cell>
          <cell r="AW8" t="str">
            <v>Hải</v>
          </cell>
        </row>
        <row r="9">
          <cell r="B9" t="str">
            <v>6A4</v>
          </cell>
          <cell r="C9">
            <v>6</v>
          </cell>
        </row>
        <row r="9">
          <cell r="G9" t="str">
            <v>Lê Hà</v>
          </cell>
          <cell r="H9">
            <v>4</v>
          </cell>
          <cell r="I9" t="str">
            <v>C. Hằng</v>
          </cell>
          <cell r="J9">
            <v>4</v>
          </cell>
          <cell r="K9" t="str">
            <v>Liên</v>
          </cell>
          <cell r="L9">
            <v>3</v>
          </cell>
          <cell r="M9" t="str">
            <v>H. Xuân</v>
          </cell>
          <cell r="N9">
            <v>1</v>
          </cell>
        </row>
        <row r="9">
          <cell r="Q9" t="str">
            <v>H. Huyền</v>
          </cell>
          <cell r="R9">
            <v>2</v>
          </cell>
          <cell r="S9" t="str">
            <v>Giang</v>
          </cell>
          <cell r="T9">
            <v>1</v>
          </cell>
          <cell r="U9" t="str">
            <v>Thủy (Đ)</v>
          </cell>
          <cell r="V9">
            <v>1</v>
          </cell>
          <cell r="W9" t="str">
            <v>H. Thúy</v>
          </cell>
          <cell r="X9">
            <v>2</v>
          </cell>
          <cell r="Y9" t="str">
            <v>T. Hà</v>
          </cell>
          <cell r="Z9">
            <v>1</v>
          </cell>
          <cell r="AA9" t="str">
            <v>Phương (N)</v>
          </cell>
          <cell r="AB9">
            <v>1</v>
          </cell>
          <cell r="AC9" t="str">
            <v>L. Anh</v>
          </cell>
          <cell r="AD9">
            <v>1</v>
          </cell>
          <cell r="AE9" t="str">
            <v>Bình</v>
          </cell>
          <cell r="AF9">
            <v>2</v>
          </cell>
          <cell r="AG9" t="str">
            <v>Khánh</v>
          </cell>
          <cell r="AH9">
            <v>2</v>
          </cell>
          <cell r="AI9" t="str">
            <v>Đ. Huyền</v>
          </cell>
          <cell r="AJ9">
            <v>1</v>
          </cell>
          <cell r="AK9" t="str">
            <v>Lê Hà</v>
          </cell>
          <cell r="AL9" t="str">
            <v>C. Hằng</v>
          </cell>
          <cell r="AM9" t="str">
            <v>H. Xuân</v>
          </cell>
          <cell r="AN9" t="str">
            <v>Liên</v>
          </cell>
          <cell r="AO9" t="str">
            <v>C. Hằng</v>
          </cell>
          <cell r="AP9" t="str">
            <v>C. Hằng</v>
          </cell>
        </row>
        <row r="9">
          <cell r="AT9" t="str">
            <v>T. Anh</v>
          </cell>
          <cell r="AU9" t="str">
            <v>V. Thúy</v>
          </cell>
          <cell r="AV9" t="str">
            <v>C. Hằng</v>
          </cell>
          <cell r="AW9" t="str">
            <v>Hải</v>
          </cell>
        </row>
        <row r="10">
          <cell r="B10" t="str">
            <v>6A5</v>
          </cell>
          <cell r="C10">
            <v>7</v>
          </cell>
        </row>
        <row r="10">
          <cell r="G10" t="str">
            <v>Khánh</v>
          </cell>
          <cell r="H10">
            <v>4</v>
          </cell>
          <cell r="I10" t="str">
            <v>H. Lan</v>
          </cell>
          <cell r="J10">
            <v>4</v>
          </cell>
          <cell r="K10" t="str">
            <v>T. Anh</v>
          </cell>
          <cell r="L10">
            <v>3</v>
          </cell>
          <cell r="M10" t="str">
            <v>Thảo</v>
          </cell>
          <cell r="N10">
            <v>1</v>
          </cell>
        </row>
        <row r="10">
          <cell r="Q10" t="str">
            <v>Thoa</v>
          </cell>
          <cell r="R10">
            <v>2</v>
          </cell>
          <cell r="S10" t="str">
            <v>Mai</v>
          </cell>
          <cell r="T10">
            <v>1</v>
          </cell>
          <cell r="U10" t="str">
            <v>Xuân</v>
          </cell>
          <cell r="V10">
            <v>1</v>
          </cell>
          <cell r="W10" t="str">
            <v>Sơn</v>
          </cell>
          <cell r="X10">
            <v>2</v>
          </cell>
          <cell r="Y10" t="str">
            <v>T. Hà</v>
          </cell>
          <cell r="Z10">
            <v>1</v>
          </cell>
          <cell r="AA10" t="str">
            <v>Phương (N)</v>
          </cell>
          <cell r="AB10">
            <v>1</v>
          </cell>
          <cell r="AC10" t="str">
            <v>L. Anh</v>
          </cell>
          <cell r="AD10">
            <v>1</v>
          </cell>
          <cell r="AE10" t="str">
            <v>Bình</v>
          </cell>
          <cell r="AF10">
            <v>2</v>
          </cell>
          <cell r="AG10" t="str">
            <v>Khánh</v>
          </cell>
          <cell r="AH10">
            <v>2</v>
          </cell>
          <cell r="AI10" t="str">
            <v>Đ. Huyền</v>
          </cell>
          <cell r="AJ10">
            <v>1</v>
          </cell>
          <cell r="AK10" t="str">
            <v>Khánh</v>
          </cell>
          <cell r="AL10" t="str">
            <v>H. Lan</v>
          </cell>
          <cell r="AM10" t="str">
            <v>Thảo</v>
          </cell>
          <cell r="AN10" t="str">
            <v>T. Anh</v>
          </cell>
          <cell r="AO10" t="str">
            <v>Khánh</v>
          </cell>
          <cell r="AP10" t="str">
            <v>Khánh</v>
          </cell>
        </row>
        <row r="10">
          <cell r="AT10" t="str">
            <v>T. Anh</v>
          </cell>
          <cell r="AU10" t="str">
            <v>Khánh</v>
          </cell>
          <cell r="AV10" t="str">
            <v>H. Lan</v>
          </cell>
          <cell r="AW10" t="str">
            <v>Hải</v>
          </cell>
        </row>
        <row r="11">
          <cell r="B11" t="str">
            <v>7A</v>
          </cell>
          <cell r="C11">
            <v>8</v>
          </cell>
        </row>
        <row r="11">
          <cell r="G11" t="str">
            <v>T. Nga</v>
          </cell>
          <cell r="H11">
            <v>4</v>
          </cell>
          <cell r="I11" t="str">
            <v>T. Linh</v>
          </cell>
          <cell r="J11">
            <v>4</v>
          </cell>
          <cell r="K11" t="str">
            <v>T. Anh</v>
          </cell>
          <cell r="L11">
            <v>3</v>
          </cell>
          <cell r="M11" t="str">
            <v>H. Xuân</v>
          </cell>
          <cell r="N11">
            <v>1</v>
          </cell>
        </row>
        <row r="11">
          <cell r="Q11" t="str">
            <v>N. Lan</v>
          </cell>
          <cell r="R11">
            <v>2</v>
          </cell>
          <cell r="S11" t="str">
            <v>Xuân</v>
          </cell>
          <cell r="T11">
            <v>2</v>
          </cell>
          <cell r="U11" t="str">
            <v>Xuân</v>
          </cell>
          <cell r="V11">
            <v>2</v>
          </cell>
          <cell r="W11" t="str">
            <v>Thủy (H)</v>
          </cell>
          <cell r="X11">
            <v>1</v>
          </cell>
          <cell r="Y11" t="str">
            <v>H. Lan</v>
          </cell>
          <cell r="Z11">
            <v>1</v>
          </cell>
          <cell r="AA11" t="str">
            <v>Thuỷ(N)</v>
          </cell>
          <cell r="AB11">
            <v>1</v>
          </cell>
          <cell r="AC11" t="str">
            <v>L. Anh</v>
          </cell>
          <cell r="AD11">
            <v>1</v>
          </cell>
          <cell r="AE11" t="str">
            <v>Điệp</v>
          </cell>
          <cell r="AF11">
            <v>2</v>
          </cell>
          <cell r="AG11" t="str">
            <v>Uyên</v>
          </cell>
          <cell r="AH11">
            <v>2</v>
          </cell>
        </row>
        <row r="11">
          <cell r="AK11" t="str">
            <v>T. Nga</v>
          </cell>
          <cell r="AL11" t="str">
            <v>T. Linh</v>
          </cell>
          <cell r="AM11" t="str">
            <v>H. Xuân</v>
          </cell>
          <cell r="AN11" t="str">
            <v>T. Anh</v>
          </cell>
          <cell r="AO11" t="str">
            <v>T. Nga</v>
          </cell>
          <cell r="AP11" t="str">
            <v>T. Nga</v>
          </cell>
        </row>
        <row r="11">
          <cell r="AR11" t="str">
            <v>T. Linh</v>
          </cell>
          <cell r="AS11" t="str">
            <v>T. Anh</v>
          </cell>
          <cell r="AT11" t="str">
            <v>T. Anh</v>
          </cell>
          <cell r="AU11" t="str">
            <v>T. Nga</v>
          </cell>
          <cell r="AV11" t="str">
            <v>T. Linh</v>
          </cell>
          <cell r="AW11" t="str">
            <v>Hải</v>
          </cell>
          <cell r="AX11" t="str">
            <v>H. Xuân</v>
          </cell>
        </row>
        <row r="11">
          <cell r="AZ11" t="str">
            <v>T. Nga</v>
          </cell>
        </row>
        <row r="12">
          <cell r="B12" t="str">
            <v>7B</v>
          </cell>
          <cell r="C12">
            <v>9</v>
          </cell>
        </row>
        <row r="12">
          <cell r="G12" t="str">
            <v>H. Xuân</v>
          </cell>
          <cell r="H12">
            <v>4</v>
          </cell>
          <cell r="I12" t="str">
            <v>Đ. Hằng</v>
          </cell>
          <cell r="J12">
            <v>4</v>
          </cell>
          <cell r="K12" t="str">
            <v>T. Anh</v>
          </cell>
          <cell r="L12">
            <v>3</v>
          </cell>
          <cell r="M12" t="str">
            <v>H. Xuân</v>
          </cell>
          <cell r="N12">
            <v>1</v>
          </cell>
        </row>
        <row r="12">
          <cell r="Q12" t="str">
            <v>N. Lan</v>
          </cell>
          <cell r="R12">
            <v>2</v>
          </cell>
          <cell r="S12" t="str">
            <v>L. Hằng</v>
          </cell>
          <cell r="T12">
            <v>2</v>
          </cell>
          <cell r="U12" t="str">
            <v>Xuân</v>
          </cell>
          <cell r="V12">
            <v>2</v>
          </cell>
          <cell r="W12" t="str">
            <v>Thủy (H)</v>
          </cell>
          <cell r="X12">
            <v>1</v>
          </cell>
          <cell r="Y12" t="str">
            <v>H. Lan</v>
          </cell>
          <cell r="Z12">
            <v>1</v>
          </cell>
          <cell r="AA12" t="str">
            <v>Thuỷ(N)</v>
          </cell>
          <cell r="AB12">
            <v>1</v>
          </cell>
          <cell r="AC12" t="str">
            <v>L. Anh</v>
          </cell>
          <cell r="AD12">
            <v>1</v>
          </cell>
          <cell r="AE12" t="str">
            <v>Điệp</v>
          </cell>
          <cell r="AF12">
            <v>2</v>
          </cell>
          <cell r="AG12" t="str">
            <v>Uyên</v>
          </cell>
          <cell r="AH12">
            <v>2</v>
          </cell>
        </row>
        <row r="12">
          <cell r="AK12" t="str">
            <v>H. Xuân</v>
          </cell>
          <cell r="AL12" t="str">
            <v>Đ. Hằng</v>
          </cell>
          <cell r="AM12" t="str">
            <v>H. Xuân</v>
          </cell>
          <cell r="AN12" t="str">
            <v>T. Anh</v>
          </cell>
          <cell r="AO12" t="str">
            <v>H. Xuân</v>
          </cell>
          <cell r="AP12" t="str">
            <v>H. Xuân</v>
          </cell>
        </row>
        <row r="12">
          <cell r="AR12" t="str">
            <v>Đ. Hằng</v>
          </cell>
          <cell r="AS12" t="str">
            <v>T. Anh</v>
          </cell>
          <cell r="AT12" t="str">
            <v>T. Anh</v>
          </cell>
          <cell r="AU12" t="str">
            <v>H. Xuân</v>
          </cell>
          <cell r="AV12" t="str">
            <v>Đ. Hằng</v>
          </cell>
          <cell r="AW12" t="str">
            <v>Hải</v>
          </cell>
          <cell r="AX12" t="str">
            <v>H. Xuân</v>
          </cell>
        </row>
        <row r="12">
          <cell r="AZ12" t="str">
            <v>H. Xuân</v>
          </cell>
        </row>
        <row r="13">
          <cell r="B13" t="str">
            <v>7C</v>
          </cell>
          <cell r="C13">
            <v>10</v>
          </cell>
        </row>
        <row r="13">
          <cell r="G13" t="str">
            <v>Nguyệt</v>
          </cell>
          <cell r="H13">
            <v>4</v>
          </cell>
          <cell r="I13" t="str">
            <v>Ng. Hương</v>
          </cell>
          <cell r="J13">
            <v>4</v>
          </cell>
          <cell r="K13" t="str">
            <v>T. Ngọc</v>
          </cell>
          <cell r="L13">
            <v>3</v>
          </cell>
          <cell r="M13" t="str">
            <v>H. Xuân</v>
          </cell>
          <cell r="N13">
            <v>1</v>
          </cell>
        </row>
        <row r="13">
          <cell r="Q13" t="str">
            <v>N. Lan</v>
          </cell>
          <cell r="R13">
            <v>2</v>
          </cell>
          <cell r="S13" t="str">
            <v>L. Hằng</v>
          </cell>
          <cell r="T13">
            <v>2</v>
          </cell>
          <cell r="U13" t="str">
            <v>Xuân</v>
          </cell>
          <cell r="V13">
            <v>2</v>
          </cell>
          <cell r="W13" t="str">
            <v>Thủy (H)</v>
          </cell>
          <cell r="X13">
            <v>1</v>
          </cell>
          <cell r="Y13" t="str">
            <v>H. Lan</v>
          </cell>
          <cell r="Z13">
            <v>1</v>
          </cell>
          <cell r="AA13" t="str">
            <v>Thuỷ(N)</v>
          </cell>
          <cell r="AB13">
            <v>1</v>
          </cell>
          <cell r="AC13" t="str">
            <v>L. Anh</v>
          </cell>
          <cell r="AD13">
            <v>1</v>
          </cell>
          <cell r="AE13" t="str">
            <v>Điệp</v>
          </cell>
          <cell r="AF13">
            <v>2</v>
          </cell>
          <cell r="AG13" t="str">
            <v>Uyên</v>
          </cell>
          <cell r="AH13">
            <v>2</v>
          </cell>
        </row>
        <row r="13">
          <cell r="AK13" t="str">
            <v>Nguyệt</v>
          </cell>
          <cell r="AL13" t="str">
            <v>Ng. Hương</v>
          </cell>
          <cell r="AM13" t="str">
            <v>H. Xuân</v>
          </cell>
          <cell r="AN13" t="str">
            <v>T. Ngọc</v>
          </cell>
          <cell r="AO13" t="str">
            <v>Ng. Hương</v>
          </cell>
          <cell r="AP13" t="str">
            <v>Ng. Hương</v>
          </cell>
        </row>
        <row r="13">
          <cell r="AR13" t="str">
            <v>Ng. Hương</v>
          </cell>
          <cell r="AS13" t="str">
            <v>T. Ngọc</v>
          </cell>
          <cell r="AT13" t="str">
            <v>T. Ngọc</v>
          </cell>
          <cell r="AU13" t="str">
            <v>Nguyệt</v>
          </cell>
          <cell r="AV13" t="str">
            <v>Ng. Hương</v>
          </cell>
          <cell r="AW13" t="str">
            <v>Hải</v>
          </cell>
          <cell r="AX13" t="str">
            <v>H. Xuân</v>
          </cell>
        </row>
        <row r="13">
          <cell r="AZ13" t="str">
            <v>Nguyệt</v>
          </cell>
        </row>
        <row r="14">
          <cell r="B14" t="str">
            <v>7D</v>
          </cell>
          <cell r="C14">
            <v>11</v>
          </cell>
        </row>
        <row r="14">
          <cell r="G14" t="str">
            <v>H. Thúy</v>
          </cell>
          <cell r="H14">
            <v>4</v>
          </cell>
          <cell r="I14" t="str">
            <v>H. Lan</v>
          </cell>
          <cell r="J14">
            <v>4</v>
          </cell>
          <cell r="K14" t="str">
            <v>LK. Thu</v>
          </cell>
          <cell r="L14">
            <v>3</v>
          </cell>
          <cell r="M14" t="str">
            <v>H. Xuân</v>
          </cell>
          <cell r="N14">
            <v>1</v>
          </cell>
        </row>
        <row r="14">
          <cell r="Q14" t="str">
            <v>N. Lan</v>
          </cell>
          <cell r="R14">
            <v>2</v>
          </cell>
          <cell r="S14" t="str">
            <v>Xuân</v>
          </cell>
          <cell r="T14">
            <v>2</v>
          </cell>
          <cell r="U14" t="str">
            <v>Xuân</v>
          </cell>
          <cell r="V14">
            <v>2</v>
          </cell>
          <cell r="W14" t="str">
            <v>Thủy (H)</v>
          </cell>
          <cell r="X14">
            <v>1</v>
          </cell>
          <cell r="Y14" t="str">
            <v>H. Lan</v>
          </cell>
          <cell r="Z14">
            <v>1</v>
          </cell>
          <cell r="AA14" t="str">
            <v>Phương (N)</v>
          </cell>
          <cell r="AB14">
            <v>1</v>
          </cell>
          <cell r="AC14" t="str">
            <v>L. Anh</v>
          </cell>
          <cell r="AD14">
            <v>1</v>
          </cell>
          <cell r="AE14" t="str">
            <v>Điệp</v>
          </cell>
          <cell r="AF14">
            <v>2</v>
          </cell>
          <cell r="AG14" t="str">
            <v>Uyên</v>
          </cell>
          <cell r="AH14">
            <v>2</v>
          </cell>
        </row>
        <row r="14">
          <cell r="AK14" t="str">
            <v>H. Thúy</v>
          </cell>
          <cell r="AL14" t="str">
            <v>H. Lan</v>
          </cell>
          <cell r="AM14" t="str">
            <v>H. Xuân</v>
          </cell>
          <cell r="AN14" t="str">
            <v>LK. Thu</v>
          </cell>
          <cell r="AO14" t="str">
            <v>H. Lan</v>
          </cell>
          <cell r="AP14" t="str">
            <v>H. Lan</v>
          </cell>
        </row>
        <row r="14">
          <cell r="AR14" t="str">
            <v>H. Lan</v>
          </cell>
          <cell r="AS14" t="str">
            <v>LK. Thu</v>
          </cell>
          <cell r="AT14" t="str">
            <v>LK. Thu</v>
          </cell>
          <cell r="AU14" t="str">
            <v>H. Thúy</v>
          </cell>
          <cell r="AV14" t="str">
            <v>H. Lan</v>
          </cell>
          <cell r="AW14" t="str">
            <v>Hải</v>
          </cell>
          <cell r="AX14" t="str">
            <v>H. Xuân</v>
          </cell>
        </row>
        <row r="14">
          <cell r="AZ14" t="str">
            <v>H. Thúy</v>
          </cell>
        </row>
        <row r="15">
          <cell r="B15" t="str">
            <v>7E</v>
          </cell>
          <cell r="C15">
            <v>12</v>
          </cell>
        </row>
        <row r="15">
          <cell r="G15" t="str">
            <v>V. Thúy</v>
          </cell>
          <cell r="H15">
            <v>4</v>
          </cell>
          <cell r="I15" t="str">
            <v>T. Hà</v>
          </cell>
          <cell r="J15">
            <v>4</v>
          </cell>
          <cell r="K15" t="str">
            <v>T. Ngọc</v>
          </cell>
          <cell r="L15">
            <v>3</v>
          </cell>
          <cell r="M15" t="str">
            <v>H. Xuân</v>
          </cell>
          <cell r="N15">
            <v>1</v>
          </cell>
        </row>
        <row r="15">
          <cell r="Q15" t="str">
            <v>N. Lan</v>
          </cell>
          <cell r="R15">
            <v>2</v>
          </cell>
          <cell r="S15" t="str">
            <v>Xuân</v>
          </cell>
          <cell r="T15">
            <v>2</v>
          </cell>
          <cell r="U15" t="str">
            <v>Xuân</v>
          </cell>
          <cell r="V15">
            <v>2</v>
          </cell>
          <cell r="W15" t="str">
            <v>Thủy (H)</v>
          </cell>
          <cell r="X15">
            <v>1</v>
          </cell>
          <cell r="Y15" t="str">
            <v>H. Lan</v>
          </cell>
          <cell r="Z15">
            <v>1</v>
          </cell>
          <cell r="AA15" t="str">
            <v>Phương (N)</v>
          </cell>
          <cell r="AB15">
            <v>1</v>
          </cell>
          <cell r="AC15" t="str">
            <v>L. Anh</v>
          </cell>
          <cell r="AD15">
            <v>1</v>
          </cell>
          <cell r="AE15" t="str">
            <v>Điệp</v>
          </cell>
          <cell r="AF15">
            <v>2</v>
          </cell>
          <cell r="AG15" t="str">
            <v>Uyên</v>
          </cell>
          <cell r="AH15">
            <v>2</v>
          </cell>
        </row>
        <row r="15">
          <cell r="AK15" t="str">
            <v>V. Thúy</v>
          </cell>
          <cell r="AL15" t="str">
            <v>T. Hà</v>
          </cell>
          <cell r="AM15" t="str">
            <v>H. Xuân</v>
          </cell>
          <cell r="AN15" t="str">
            <v>T. Ngọc</v>
          </cell>
          <cell r="AO15" t="str">
            <v>V. Thúy</v>
          </cell>
          <cell r="AP15" t="str">
            <v>V. Thúy</v>
          </cell>
        </row>
        <row r="15">
          <cell r="AR15" t="str">
            <v>T. Hà</v>
          </cell>
          <cell r="AS15" t="str">
            <v>T. Ngọc</v>
          </cell>
          <cell r="AT15" t="str">
            <v>T. Ngọc</v>
          </cell>
          <cell r="AU15" t="str">
            <v>V. Thúy</v>
          </cell>
          <cell r="AV15" t="str">
            <v>T. Hà</v>
          </cell>
          <cell r="AW15" t="str">
            <v>Hải</v>
          </cell>
          <cell r="AX15" t="str">
            <v>H. Xuân</v>
          </cell>
        </row>
        <row r="15">
          <cell r="AZ15" t="str">
            <v>V. Thúy</v>
          </cell>
        </row>
        <row r="16">
          <cell r="B16" t="str">
            <v>8A</v>
          </cell>
          <cell r="C16">
            <v>13</v>
          </cell>
        </row>
        <row r="16">
          <cell r="G16" t="str">
            <v>Thảo</v>
          </cell>
          <cell r="H16">
            <v>4</v>
          </cell>
          <cell r="I16" t="str">
            <v>Mai</v>
          </cell>
          <cell r="J16">
            <v>4</v>
          </cell>
          <cell r="K16" t="str">
            <v>LK. Thu</v>
          </cell>
          <cell r="L16">
            <v>3</v>
          </cell>
          <cell r="M16" t="str">
            <v>Lê Hương</v>
          </cell>
          <cell r="N16">
            <v>1</v>
          </cell>
          <cell r="O16" t="str">
            <v>Lê Hà</v>
          </cell>
          <cell r="P16">
            <v>2</v>
          </cell>
          <cell r="Q16" t="str">
            <v>Thoa</v>
          </cell>
          <cell r="R16">
            <v>2</v>
          </cell>
          <cell r="S16" t="str">
            <v>C. Hằng</v>
          </cell>
          <cell r="T16">
            <v>2</v>
          </cell>
          <cell r="U16" t="str">
            <v>Thủy (Đ)</v>
          </cell>
          <cell r="V16">
            <v>1</v>
          </cell>
          <cell r="W16" t="str">
            <v>T. Nga</v>
          </cell>
          <cell r="X16">
            <v>2</v>
          </cell>
          <cell r="Y16" t="str">
            <v>Thế</v>
          </cell>
          <cell r="Z16">
            <v>1</v>
          </cell>
          <cell r="AA16" t="str">
            <v>Thuỷ(N)</v>
          </cell>
          <cell r="AB16">
            <v>1</v>
          </cell>
          <cell r="AC16" t="str">
            <v>L. Anh</v>
          </cell>
          <cell r="AD16">
            <v>1</v>
          </cell>
          <cell r="AE16" t="str">
            <v>Bình</v>
          </cell>
          <cell r="AF16">
            <v>2</v>
          </cell>
          <cell r="AG16" t="str">
            <v>Uyên</v>
          </cell>
          <cell r="AH16">
            <v>2</v>
          </cell>
        </row>
        <row r="16">
          <cell r="AK16" t="str">
            <v>Thảo</v>
          </cell>
          <cell r="AL16" t="str">
            <v>Mai</v>
          </cell>
          <cell r="AM16" t="str">
            <v>Lê Hương</v>
          </cell>
          <cell r="AN16" t="str">
            <v>LK. Thu</v>
          </cell>
          <cell r="AO16" t="str">
            <v>Thảo</v>
          </cell>
          <cell r="AP16" t="str">
            <v>Thảo</v>
          </cell>
        </row>
        <row r="16">
          <cell r="AR16" t="str">
            <v>Mai</v>
          </cell>
          <cell r="AS16" t="str">
            <v>LK. Thu</v>
          </cell>
          <cell r="AT16" t="str">
            <v>LK. Thu</v>
          </cell>
          <cell r="AU16" t="str">
            <v>Thảo</v>
          </cell>
          <cell r="AV16" t="str">
            <v>Mai</v>
          </cell>
          <cell r="AW16" t="str">
            <v>Hải</v>
          </cell>
          <cell r="AX16" t="str">
            <v>Lê Hương</v>
          </cell>
          <cell r="AY16" t="str">
            <v>Thoa</v>
          </cell>
          <cell r="AZ16" t="str">
            <v>Thảo</v>
          </cell>
        </row>
        <row r="17">
          <cell r="B17" t="str">
            <v>8B</v>
          </cell>
          <cell r="C17">
            <v>14</v>
          </cell>
        </row>
        <row r="17">
          <cell r="G17" t="str">
            <v>Lê Hương</v>
          </cell>
          <cell r="H17">
            <v>4</v>
          </cell>
          <cell r="I17" t="str">
            <v>C. Hằng</v>
          </cell>
          <cell r="J17">
            <v>4</v>
          </cell>
          <cell r="K17" t="str">
            <v>T. Anh</v>
          </cell>
          <cell r="L17">
            <v>3</v>
          </cell>
          <cell r="M17" t="str">
            <v>Lê Hương</v>
          </cell>
          <cell r="N17">
            <v>1</v>
          </cell>
          <cell r="O17" t="str">
            <v>Lê Hà</v>
          </cell>
          <cell r="P17">
            <v>2</v>
          </cell>
          <cell r="Q17" t="str">
            <v>Thoa</v>
          </cell>
          <cell r="R17">
            <v>2</v>
          </cell>
          <cell r="S17" t="str">
            <v>Đ. Hằng</v>
          </cell>
          <cell r="T17">
            <v>2</v>
          </cell>
          <cell r="U17" t="str">
            <v>Thủy (Đ)</v>
          </cell>
          <cell r="V17">
            <v>1</v>
          </cell>
          <cell r="W17" t="str">
            <v>Sơn</v>
          </cell>
          <cell r="X17">
            <v>2</v>
          </cell>
          <cell r="Y17" t="str">
            <v>Thế</v>
          </cell>
          <cell r="Z17">
            <v>1</v>
          </cell>
          <cell r="AA17" t="str">
            <v>Thuỷ(N)</v>
          </cell>
          <cell r="AB17">
            <v>1</v>
          </cell>
          <cell r="AC17" t="str">
            <v>L. Anh</v>
          </cell>
          <cell r="AD17">
            <v>1</v>
          </cell>
          <cell r="AE17" t="str">
            <v>Bình</v>
          </cell>
          <cell r="AF17">
            <v>2</v>
          </cell>
          <cell r="AG17" t="str">
            <v>Uyên</v>
          </cell>
          <cell r="AH17">
            <v>2</v>
          </cell>
        </row>
        <row r="17">
          <cell r="AK17" t="str">
            <v>Lê Hương</v>
          </cell>
          <cell r="AL17" t="str">
            <v>C. Hằng</v>
          </cell>
          <cell r="AM17" t="str">
            <v>Lê Hương</v>
          </cell>
          <cell r="AN17" t="str">
            <v>T. Anh</v>
          </cell>
          <cell r="AO17" t="str">
            <v>Lê Hương</v>
          </cell>
          <cell r="AP17" t="str">
            <v>Lê Hương</v>
          </cell>
        </row>
        <row r="17">
          <cell r="AR17" t="str">
            <v>C. Hằng</v>
          </cell>
          <cell r="AS17" t="str">
            <v>T. Anh</v>
          </cell>
          <cell r="AT17" t="str">
            <v>T. Anh</v>
          </cell>
          <cell r="AU17" t="str">
            <v>Lê Hương</v>
          </cell>
          <cell r="AV17" t="str">
            <v>C. Hằng</v>
          </cell>
          <cell r="AW17" t="str">
            <v>Hải</v>
          </cell>
          <cell r="AX17" t="str">
            <v>Lê Hương</v>
          </cell>
          <cell r="AY17" t="str">
            <v>N. Lan</v>
          </cell>
          <cell r="AZ17" t="str">
            <v>Lê Hương</v>
          </cell>
        </row>
        <row r="18">
          <cell r="B18" t="str">
            <v>8C</v>
          </cell>
          <cell r="C18">
            <v>15</v>
          </cell>
        </row>
        <row r="18">
          <cell r="G18" t="str">
            <v>Phương</v>
          </cell>
          <cell r="H18">
            <v>4</v>
          </cell>
          <cell r="I18" t="str">
            <v>Đ. Hằng</v>
          </cell>
          <cell r="J18">
            <v>4</v>
          </cell>
          <cell r="K18" t="str">
            <v>T. Ngọc</v>
          </cell>
          <cell r="L18">
            <v>3</v>
          </cell>
          <cell r="M18" t="str">
            <v>Lê Hương</v>
          </cell>
          <cell r="N18">
            <v>1</v>
          </cell>
          <cell r="O18" t="str">
            <v>Thủy (H)</v>
          </cell>
          <cell r="P18">
            <v>2</v>
          </cell>
          <cell r="Q18" t="str">
            <v>Thoa</v>
          </cell>
          <cell r="R18">
            <v>2</v>
          </cell>
          <cell r="S18" t="str">
            <v>Đ. Hằng</v>
          </cell>
          <cell r="T18">
            <v>2</v>
          </cell>
          <cell r="U18" t="str">
            <v>Thủy (Đ)</v>
          </cell>
          <cell r="V18">
            <v>1</v>
          </cell>
          <cell r="W18" t="str">
            <v>V. Thúy</v>
          </cell>
          <cell r="X18">
            <v>2</v>
          </cell>
          <cell r="Y18" t="str">
            <v>Thế</v>
          </cell>
          <cell r="Z18">
            <v>1</v>
          </cell>
          <cell r="AA18" t="str">
            <v>Thuỷ(N)</v>
          </cell>
          <cell r="AB18">
            <v>1</v>
          </cell>
          <cell r="AC18" t="str">
            <v>L. Anh</v>
          </cell>
          <cell r="AD18">
            <v>1</v>
          </cell>
          <cell r="AE18" t="str">
            <v>Bình</v>
          </cell>
          <cell r="AF18">
            <v>2</v>
          </cell>
          <cell r="AG18" t="str">
            <v>Uyên</v>
          </cell>
          <cell r="AH18">
            <v>2</v>
          </cell>
        </row>
        <row r="18">
          <cell r="AK18" t="str">
            <v>Phương</v>
          </cell>
          <cell r="AL18" t="str">
            <v>Đ. Hằng</v>
          </cell>
          <cell r="AM18" t="str">
            <v>Lê Hương</v>
          </cell>
          <cell r="AN18" t="str">
            <v>T. Ngọc</v>
          </cell>
          <cell r="AO18" t="str">
            <v>Đ. Hằng</v>
          </cell>
          <cell r="AP18" t="str">
            <v>Đ. Hằng</v>
          </cell>
        </row>
        <row r="18">
          <cell r="AR18" t="str">
            <v>Đ. Hằng</v>
          </cell>
          <cell r="AS18" t="str">
            <v>T. Ngọc</v>
          </cell>
          <cell r="AT18" t="str">
            <v>T. Ngọc</v>
          </cell>
          <cell r="AU18" t="str">
            <v>Phương</v>
          </cell>
          <cell r="AV18" t="str">
            <v>Đ. Hằng</v>
          </cell>
          <cell r="AW18" t="str">
            <v>Hải</v>
          </cell>
          <cell r="AX18" t="str">
            <v>Lê Hương</v>
          </cell>
          <cell r="AY18" t="str">
            <v>Thủy (H)</v>
          </cell>
          <cell r="AZ18" t="str">
            <v>Phương</v>
          </cell>
        </row>
        <row r="19">
          <cell r="B19" t="str">
            <v>8D</v>
          </cell>
          <cell r="C19">
            <v>16</v>
          </cell>
        </row>
        <row r="19">
          <cell r="G19" t="str">
            <v>Phương</v>
          </cell>
          <cell r="H19">
            <v>4</v>
          </cell>
          <cell r="I19" t="str">
            <v>L. Hằng</v>
          </cell>
          <cell r="J19">
            <v>4</v>
          </cell>
          <cell r="K19" t="str">
            <v>T. Ngọc</v>
          </cell>
          <cell r="L19">
            <v>3</v>
          </cell>
          <cell r="M19" t="str">
            <v>Lê Hương</v>
          </cell>
          <cell r="N19">
            <v>1</v>
          </cell>
          <cell r="O19" t="str">
            <v>Thủy (H)</v>
          </cell>
          <cell r="P19">
            <v>2</v>
          </cell>
          <cell r="Q19" t="str">
            <v>Thoa</v>
          </cell>
          <cell r="R19">
            <v>2</v>
          </cell>
          <cell r="S19" t="str">
            <v>C. Hằng</v>
          </cell>
          <cell r="T19">
            <v>2</v>
          </cell>
          <cell r="U19" t="str">
            <v>Thủy (Đ)</v>
          </cell>
          <cell r="V19">
            <v>1</v>
          </cell>
          <cell r="W19" t="str">
            <v>V. Thúy</v>
          </cell>
          <cell r="X19">
            <v>2</v>
          </cell>
          <cell r="Y19" t="str">
            <v>Thế</v>
          </cell>
          <cell r="Z19">
            <v>1</v>
          </cell>
          <cell r="AA19" t="str">
            <v>Thuỷ(N)</v>
          </cell>
          <cell r="AB19">
            <v>1</v>
          </cell>
          <cell r="AC19" t="str">
            <v>L. Anh</v>
          </cell>
          <cell r="AD19">
            <v>1</v>
          </cell>
          <cell r="AE19" t="str">
            <v>Điệp</v>
          </cell>
          <cell r="AF19">
            <v>2</v>
          </cell>
          <cell r="AG19" t="str">
            <v>Uyên</v>
          </cell>
          <cell r="AH19">
            <v>2</v>
          </cell>
        </row>
        <row r="19">
          <cell r="AK19" t="str">
            <v>Phương</v>
          </cell>
          <cell r="AL19" t="str">
            <v>L. Hằng</v>
          </cell>
          <cell r="AM19" t="str">
            <v>Lê Hương</v>
          </cell>
          <cell r="AN19" t="str">
            <v>T. Ngọc</v>
          </cell>
          <cell r="AO19" t="str">
            <v>T. Ngọc</v>
          </cell>
          <cell r="AP19" t="str">
            <v>T. Ngọc</v>
          </cell>
        </row>
        <row r="19">
          <cell r="AR19" t="str">
            <v>L. Hằng</v>
          </cell>
          <cell r="AS19" t="str">
            <v>T. Ngọc</v>
          </cell>
          <cell r="AT19" t="str">
            <v>T. Ngọc</v>
          </cell>
          <cell r="AU19" t="str">
            <v>Phương</v>
          </cell>
          <cell r="AV19" t="str">
            <v>L. Hằng</v>
          </cell>
          <cell r="AW19" t="str">
            <v>Hải</v>
          </cell>
          <cell r="AX19" t="str">
            <v>Lê Hương</v>
          </cell>
          <cell r="AY19" t="str">
            <v>Thủy (H)</v>
          </cell>
          <cell r="AZ19" t="str">
            <v>Phương</v>
          </cell>
        </row>
        <row r="20">
          <cell r="B20" t="str">
            <v>8E</v>
          </cell>
          <cell r="C20">
            <v>17</v>
          </cell>
        </row>
        <row r="20">
          <cell r="G20" t="str">
            <v>T. Nga</v>
          </cell>
          <cell r="H20">
            <v>4</v>
          </cell>
          <cell r="I20" t="str">
            <v>Ng. Hương</v>
          </cell>
          <cell r="J20">
            <v>4</v>
          </cell>
          <cell r="K20" t="str">
            <v>T. Anh</v>
          </cell>
          <cell r="L20">
            <v>3</v>
          </cell>
          <cell r="M20" t="str">
            <v>Lê Hương</v>
          </cell>
          <cell r="N20">
            <v>1</v>
          </cell>
          <cell r="O20" t="str">
            <v>Thủy (H)</v>
          </cell>
          <cell r="P20">
            <v>2</v>
          </cell>
          <cell r="Q20" t="str">
            <v>N. Lan</v>
          </cell>
          <cell r="R20">
            <v>2</v>
          </cell>
          <cell r="S20" t="str">
            <v>Hiền</v>
          </cell>
          <cell r="T20">
            <v>2</v>
          </cell>
          <cell r="U20" t="str">
            <v>Thủy (Đ)</v>
          </cell>
          <cell r="V20">
            <v>1</v>
          </cell>
          <cell r="W20" t="str">
            <v>T. Nga</v>
          </cell>
          <cell r="X20">
            <v>2</v>
          </cell>
          <cell r="Y20" t="str">
            <v>Thế</v>
          </cell>
          <cell r="Z20">
            <v>1</v>
          </cell>
          <cell r="AA20" t="str">
            <v>Thuỷ(N)</v>
          </cell>
          <cell r="AB20">
            <v>1</v>
          </cell>
          <cell r="AC20" t="str">
            <v>L. Anh</v>
          </cell>
          <cell r="AD20">
            <v>1</v>
          </cell>
          <cell r="AE20" t="str">
            <v>Điệp</v>
          </cell>
          <cell r="AF20">
            <v>2</v>
          </cell>
          <cell r="AG20" t="str">
            <v>Uyên</v>
          </cell>
          <cell r="AH20">
            <v>2</v>
          </cell>
        </row>
        <row r="20">
          <cell r="AK20" t="str">
            <v>T. Nga</v>
          </cell>
          <cell r="AL20" t="str">
            <v>Ng. Hương</v>
          </cell>
          <cell r="AM20" t="str">
            <v>Lê Hương</v>
          </cell>
          <cell r="AN20" t="str">
            <v>T. Anh</v>
          </cell>
          <cell r="AO20" t="str">
            <v>T. Anh</v>
          </cell>
          <cell r="AP20" t="str">
            <v>T. Anh</v>
          </cell>
        </row>
        <row r="20">
          <cell r="AR20" t="str">
            <v>Ng. Hương</v>
          </cell>
          <cell r="AS20" t="str">
            <v>T. Anh</v>
          </cell>
          <cell r="AT20" t="str">
            <v>T. Anh</v>
          </cell>
          <cell r="AU20" t="str">
            <v>T. Nga</v>
          </cell>
          <cell r="AV20" t="str">
            <v>Ng. Hương</v>
          </cell>
          <cell r="AW20" t="str">
            <v>Hải</v>
          </cell>
          <cell r="AX20" t="str">
            <v>Lê Hương</v>
          </cell>
          <cell r="AY20" t="str">
            <v>Thủy (H)</v>
          </cell>
          <cell r="AZ20" t="str">
            <v>T. Nga</v>
          </cell>
        </row>
        <row r="21">
          <cell r="B21" t="str">
            <v>9A</v>
          </cell>
          <cell r="C21">
            <v>18</v>
          </cell>
        </row>
        <row r="21">
          <cell r="G21" t="str">
            <v>Nguyệt</v>
          </cell>
          <cell r="H21">
            <v>4</v>
          </cell>
          <cell r="I21" t="str">
            <v>Giang</v>
          </cell>
          <cell r="J21">
            <v>5</v>
          </cell>
          <cell r="K21" t="str">
            <v>Thủy(NN)</v>
          </cell>
          <cell r="L21">
            <v>2</v>
          </cell>
          <cell r="M21" t="str">
            <v>Vân</v>
          </cell>
          <cell r="N21">
            <v>2</v>
          </cell>
          <cell r="O21" t="str">
            <v>Thoa</v>
          </cell>
          <cell r="P21">
            <v>2</v>
          </cell>
          <cell r="Q21" t="str">
            <v>H. Huyền</v>
          </cell>
          <cell r="R21">
            <v>2</v>
          </cell>
          <cell r="S21" t="str">
            <v>Hiền</v>
          </cell>
          <cell r="T21">
            <v>1</v>
          </cell>
          <cell r="U21" t="str">
            <v>Thủy (Đ)</v>
          </cell>
          <cell r="V21">
            <v>2</v>
          </cell>
          <cell r="W21" t="str">
            <v>V. Thúy</v>
          </cell>
          <cell r="X21">
            <v>1</v>
          </cell>
          <cell r="Y21" t="str">
            <v>Thế</v>
          </cell>
          <cell r="Z21">
            <v>1</v>
          </cell>
          <cell r="AA21" t="str">
            <v>Thuỷ(N)</v>
          </cell>
          <cell r="AB21">
            <v>1</v>
          </cell>
        </row>
        <row r="21">
          <cell r="AE21" t="str">
            <v>Hải</v>
          </cell>
          <cell r="AF21">
            <v>2</v>
          </cell>
          <cell r="AG21" t="str">
            <v>Uyên</v>
          </cell>
          <cell r="AH21">
            <v>2</v>
          </cell>
        </row>
        <row r="21">
          <cell r="AK21" t="str">
            <v>Nguyệt</v>
          </cell>
          <cell r="AL21" t="str">
            <v>Giang</v>
          </cell>
          <cell r="AM21" t="str">
            <v>Vân</v>
          </cell>
          <cell r="AN21" t="str">
            <v>Thủy(NN)</v>
          </cell>
          <cell r="AO21" t="str">
            <v>Nguyệt</v>
          </cell>
          <cell r="AP21" t="str">
            <v>Nguyệt</v>
          </cell>
        </row>
        <row r="21">
          <cell r="AR21" t="str">
            <v>Giang</v>
          </cell>
          <cell r="AS21" t="str">
            <v>Thủy(NN)</v>
          </cell>
          <cell r="AT21" t="str">
            <v>Thủy(NN)</v>
          </cell>
          <cell r="AU21" t="str">
            <v>Nguyệt</v>
          </cell>
          <cell r="AV21" t="str">
            <v>Giang</v>
          </cell>
          <cell r="AW21" t="str">
            <v>Hải</v>
          </cell>
          <cell r="AX21" t="str">
            <v>Vân</v>
          </cell>
          <cell r="AY21" t="str">
            <v>Thoa</v>
          </cell>
          <cell r="AZ21" t="str">
            <v>Nguyệt</v>
          </cell>
          <cell r="BA21" t="str">
            <v>Giang</v>
          </cell>
        </row>
        <row r="22">
          <cell r="B22" t="str">
            <v>9B</v>
          </cell>
          <cell r="C22">
            <v>19</v>
          </cell>
        </row>
        <row r="22">
          <cell r="G22" t="str">
            <v>Vân</v>
          </cell>
          <cell r="H22">
            <v>4</v>
          </cell>
          <cell r="I22" t="str">
            <v>T. Linh</v>
          </cell>
          <cell r="J22">
            <v>5</v>
          </cell>
          <cell r="K22" t="str">
            <v>Thủy(NN)</v>
          </cell>
          <cell r="L22">
            <v>2</v>
          </cell>
          <cell r="M22" t="str">
            <v>Vân</v>
          </cell>
          <cell r="N22">
            <v>2</v>
          </cell>
          <cell r="O22" t="str">
            <v>N. Lan</v>
          </cell>
          <cell r="P22">
            <v>2</v>
          </cell>
          <cell r="Q22" t="str">
            <v>H. Huyền</v>
          </cell>
          <cell r="R22">
            <v>2</v>
          </cell>
          <cell r="S22" t="str">
            <v>Đ. Hằng</v>
          </cell>
          <cell r="T22">
            <v>1</v>
          </cell>
          <cell r="U22" t="str">
            <v>Thủy (Đ)</v>
          </cell>
          <cell r="V22">
            <v>2</v>
          </cell>
          <cell r="W22" t="str">
            <v>V. Thúy</v>
          </cell>
          <cell r="X22">
            <v>1</v>
          </cell>
          <cell r="Y22" t="str">
            <v>Thế</v>
          </cell>
          <cell r="Z22">
            <v>1</v>
          </cell>
          <cell r="AA22" t="str">
            <v>Thuỷ(N)</v>
          </cell>
          <cell r="AB22">
            <v>1</v>
          </cell>
        </row>
        <row r="22">
          <cell r="AE22" t="str">
            <v>Hải</v>
          </cell>
          <cell r="AF22">
            <v>2</v>
          </cell>
          <cell r="AG22" t="str">
            <v>Việt</v>
          </cell>
          <cell r="AH22">
            <v>2</v>
          </cell>
        </row>
        <row r="22">
          <cell r="AK22" t="str">
            <v>Vân</v>
          </cell>
          <cell r="AL22" t="str">
            <v>T. Linh</v>
          </cell>
          <cell r="AM22" t="str">
            <v>Vân</v>
          </cell>
          <cell r="AN22" t="str">
            <v>Thủy(NN)</v>
          </cell>
          <cell r="AO22" t="str">
            <v>T. Linh</v>
          </cell>
          <cell r="AP22" t="str">
            <v>T. Linh</v>
          </cell>
        </row>
        <row r="22">
          <cell r="AR22" t="str">
            <v>T. Linh</v>
          </cell>
          <cell r="AS22" t="str">
            <v>Thủy(NN)</v>
          </cell>
          <cell r="AT22" t="str">
            <v>Thủy(NN)</v>
          </cell>
          <cell r="AU22" t="str">
            <v>Vân</v>
          </cell>
          <cell r="AV22" t="str">
            <v>T. Linh</v>
          </cell>
          <cell r="AW22" t="str">
            <v>Hải</v>
          </cell>
          <cell r="AX22" t="str">
            <v>Vân</v>
          </cell>
          <cell r="AY22" t="str">
            <v>N. Lan</v>
          </cell>
          <cell r="AZ22" t="str">
            <v>Vân</v>
          </cell>
          <cell r="BA22" t="str">
            <v>T. Linh</v>
          </cell>
        </row>
        <row r="23">
          <cell r="B23" t="str">
            <v>9C</v>
          </cell>
          <cell r="C23">
            <v>20</v>
          </cell>
        </row>
        <row r="23">
          <cell r="G23" t="str">
            <v>Thảo</v>
          </cell>
          <cell r="H23">
            <v>4</v>
          </cell>
          <cell r="I23" t="str">
            <v>Hiền</v>
          </cell>
          <cell r="J23">
            <v>5</v>
          </cell>
          <cell r="K23" t="str">
            <v>T. Ngọc</v>
          </cell>
          <cell r="L23">
            <v>2</v>
          </cell>
          <cell r="M23" t="str">
            <v>Thảo</v>
          </cell>
          <cell r="N23">
            <v>2</v>
          </cell>
          <cell r="O23" t="str">
            <v>N. Lan</v>
          </cell>
          <cell r="P23">
            <v>2</v>
          </cell>
          <cell r="Q23" t="str">
            <v>H. Huyền</v>
          </cell>
          <cell r="R23">
            <v>2</v>
          </cell>
          <cell r="S23" t="str">
            <v>Hiền</v>
          </cell>
          <cell r="T23">
            <v>1</v>
          </cell>
          <cell r="U23" t="str">
            <v>Thủy (Đ)</v>
          </cell>
          <cell r="V23">
            <v>2</v>
          </cell>
          <cell r="W23" t="str">
            <v>V. Thúy</v>
          </cell>
          <cell r="X23">
            <v>1</v>
          </cell>
          <cell r="Y23" t="str">
            <v>Thế</v>
          </cell>
          <cell r="Z23">
            <v>1</v>
          </cell>
          <cell r="AA23" t="str">
            <v>Thuỷ(N)</v>
          </cell>
          <cell r="AB23">
            <v>1</v>
          </cell>
        </row>
        <row r="23">
          <cell r="AE23" t="str">
            <v>Hải</v>
          </cell>
          <cell r="AF23">
            <v>2</v>
          </cell>
          <cell r="AG23" t="str">
            <v>Việt</v>
          </cell>
          <cell r="AH23">
            <v>2</v>
          </cell>
        </row>
        <row r="23">
          <cell r="AK23" t="str">
            <v>Thảo</v>
          </cell>
          <cell r="AL23" t="str">
            <v>Hiền</v>
          </cell>
          <cell r="AM23" t="str">
            <v>Thảo</v>
          </cell>
          <cell r="AN23" t="str">
            <v>T. Ngọc</v>
          </cell>
          <cell r="AO23" t="str">
            <v>Hiền</v>
          </cell>
          <cell r="AP23" t="str">
            <v>Hiền</v>
          </cell>
        </row>
        <row r="23">
          <cell r="AR23" t="str">
            <v>Hiền</v>
          </cell>
          <cell r="AS23" t="str">
            <v>T. Ngọc</v>
          </cell>
          <cell r="AT23" t="str">
            <v>T. Ngọc</v>
          </cell>
          <cell r="AU23" t="str">
            <v>Thảo</v>
          </cell>
          <cell r="AV23" t="str">
            <v>Hiền</v>
          </cell>
          <cell r="AW23" t="str">
            <v>Hải</v>
          </cell>
          <cell r="AX23" t="str">
            <v>Thảo</v>
          </cell>
          <cell r="AY23" t="str">
            <v>N. Lan</v>
          </cell>
          <cell r="AZ23" t="str">
            <v>Thảo</v>
          </cell>
          <cell r="BA23" t="str">
            <v>Hiền</v>
          </cell>
        </row>
        <row r="24">
          <cell r="B24" t="str">
            <v>9D</v>
          </cell>
          <cell r="C24">
            <v>21</v>
          </cell>
        </row>
        <row r="24">
          <cell r="G24" t="str">
            <v>Lê Hương</v>
          </cell>
          <cell r="H24">
            <v>4</v>
          </cell>
          <cell r="I24" t="str">
            <v>Mai</v>
          </cell>
          <cell r="J24">
            <v>5</v>
          </cell>
          <cell r="K24" t="str">
            <v>T. Ngọc</v>
          </cell>
          <cell r="L24">
            <v>2</v>
          </cell>
          <cell r="M24" t="str">
            <v>Vân</v>
          </cell>
          <cell r="N24">
            <v>2</v>
          </cell>
          <cell r="O24" t="str">
            <v>Thoa</v>
          </cell>
          <cell r="P24">
            <v>2</v>
          </cell>
          <cell r="Q24" t="str">
            <v>H. Huyền</v>
          </cell>
          <cell r="R24">
            <v>2</v>
          </cell>
          <cell r="S24" t="str">
            <v>Đ. Hằng</v>
          </cell>
          <cell r="T24">
            <v>1</v>
          </cell>
          <cell r="U24" t="str">
            <v>Thủy (Đ)</v>
          </cell>
          <cell r="V24">
            <v>2</v>
          </cell>
          <cell r="W24" t="str">
            <v>V. Thúy</v>
          </cell>
          <cell r="X24">
            <v>1</v>
          </cell>
          <cell r="Y24" t="str">
            <v>Thế</v>
          </cell>
          <cell r="Z24">
            <v>1</v>
          </cell>
          <cell r="AA24" t="str">
            <v>Thuỷ(N)</v>
          </cell>
          <cell r="AB24">
            <v>1</v>
          </cell>
        </row>
        <row r="24">
          <cell r="AE24" t="str">
            <v>Hải</v>
          </cell>
          <cell r="AF24">
            <v>2</v>
          </cell>
          <cell r="AG24" t="str">
            <v>Uyên</v>
          </cell>
          <cell r="AH24">
            <v>2</v>
          </cell>
        </row>
        <row r="24">
          <cell r="AK24" t="str">
            <v>Lê Hương</v>
          </cell>
          <cell r="AL24" t="str">
            <v>Mai</v>
          </cell>
          <cell r="AM24" t="str">
            <v>Vân</v>
          </cell>
          <cell r="AN24" t="str">
            <v>T. Ngọc</v>
          </cell>
          <cell r="AO24" t="str">
            <v>Mai</v>
          </cell>
          <cell r="AP24" t="str">
            <v>Mai</v>
          </cell>
        </row>
        <row r="24">
          <cell r="AR24" t="str">
            <v>Mai</v>
          </cell>
          <cell r="AS24" t="str">
            <v>T. Ngọc</v>
          </cell>
          <cell r="AT24" t="str">
            <v>T. Ngọc</v>
          </cell>
          <cell r="AU24" t="str">
            <v>Lê Hương</v>
          </cell>
          <cell r="AV24" t="str">
            <v>Mai</v>
          </cell>
          <cell r="AW24" t="str">
            <v>Hải</v>
          </cell>
          <cell r="AX24" t="str">
            <v>Vân</v>
          </cell>
          <cell r="AY24" t="str">
            <v>Thoa</v>
          </cell>
          <cell r="AZ24" t="str">
            <v>Lê Hương</v>
          </cell>
          <cell r="BA24" t="str">
            <v>Mai</v>
          </cell>
        </row>
        <row r="25">
          <cell r="C25">
            <v>22</v>
          </cell>
        </row>
        <row r="26">
          <cell r="C26">
            <v>23</v>
          </cell>
        </row>
        <row r="27">
          <cell r="C27">
            <v>24</v>
          </cell>
        </row>
        <row r="28">
          <cell r="C28">
            <v>25</v>
          </cell>
        </row>
        <row r="29">
          <cell r="C29">
            <v>26</v>
          </cell>
        </row>
        <row r="30">
          <cell r="C30">
            <v>27</v>
          </cell>
        </row>
        <row r="31">
          <cell r="C31">
            <v>28</v>
          </cell>
        </row>
        <row r="32">
          <cell r="C32">
            <v>29</v>
          </cell>
        </row>
        <row r="33">
          <cell r="C33">
            <v>30</v>
          </cell>
        </row>
        <row r="34">
          <cell r="C34">
            <v>31</v>
          </cell>
        </row>
        <row r="35">
          <cell r="C35">
            <v>32</v>
          </cell>
        </row>
        <row r="37">
          <cell r="G37" t="str">
            <v>TT</v>
          </cell>
        </row>
        <row r="37">
          <cell r="I37">
            <v>3</v>
          </cell>
        </row>
        <row r="37">
          <cell r="Q37" t="str">
            <v>TT</v>
          </cell>
        </row>
        <row r="37">
          <cell r="S37">
            <v>3</v>
          </cell>
        </row>
        <row r="38">
          <cell r="G38" t="str">
            <v>TT</v>
          </cell>
        </row>
        <row r="38">
          <cell r="I38">
            <v>3</v>
          </cell>
        </row>
        <row r="38">
          <cell r="Q38" t="str">
            <v>TKHĐ</v>
          </cell>
        </row>
        <row r="38">
          <cell r="S38">
            <v>2</v>
          </cell>
        </row>
        <row r="39">
          <cell r="G39" t="str">
            <v>TT</v>
          </cell>
        </row>
        <row r="39">
          <cell r="I39">
            <v>3</v>
          </cell>
        </row>
        <row r="39">
          <cell r="Q39" t="str">
            <v>TPT</v>
          </cell>
        </row>
        <row r="39">
          <cell r="S39">
            <v>14</v>
          </cell>
        </row>
        <row r="40">
          <cell r="G40" t="str">
            <v>TT</v>
          </cell>
        </row>
        <row r="40">
          <cell r="I40">
            <v>3</v>
          </cell>
        </row>
        <row r="40">
          <cell r="Q40" t="str">
            <v>CTCĐ</v>
          </cell>
        </row>
        <row r="40">
          <cell r="S40">
            <v>3</v>
          </cell>
        </row>
        <row r="41">
          <cell r="G41" t="str">
            <v>TT</v>
          </cell>
        </row>
        <row r="41">
          <cell r="I41">
            <v>3</v>
          </cell>
        </row>
        <row r="42">
          <cell r="G42" t="str">
            <v>TKHĐ</v>
          </cell>
        </row>
        <row r="42">
          <cell r="I42">
            <v>2</v>
          </cell>
        </row>
        <row r="43">
          <cell r="G43" t="str">
            <v>TPT</v>
          </cell>
        </row>
        <row r="43">
          <cell r="I43">
            <v>14</v>
          </cell>
        </row>
        <row r="44">
          <cell r="G44" t="str">
            <v>CTCĐ</v>
          </cell>
        </row>
        <row r="44">
          <cell r="I44">
            <v>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mahoa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5"/>
  <sheetViews>
    <sheetView showFormulas="false" showGridLines="true" showRowColHeaders="true" showZeros="true" rightToLeft="false" tabSelected="false" showOutlineSymbols="true" defaultGridColor="true" view="normal" topLeftCell="L1" colorId="64" zoomScale="115" zoomScaleNormal="115" zoomScalePageLayoutView="100" workbookViewId="0">
      <pane xSplit="0" ySplit="3" topLeftCell="A116" activePane="bottomLeft" state="frozen"/>
      <selection pane="topLeft" activeCell="L1" activeCellId="0" sqref="L1"/>
      <selection pane="bottomLeft" activeCell="AY116" activeCellId="0" sqref="AY116:AY117"/>
    </sheetView>
  </sheetViews>
  <sheetFormatPr defaultColWidth="9.59375" defaultRowHeight="10.5" zeroHeight="false" outlineLevelRow="1" outlineLevelCol="1"/>
  <cols>
    <col collapsed="false" customWidth="true" hidden="false" outlineLevel="0" max="1" min="1" style="1" width="16.59"/>
    <col collapsed="false" customWidth="false" hidden="false" outlineLevel="0" max="2" min="2" style="1" width="9.59"/>
    <col collapsed="false" customWidth="true" hidden="true" outlineLevel="0" max="3" min="3" style="1" width="6.59"/>
    <col collapsed="false" customWidth="true" hidden="false" outlineLevel="0" max="4" min="4" style="1" width="12.59"/>
    <col collapsed="false" customWidth="true" hidden="false" outlineLevel="0" max="18" min="5" style="2" width="12.59"/>
    <col collapsed="false" customWidth="true" hidden="false" outlineLevel="0" max="22" min="19" style="2" width="12.99"/>
    <col collapsed="false" customWidth="true" hidden="true" outlineLevel="1" max="28" min="23" style="2" width="12.59"/>
    <col collapsed="false" customWidth="true" hidden="true" outlineLevel="1" max="48" min="29" style="2" width="3.99"/>
    <col collapsed="false" customWidth="true" hidden="true" outlineLevel="1" max="49" min="49" style="2" width="10.19"/>
    <col collapsed="false" customWidth="true" hidden="false" outlineLevel="0" max="50" min="50" style="3" width="27.79"/>
    <col collapsed="false" customWidth="true" hidden="false" outlineLevel="0" max="51" min="51" style="1" width="11.99"/>
    <col collapsed="false" customWidth="true" hidden="true" outlineLevel="1" max="96" min="52" style="1" width="2.99"/>
    <col collapsed="false" customWidth="false" hidden="false" outlineLevel="0" max="257" min="97" style="1" width="9.59"/>
  </cols>
  <sheetData>
    <row r="1" s="11" customFormat="true" ht="49.5" hidden="false" customHeight="true" outlineLevel="0" collapsed="false">
      <c r="A1" s="4" t="s">
        <v>0</v>
      </c>
      <c r="B1" s="4"/>
      <c r="C1" s="4"/>
      <c r="D1" s="4"/>
      <c r="E1" s="4"/>
      <c r="F1" s="5"/>
      <c r="G1" s="6" t="str">
        <f aca="false">"THỜI KHÓA BIỂU CA SÁNG NĂM HỌC "&amp;[1]PCCM!$I$2</f>
        <v>THỜI KHÓA BIỂU CA SÁNG NĂM HỌC 2015-2016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7"/>
      <c r="Y1" s="8"/>
      <c r="Z1" s="8"/>
      <c r="AA1" s="5"/>
      <c r="AB1" s="7"/>
      <c r="AC1" s="7"/>
      <c r="AD1" s="7"/>
      <c r="AE1" s="7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9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</row>
    <row r="2" s="14" customFormat="true" ht="2.25" hidden="false" customHeight="true" outlineLevel="0" collapsed="false">
      <c r="A2" s="12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 t="str">
        <f aca="false">IF(AT$3&lt;&gt;"",VLOOKUP(AT$3,[1]Sheet3!$B$2:$CU$99,2,0),"")</f>
        <v/>
      </c>
      <c r="AU2" s="13" t="str">
        <f aca="false">IF(AU$3&lt;&gt;"",VLOOKUP(AU$3,[1]Sheet3!$B$2:$CU$99,2,0),"")</f>
        <v/>
      </c>
      <c r="AV2" s="13" t="str">
        <f aca="false">IF(AV$3&lt;&gt;"",VLOOKUP(AV$3,[1]Sheet3!$B$2:$CU$99,2,0),"")</f>
        <v/>
      </c>
      <c r="AW2" s="13" t="str">
        <f aca="false">IF(AW$3&lt;&gt;"",VLOOKUP(AW$3,[1]Sheet3!$B$2:$CU$99,2,0),"")</f>
        <v/>
      </c>
      <c r="AX2" s="12"/>
    </row>
    <row r="3" s="27" customFormat="true" ht="18.75" hidden="false" customHeight="true" outlineLevel="0" collapsed="false">
      <c r="A3" s="15" t="s">
        <v>2</v>
      </c>
      <c r="B3" s="16" t="s">
        <v>3</v>
      </c>
      <c r="C3" s="17"/>
      <c r="D3" s="18" t="s">
        <v>4</v>
      </c>
      <c r="E3" s="19" t="s">
        <v>5</v>
      </c>
      <c r="F3" s="19" t="s">
        <v>6</v>
      </c>
      <c r="G3" s="19" t="s">
        <v>7</v>
      </c>
      <c r="H3" s="20" t="s">
        <v>8</v>
      </c>
      <c r="I3" s="21" t="s">
        <v>9</v>
      </c>
      <c r="J3" s="19" t="s">
        <v>10</v>
      </c>
      <c r="K3" s="19" t="s">
        <v>11</v>
      </c>
      <c r="L3" s="19" t="s">
        <v>12</v>
      </c>
      <c r="M3" s="20" t="s">
        <v>13</v>
      </c>
      <c r="N3" s="21" t="s">
        <v>14</v>
      </c>
      <c r="O3" s="19" t="s">
        <v>15</v>
      </c>
      <c r="P3" s="19" t="s">
        <v>16</v>
      </c>
      <c r="Q3" s="19" t="s">
        <v>17</v>
      </c>
      <c r="R3" s="20" t="s">
        <v>18</v>
      </c>
      <c r="S3" s="21" t="s">
        <v>19</v>
      </c>
      <c r="T3" s="19" t="s">
        <v>20</v>
      </c>
      <c r="U3" s="19" t="s">
        <v>21</v>
      </c>
      <c r="V3" s="20" t="s">
        <v>22</v>
      </c>
      <c r="W3" s="21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22"/>
      <c r="AW3" s="23"/>
      <c r="AX3" s="24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6"/>
      <c r="CF3" s="26"/>
      <c r="CG3" s="26"/>
      <c r="CH3" s="26"/>
      <c r="CI3" s="26"/>
      <c r="CJ3" s="26"/>
    </row>
    <row r="4" s="40" customFormat="true" ht="13.5" hidden="false" customHeight="true" outlineLevel="0" collapsed="false">
      <c r="A4" s="28" t="s">
        <v>23</v>
      </c>
      <c r="B4" s="29" t="n">
        <v>1</v>
      </c>
      <c r="C4" s="30" t="n">
        <v>1</v>
      </c>
      <c r="D4" s="31" t="s">
        <v>24</v>
      </c>
      <c r="E4" s="32" t="s">
        <v>24</v>
      </c>
      <c r="F4" s="32" t="s">
        <v>24</v>
      </c>
      <c r="G4" s="32" t="s">
        <v>24</v>
      </c>
      <c r="H4" s="33" t="s">
        <v>24</v>
      </c>
      <c r="I4" s="31"/>
      <c r="J4" s="32"/>
      <c r="K4" s="32"/>
      <c r="L4" s="32"/>
      <c r="M4" s="33"/>
      <c r="N4" s="31" t="s">
        <v>25</v>
      </c>
      <c r="O4" s="32"/>
      <c r="P4" s="32"/>
      <c r="Q4" s="32"/>
      <c r="R4" s="34"/>
      <c r="S4" s="35" t="s">
        <v>24</v>
      </c>
      <c r="T4" s="36" t="s">
        <v>24</v>
      </c>
      <c r="U4" s="36" t="s">
        <v>24</v>
      </c>
      <c r="V4" s="34" t="s">
        <v>24</v>
      </c>
      <c r="W4" s="31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7"/>
      <c r="AW4" s="38" t="s">
        <v>25</v>
      </c>
      <c r="AX4" s="39"/>
    </row>
    <row r="5" s="48" customFormat="true" ht="12.6" hidden="false" customHeight="true" outlineLevel="0" collapsed="false">
      <c r="A5" s="28"/>
      <c r="B5" s="41"/>
      <c r="C5" s="42" t="n">
        <v>2</v>
      </c>
      <c r="D5" s="43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/>
      <c r="J5" s="44"/>
      <c r="K5" s="44"/>
      <c r="L5" s="44"/>
      <c r="M5" s="45"/>
      <c r="N5" s="43" t="s">
        <v>31</v>
      </c>
      <c r="O5" s="44"/>
      <c r="P5" s="44"/>
      <c r="Q5" s="44"/>
      <c r="R5" s="45"/>
      <c r="S5" s="43" t="s">
        <v>32</v>
      </c>
      <c r="T5" s="44" t="s">
        <v>33</v>
      </c>
      <c r="U5" s="44" t="s">
        <v>34</v>
      </c>
      <c r="V5" s="45" t="s">
        <v>35</v>
      </c>
      <c r="W5" s="43" t="str">
        <f aca="false">IF(W4&lt;&gt;"",HLOOKUP(W4,[1]PCCM!$G$4:$BA$83,VLOOKUP(W$3,[1]PCCM!$B$6:$C$83,2,0),0),"")</f>
        <v/>
      </c>
      <c r="X5" s="44" t="str">
        <f aca="false">IF(X4&lt;&gt;"",HLOOKUP(X4,[1]PCCM!$G$4:$BA$83,VLOOKUP(X$3,[1]PCCM!$B$6:$C$83,2,0),0),"")</f>
        <v/>
      </c>
      <c r="Y5" s="44" t="str">
        <f aca="false">IF(Y4&lt;&gt;"",HLOOKUP(Y4,[1]PCCM!$G$4:$BA$83,VLOOKUP(Y$3,[1]PCCM!$B$6:$C$83,2,0),0),"")</f>
        <v/>
      </c>
      <c r="Z5" s="44" t="str">
        <f aca="false">IF(Z4&lt;&gt;"",HLOOKUP(Z4,[1]PCCM!$G$4:$BA$83,VLOOKUP(Z$3,[1]PCCM!$B$6:$C$83,2,0),0),"")</f>
        <v/>
      </c>
      <c r="AA5" s="44" t="str">
        <f aca="false">IF(AA4&lt;&gt;"",HLOOKUP(AA4,[1]PCCM!$G$4:$BA$83,VLOOKUP(AA$3,[1]PCCM!$B$6:$C$83,2,0),0),"")</f>
        <v/>
      </c>
      <c r="AB5" s="44" t="str">
        <f aca="false">IF(AB4&lt;&gt;"",HLOOKUP(AB4,[1]PCCM!$G$4:$BA$83,VLOOKUP(AB$3,[1]PCCM!$B$6:$C$83,2,0),0),"")</f>
        <v/>
      </c>
      <c r="AC5" s="44" t="str">
        <f aca="false">IF(AC4&lt;&gt;"",HLOOKUP(AC4,[1]PCCM!$G$4:$BA$83,VLOOKUP(AC$3,[1]PCCM!$B$6:$C$83,2,0),0),"")</f>
        <v/>
      </c>
      <c r="AD5" s="44" t="str">
        <f aca="false">IF(AD4&lt;&gt;"",HLOOKUP(AD4,[1]PCCM!$G$4:$BA$83,VLOOKUP(AD$3,[1]PCCM!$B$6:$C$83,2,0),0),"")</f>
        <v/>
      </c>
      <c r="AE5" s="44" t="str">
        <f aca="false">IF(AE4&lt;&gt;"",HLOOKUP(AE4,[1]PCCM!$G$4:$BA$83,VLOOKUP(AE$3,[1]PCCM!$B$6:$C$83,2,0),0),"")</f>
        <v/>
      </c>
      <c r="AF5" s="44" t="str">
        <f aca="false">IF(AF4&lt;&gt;"",HLOOKUP(AF4,[1]PCCM!$G$4:$BA$83,VLOOKUP(AF$3,[1]PCCM!$B$6:$C$83,2,0),0),"")</f>
        <v/>
      </c>
      <c r="AG5" s="44" t="str">
        <f aca="false">IF(AG4&lt;&gt;"",HLOOKUP(AG4,[1]PCCM!$G$4:$BA$83,VLOOKUP(AG$3,[1]PCCM!$B$6:$C$83,2,0),0),"")</f>
        <v/>
      </c>
      <c r="AH5" s="44" t="str">
        <f aca="false">IF(AH4&lt;&gt;"",HLOOKUP(AH4,[1]PCCM!$G$4:$BA$83,VLOOKUP(AH$3,[1]PCCM!$B$6:$C$83,2,0),0),"")</f>
        <v/>
      </c>
      <c r="AI5" s="44" t="str">
        <f aca="false">IF(AI4&lt;&gt;"",HLOOKUP(AI4,[1]PCCM!$G$4:$BA$83,VLOOKUP(AI$3,[1]PCCM!$B$6:$C$83,2,0),0),"")</f>
        <v/>
      </c>
      <c r="AJ5" s="44" t="str">
        <f aca="false">IF(AJ4&lt;&gt;"",HLOOKUP(AJ4,[1]PCCM!$G$4:$BA$83,VLOOKUP(AJ$3,[1]PCCM!$B$6:$C$83,2,0),0),"")</f>
        <v/>
      </c>
      <c r="AK5" s="44" t="str">
        <f aca="false">IF(AK4&lt;&gt;"",HLOOKUP(AK4,[1]PCCM!$G$4:$BA$83,VLOOKUP(AK$3,[1]PCCM!$B$6:$C$83,2,0),0),"")</f>
        <v/>
      </c>
      <c r="AL5" s="44" t="str">
        <f aca="false">IF(AL4&lt;&gt;"",HLOOKUP(AL4,[1]PCCM!$G$4:$BA$83,VLOOKUP(AL$3,[1]PCCM!$B$6:$C$83,2,0),0),"")</f>
        <v/>
      </c>
      <c r="AM5" s="44" t="str">
        <f aca="false">IF(AM4&lt;&gt;"",HLOOKUP(AM4,[1]PCCM!$G$4:$BA$83,VLOOKUP(AM$3,[1]PCCM!$B$6:$C$83,2,0),0),"")</f>
        <v/>
      </c>
      <c r="AN5" s="44" t="str">
        <f aca="false">IF(AN4&lt;&gt;"",HLOOKUP(AN4,[1]PCCM!$G$4:$BA$83,VLOOKUP(AN$3,[1]PCCM!$B$6:$C$83,2,0),0),"")</f>
        <v/>
      </c>
      <c r="AO5" s="44" t="str">
        <f aca="false">IF(AO4&lt;&gt;"",HLOOKUP(AO4,[1]PCCM!$G$4:$BA$83,VLOOKUP(AO$3,[1]PCCM!$B$6:$C$83,2,0),0),"")</f>
        <v/>
      </c>
      <c r="AP5" s="44" t="str">
        <f aca="false">IF(AP4&lt;&gt;"",HLOOKUP(AP4,[1]PCCM!$G$4:$BA$83,VLOOKUP(AP$3,[1]PCCM!$B$6:$C$83,2,0),0),"")</f>
        <v/>
      </c>
      <c r="AQ5" s="44" t="str">
        <f aca="false">IF(AQ4&lt;&gt;"",HLOOKUP(AQ4,[1]PCCM!$G$4:$BA$83,VLOOKUP(AQ$3,[1]PCCM!$B$6:$C$83,2,0),0),"")</f>
        <v/>
      </c>
      <c r="AR5" s="44" t="str">
        <f aca="false">IF(AR4&lt;&gt;"",HLOOKUP(AR4,[1]PCCM!$G$4:$BA$83,VLOOKUP(AR$3,[1]PCCM!$B$6:$C$83,2,0),0),"")</f>
        <v/>
      </c>
      <c r="AS5" s="44" t="str">
        <f aca="false">IF(AS4&lt;&gt;"",HLOOKUP(AS4,[1]PCCM!$G$4:$BA$83,VLOOKUP(AS$3,[1]PCCM!$B$6:$C$83,2,0),0),"")</f>
        <v/>
      </c>
      <c r="AT5" s="44" t="str">
        <f aca="false">IF(AT4&lt;&gt;"",HLOOKUP(AT4,[1]PCCM!$G$4:$BA$83,VLOOKUP(AT$3,[1]PCCM!$B$6:$C$83,2,0),0),"")</f>
        <v/>
      </c>
      <c r="AU5" s="44" t="str">
        <f aca="false">IF(AU4&lt;&gt;"",HLOOKUP(AU4,[1]PCCM!$G$4:$BA$83,VLOOKUP(AU$3,[1]PCCM!$B$6:$C$83,2,0),0),"")</f>
        <v/>
      </c>
      <c r="AV5" s="45" t="str">
        <f aca="false">IF(AV4&lt;&gt;"",HLOOKUP(AV4,[1]PCCM!$G$4:$BA$83,VLOOKUP(AV$3,[1]PCCM!$B$6:$C$83,2,0),0),"")</f>
        <v/>
      </c>
      <c r="AW5" s="46" t="str">
        <f aca="false">IF(AW4&lt;&gt;"",HLOOKUP(AW4,[1]PCCM!$G$4:$BA$83,VLOOKUP(AW$3,[1]PCCM!$B$6:$C$83,2,0),0),"")</f>
        <v/>
      </c>
      <c r="AX5" s="47" t="n">
        <f aca="false">COUNTIF($D5:$AU5,D5)</f>
        <v>1</v>
      </c>
      <c r="AZ5" s="40" t="n">
        <f aca="false">IF(D5="",0,COUNTIF($D5:$AV5,D5))</f>
        <v>1</v>
      </c>
      <c r="BA5" s="40" t="n">
        <f aca="false">IF(E5="",0,COUNTIF($D5:$AV5,E5))</f>
        <v>1</v>
      </c>
      <c r="BB5" s="40" t="n">
        <f aca="false">IF(F5="",0,COUNTIF($D5:$AV5,F5))</f>
        <v>1</v>
      </c>
      <c r="BC5" s="40" t="n">
        <f aca="false">IF(G5="",0,COUNTIF($D5:$AV5,G5))</f>
        <v>1</v>
      </c>
      <c r="BD5" s="40" t="n">
        <f aca="false">IF(H5="",0,COUNTIF($D5:$AV5,H5))</f>
        <v>1</v>
      </c>
      <c r="BE5" s="40" t="n">
        <f aca="false">IF(I5="",0,COUNTIF($D5:$AV5,I5))</f>
        <v>0</v>
      </c>
      <c r="BF5" s="40" t="n">
        <f aca="false">IF(J5="",0,COUNTIF($D5:$AV5,J5))</f>
        <v>0</v>
      </c>
      <c r="BG5" s="40" t="n">
        <f aca="false">IF(K5="",0,COUNTIF($D5:$AV5,K5))</f>
        <v>0</v>
      </c>
      <c r="BH5" s="40" t="n">
        <f aca="false">IF(L5="",0,COUNTIF($D5:$AV5,L5))</f>
        <v>0</v>
      </c>
      <c r="BI5" s="40" t="n">
        <f aca="false">IF(M5="",0,COUNTIF($D5:$AV5,M5))</f>
        <v>0</v>
      </c>
      <c r="BJ5" s="40" t="n">
        <f aca="false">IF(N5="",0,COUNTIF($D5:$AV5,N5))</f>
        <v>1</v>
      </c>
      <c r="BK5" s="40" t="n">
        <f aca="false">IF(O5="",0,COUNTIF($D5:$AV5,O5))</f>
        <v>0</v>
      </c>
      <c r="BL5" s="40" t="n">
        <f aca="false">IF(P5="",0,COUNTIF($D5:$AV5,P5))</f>
        <v>0</v>
      </c>
      <c r="BM5" s="40" t="n">
        <f aca="false">IF(Q5="",0,COUNTIF($D5:$AV5,Q5))</f>
        <v>0</v>
      </c>
      <c r="BN5" s="40" t="n">
        <f aca="false">IF(R5="",0,COUNTIF($D5:$AV5,R5))</f>
        <v>0</v>
      </c>
      <c r="BO5" s="40" t="n">
        <f aca="false">IF(S5="",0,COUNTIF($D5:$AV5,S5))</f>
        <v>1</v>
      </c>
      <c r="BP5" s="40" t="n">
        <f aca="false">IF(T5="",0,COUNTIF($D5:$AV5,T5))</f>
        <v>1</v>
      </c>
      <c r="BQ5" s="40" t="n">
        <f aca="false">IF(U5="",0,COUNTIF($D5:$AV5,U5))</f>
        <v>1</v>
      </c>
      <c r="BR5" s="40" t="n">
        <f aca="false">IF(V5="",0,COUNTIF($D5:$AV5,V5))</f>
        <v>1</v>
      </c>
      <c r="BS5" s="40" t="n">
        <f aca="false">IF(W5="",0,COUNTIF($D5:$AV5,W5))</f>
        <v>0</v>
      </c>
      <c r="BT5" s="40" t="n">
        <f aca="false">IF(X5="",0,COUNTIF($D5:$AV5,X5))</f>
        <v>0</v>
      </c>
      <c r="BU5" s="40" t="n">
        <f aca="false">IF(Y5="",0,COUNTIF($D5:$AV5,Y5))</f>
        <v>0</v>
      </c>
      <c r="BV5" s="40" t="n">
        <f aca="false">IF(Z5="",0,COUNTIF($D5:$AV5,Z5))</f>
        <v>0</v>
      </c>
      <c r="BW5" s="40" t="n">
        <f aca="false">IF(AA5="",0,COUNTIF($D5:$AV5,AA5))</f>
        <v>0</v>
      </c>
      <c r="BX5" s="40" t="n">
        <f aca="false">IF(AB5="",0,COUNTIF($D5:$AV5,AB5))</f>
        <v>0</v>
      </c>
      <c r="BY5" s="40" t="n">
        <f aca="false">IF(AC5="",0,COUNTIF($D5:$AV5,AC5))</f>
        <v>0</v>
      </c>
      <c r="BZ5" s="40" t="n">
        <f aca="false">IF(AD5="",0,COUNTIF($D5:$AV5,AD5))</f>
        <v>0</v>
      </c>
      <c r="CA5" s="40" t="n">
        <f aca="false">IF(AE5="",0,COUNTIF($D5:$AV5,AE5))</f>
        <v>0</v>
      </c>
      <c r="CB5" s="40" t="n">
        <f aca="false">IF(AF5="",0,COUNTIF($D5:$AV5,AF5))</f>
        <v>0</v>
      </c>
      <c r="CC5" s="40" t="n">
        <f aca="false">IF(AG5="",0,COUNTIF($D5:$AV5,AG5))</f>
        <v>0</v>
      </c>
      <c r="CD5" s="40" t="n">
        <f aca="false">IF(AH5="",0,COUNTIF($D5:$AV5,AH5))</f>
        <v>0</v>
      </c>
      <c r="CE5" s="40" t="n">
        <f aca="false">IF(AI5="",0,COUNTIF($D5:$AV5,AI5))</f>
        <v>0</v>
      </c>
      <c r="CF5" s="40" t="n">
        <f aca="false">IF(AJ5="",0,COUNTIF($D5:$AV5,AJ5))</f>
        <v>0</v>
      </c>
      <c r="CG5" s="40" t="n">
        <f aca="false">IF(AK5="",0,COUNTIF($D5:$AV5,AK5))</f>
        <v>0</v>
      </c>
      <c r="CH5" s="40" t="n">
        <f aca="false">IF(AL5="",0,COUNTIF($D5:$AV5,AL5))</f>
        <v>0</v>
      </c>
      <c r="CI5" s="40" t="n">
        <f aca="false">IF(AM5="",0,COUNTIF($D5:$AV5,AM5))</f>
        <v>0</v>
      </c>
      <c r="CJ5" s="40" t="n">
        <f aca="false">IF(AN5="",0,COUNTIF($D5:$AV5,AN5))</f>
        <v>0</v>
      </c>
      <c r="CK5" s="40" t="n">
        <f aca="false">IF(AO5="",0,COUNTIF($D5:$AV5,AO5))</f>
        <v>0</v>
      </c>
      <c r="CL5" s="40" t="n">
        <f aca="false">IF(AP5="",0,COUNTIF($D5:$AV5,AP5))</f>
        <v>0</v>
      </c>
      <c r="CM5" s="40" t="n">
        <f aca="false">IF(AQ5="",0,COUNTIF($D5:$AV5,AQ5))</f>
        <v>0</v>
      </c>
      <c r="CN5" s="40" t="n">
        <f aca="false">IF(AR5="",0,COUNTIF($D5:$AV5,AR5))</f>
        <v>0</v>
      </c>
      <c r="CO5" s="40" t="n">
        <f aca="false">IF(AS5="",0,COUNTIF($D5:$AV5,AS5))</f>
        <v>0</v>
      </c>
      <c r="CP5" s="40" t="n">
        <f aca="false">IF(AT5="",0,COUNTIF($D5:$AV5,AT5))</f>
        <v>0</v>
      </c>
      <c r="CQ5" s="40" t="n">
        <f aca="false">IF(AU5="",0,COUNTIF($D5:$AV5,AU5))</f>
        <v>0</v>
      </c>
      <c r="CR5" s="40" t="n">
        <f aca="false">IF(AV5="",0,COUNTIF($D5:$AV5,AV5))</f>
        <v>0</v>
      </c>
    </row>
    <row r="6" s="40" customFormat="true" ht="13.5" hidden="false" customHeight="true" outlineLevel="0" collapsed="false">
      <c r="A6" s="28"/>
      <c r="B6" s="49" t="n">
        <v>2</v>
      </c>
      <c r="C6" s="42" t="n">
        <v>3</v>
      </c>
      <c r="D6" s="35" t="s">
        <v>36</v>
      </c>
      <c r="E6" s="36" t="s">
        <v>37</v>
      </c>
      <c r="F6" s="36" t="s">
        <v>38</v>
      </c>
      <c r="G6" s="36" t="s">
        <v>39</v>
      </c>
      <c r="H6" s="34" t="s">
        <v>40</v>
      </c>
      <c r="I6" s="35"/>
      <c r="J6" s="36"/>
      <c r="K6" s="36"/>
      <c r="L6" s="36"/>
      <c r="M6" s="34"/>
      <c r="N6" s="35" t="s">
        <v>25</v>
      </c>
      <c r="O6" s="36"/>
      <c r="P6" s="36"/>
      <c r="Q6" s="36"/>
      <c r="R6" s="34"/>
      <c r="S6" s="35" t="s">
        <v>37</v>
      </c>
      <c r="T6" s="36" t="s">
        <v>39</v>
      </c>
      <c r="U6" s="36" t="s">
        <v>41</v>
      </c>
      <c r="V6" s="34" t="s">
        <v>39</v>
      </c>
      <c r="W6" s="35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50"/>
      <c r="AW6" s="38" t="s">
        <v>25</v>
      </c>
      <c r="AX6" s="47"/>
    </row>
    <row r="7" s="48" customFormat="true" ht="12.6" hidden="false" customHeight="true" outlineLevel="0" collapsed="false">
      <c r="A7" s="28"/>
      <c r="B7" s="41"/>
      <c r="C7" s="42" t="n">
        <v>4</v>
      </c>
      <c r="D7" s="43" t="s">
        <v>42</v>
      </c>
      <c r="E7" s="44" t="s">
        <v>27</v>
      </c>
      <c r="F7" s="44" t="s">
        <v>28</v>
      </c>
      <c r="G7" s="44" t="s">
        <v>29</v>
      </c>
      <c r="H7" s="45" t="s">
        <v>30</v>
      </c>
      <c r="I7" s="43"/>
      <c r="J7" s="44"/>
      <c r="K7" s="44"/>
      <c r="L7" s="44"/>
      <c r="M7" s="45"/>
      <c r="N7" s="43" t="s">
        <v>31</v>
      </c>
      <c r="O7" s="44"/>
      <c r="P7" s="44"/>
      <c r="Q7" s="44"/>
      <c r="R7" s="45"/>
      <c r="S7" s="43" t="s">
        <v>43</v>
      </c>
      <c r="T7" s="44" t="s">
        <v>33</v>
      </c>
      <c r="U7" s="44" t="s">
        <v>44</v>
      </c>
      <c r="V7" s="45" t="s">
        <v>35</v>
      </c>
      <c r="W7" s="43" t="str">
        <f aca="false">IF(W6&lt;&gt;"",HLOOKUP(W6,[1]PCCM!$G$4:$BA$83,VLOOKUP(W$3,[1]PCCM!$B$6:$C$83,2,0),0),"")</f>
        <v/>
      </c>
      <c r="X7" s="44" t="str">
        <f aca="false">IF(X6&lt;&gt;"",HLOOKUP(X6,[1]PCCM!$G$4:$BA$83,VLOOKUP(X$3,[1]PCCM!$B$6:$C$83,2,0),0),"")</f>
        <v/>
      </c>
      <c r="Y7" s="44" t="str">
        <f aca="false">IF(Y6&lt;&gt;"",HLOOKUP(Y6,[1]PCCM!$G$4:$BA$83,VLOOKUP(Y$3,[1]PCCM!$B$6:$C$83,2,0),0),"")</f>
        <v/>
      </c>
      <c r="Z7" s="44" t="str">
        <f aca="false">IF(Z6&lt;&gt;"",HLOOKUP(Z6,[1]PCCM!$G$4:$BA$83,VLOOKUP(Z$3,[1]PCCM!$B$6:$C$83,2,0),0),"")</f>
        <v/>
      </c>
      <c r="AA7" s="44" t="str">
        <f aca="false">IF(AA6&lt;&gt;"",HLOOKUP(AA6,[1]PCCM!$G$4:$BA$83,VLOOKUP(AA$3,[1]PCCM!$B$6:$C$83,2,0),0),"")</f>
        <v/>
      </c>
      <c r="AB7" s="44" t="str">
        <f aca="false">IF(AB6&lt;&gt;"",HLOOKUP(AB6,[1]PCCM!$G$4:$BA$83,VLOOKUP(AB$3,[1]PCCM!$B$6:$C$83,2,0),0),"")</f>
        <v/>
      </c>
      <c r="AC7" s="44" t="str">
        <f aca="false">IF(AC6&lt;&gt;"",HLOOKUP(AC6,[1]PCCM!$G$4:$BA$83,VLOOKUP(AC$3,[1]PCCM!$B$6:$C$83,2,0),0),"")</f>
        <v/>
      </c>
      <c r="AD7" s="44" t="str">
        <f aca="false">IF(AD6&lt;&gt;"",HLOOKUP(AD6,[1]PCCM!$G$4:$BA$83,VLOOKUP(AD$3,[1]PCCM!$B$6:$C$83,2,0),0),"")</f>
        <v/>
      </c>
      <c r="AE7" s="44" t="str">
        <f aca="false">IF(AE6&lt;&gt;"",HLOOKUP(AE6,[1]PCCM!$G$4:$BA$83,VLOOKUP(AE$3,[1]PCCM!$B$6:$C$83,2,0),0),"")</f>
        <v/>
      </c>
      <c r="AF7" s="44" t="str">
        <f aca="false">IF(AF6&lt;&gt;"",HLOOKUP(AF6,[1]PCCM!$G$4:$BA$83,VLOOKUP(AF$3,[1]PCCM!$B$6:$C$83,2,0),0),"")</f>
        <v/>
      </c>
      <c r="AG7" s="44" t="str">
        <f aca="false">IF(AG6&lt;&gt;"",HLOOKUP(AG6,[1]PCCM!$G$4:$BA$83,VLOOKUP(AG$3,[1]PCCM!$B$6:$C$83,2,0),0),"")</f>
        <v/>
      </c>
      <c r="AH7" s="44" t="str">
        <f aca="false">IF(AH6&lt;&gt;"",HLOOKUP(AH6,[1]PCCM!$G$4:$BA$83,VLOOKUP(AH$3,[1]PCCM!$B$6:$C$83,2,0),0),"")</f>
        <v/>
      </c>
      <c r="AI7" s="44" t="str">
        <f aca="false">IF(AI6&lt;&gt;"",HLOOKUP(AI6,[1]PCCM!$G$4:$BA$83,VLOOKUP(AI$3,[1]PCCM!$B$6:$C$83,2,0),0),"")</f>
        <v/>
      </c>
      <c r="AJ7" s="44" t="str">
        <f aca="false">IF(AJ6&lt;&gt;"",HLOOKUP(AJ6,[1]PCCM!$G$4:$BA$83,VLOOKUP(AJ$3,[1]PCCM!$B$6:$C$83,2,0),0),"")</f>
        <v/>
      </c>
      <c r="AK7" s="44" t="str">
        <f aca="false">IF(AK6&lt;&gt;"",HLOOKUP(AK6,[1]PCCM!$G$4:$BA$83,VLOOKUP(AK$3,[1]PCCM!$B$6:$C$83,2,0),0),"")</f>
        <v/>
      </c>
      <c r="AL7" s="44" t="str">
        <f aca="false">IF(AL6&lt;&gt;"",HLOOKUP(AL6,[1]PCCM!$G$4:$BA$83,VLOOKUP(AL$3,[1]PCCM!$B$6:$C$83,2,0),0),"")</f>
        <v/>
      </c>
      <c r="AM7" s="44" t="str">
        <f aca="false">IF(AM6&lt;&gt;"",HLOOKUP(AM6,[1]PCCM!$G$4:$BA$83,VLOOKUP(AM$3,[1]PCCM!$B$6:$C$83,2,0),0),"")</f>
        <v/>
      </c>
      <c r="AN7" s="44" t="str">
        <f aca="false">IF(AN6&lt;&gt;"",HLOOKUP(AN6,[1]PCCM!$G$4:$BA$83,VLOOKUP(AN$3,[1]PCCM!$B$6:$C$83,2,0),0),"")</f>
        <v/>
      </c>
      <c r="AO7" s="44" t="str">
        <f aca="false">IF(AO6&lt;&gt;"",HLOOKUP(AO6,[1]PCCM!$G$4:$BA$83,VLOOKUP(AO$3,[1]PCCM!$B$6:$C$83,2,0),0),"")</f>
        <v/>
      </c>
      <c r="AP7" s="44" t="str">
        <f aca="false">IF(AP6&lt;&gt;"",HLOOKUP(AP6,[1]PCCM!$G$4:$BA$83,VLOOKUP(AP$3,[1]PCCM!$B$6:$C$83,2,0),0),"")</f>
        <v/>
      </c>
      <c r="AQ7" s="44" t="str">
        <f aca="false">IF(AQ6&lt;&gt;"",HLOOKUP(AQ6,[1]PCCM!$G$4:$BA$83,VLOOKUP(AQ$3,[1]PCCM!$B$6:$C$83,2,0),0),"")</f>
        <v/>
      </c>
      <c r="AR7" s="44" t="str">
        <f aca="false">IF(AR6&lt;&gt;"",HLOOKUP(AR6,[1]PCCM!$G$4:$BA$83,VLOOKUP(AR$3,[1]PCCM!$B$6:$C$83,2,0),0),"")</f>
        <v/>
      </c>
      <c r="AS7" s="44" t="str">
        <f aca="false">IF(AS6&lt;&gt;"",HLOOKUP(AS6,[1]PCCM!$G$4:$BA$83,VLOOKUP(AS$3,[1]PCCM!$B$6:$C$83,2,0),0),"")</f>
        <v/>
      </c>
      <c r="AT7" s="44" t="str">
        <f aca="false">IF(AT6&lt;&gt;"",HLOOKUP(AT6,[1]PCCM!$G$4:$BA$83,VLOOKUP(AT$3,[1]PCCM!$B$6:$C$83,2,0),0),"")</f>
        <v/>
      </c>
      <c r="AU7" s="44" t="str">
        <f aca="false">IF(AU6&lt;&gt;"",HLOOKUP(AU6,[1]PCCM!$G$4:$BA$83,VLOOKUP(AU$3,[1]PCCM!$B$6:$C$83,2,0),0),"")</f>
        <v/>
      </c>
      <c r="AV7" s="45" t="str">
        <f aca="false">IF(AV6&lt;&gt;"",HLOOKUP(AV6,[1]PCCM!$G$4:$BA$83,VLOOKUP(AV$3,[1]PCCM!$B$6:$C$83,2,0),0),"")</f>
        <v/>
      </c>
      <c r="AW7" s="46" t="str">
        <f aca="false">IF(AW6&lt;&gt;"",HLOOKUP(AW6,[1]PCCM!$G$4:$BA$83,VLOOKUP(AW$3,[1]PCCM!$B$6:$C$83,2,0),0),"")</f>
        <v/>
      </c>
      <c r="AX7" s="47"/>
      <c r="AZ7" s="40" t="n">
        <f aca="false">IF(D7="",0,COUNTIF($D7:$AV7,D7))</f>
        <v>1</v>
      </c>
      <c r="BA7" s="40" t="n">
        <f aca="false">IF(E7="",0,COUNTIF($D7:$AV7,E7))</f>
        <v>1</v>
      </c>
      <c r="BB7" s="40" t="n">
        <f aca="false">IF(F7="",0,COUNTIF($D7:$AV7,F7))</f>
        <v>1</v>
      </c>
      <c r="BC7" s="40" t="n">
        <f aca="false">IF(G7="",0,COUNTIF($D7:$AV7,G7))</f>
        <v>1</v>
      </c>
      <c r="BD7" s="40" t="n">
        <f aca="false">IF(H7="",0,COUNTIF($D7:$AV7,H7))</f>
        <v>1</v>
      </c>
      <c r="BE7" s="40" t="n">
        <f aca="false">IF(I7="",0,COUNTIF($D7:$AV7,I7))</f>
        <v>0</v>
      </c>
      <c r="BF7" s="40" t="n">
        <f aca="false">IF(J7="",0,COUNTIF($D7:$AV7,J7))</f>
        <v>0</v>
      </c>
      <c r="BG7" s="40" t="n">
        <f aca="false">IF(K7="",0,COUNTIF($D7:$AV7,K7))</f>
        <v>0</v>
      </c>
      <c r="BH7" s="40" t="n">
        <f aca="false">IF(L7="",0,COUNTIF($D7:$AV7,L7))</f>
        <v>0</v>
      </c>
      <c r="BI7" s="40" t="n">
        <f aca="false">IF(M7="",0,COUNTIF($D7:$AV7,M7))</f>
        <v>0</v>
      </c>
      <c r="BJ7" s="40" t="n">
        <f aca="false">IF(N7="",0,COUNTIF($D7:$AV7,N7))</f>
        <v>1</v>
      </c>
      <c r="BK7" s="40" t="n">
        <f aca="false">IF(O7="",0,COUNTIF($D7:$AV7,O7))</f>
        <v>0</v>
      </c>
      <c r="BL7" s="40" t="n">
        <f aca="false">IF(P7="",0,COUNTIF($D7:$AV7,P7))</f>
        <v>0</v>
      </c>
      <c r="BM7" s="40" t="n">
        <f aca="false">IF(Q7="",0,COUNTIF($D7:$AV7,Q7))</f>
        <v>0</v>
      </c>
      <c r="BN7" s="40" t="n">
        <f aca="false">IF(R7="",0,COUNTIF($D7:$AV7,R7))</f>
        <v>0</v>
      </c>
      <c r="BO7" s="40" t="n">
        <f aca="false">IF(S7="",0,COUNTIF($D7:$AV7,S7))</f>
        <v>1</v>
      </c>
      <c r="BP7" s="40" t="n">
        <f aca="false">IF(T7="",0,COUNTIF($D7:$AV7,T7))</f>
        <v>1</v>
      </c>
      <c r="BQ7" s="40" t="n">
        <f aca="false">IF(U7="",0,COUNTIF($D7:$AV7,U7))</f>
        <v>1</v>
      </c>
      <c r="BR7" s="40" t="n">
        <f aca="false">IF(V7="",0,COUNTIF($D7:$AV7,V7))</f>
        <v>1</v>
      </c>
      <c r="BS7" s="40" t="n">
        <f aca="false">IF(W7="",0,COUNTIF($D7:$AV7,W7))</f>
        <v>0</v>
      </c>
      <c r="BT7" s="40" t="n">
        <f aca="false">IF(X7="",0,COUNTIF($D7:$AV7,X7))</f>
        <v>0</v>
      </c>
      <c r="BU7" s="40" t="n">
        <f aca="false">IF(Y7="",0,COUNTIF($D7:$AV7,Y7))</f>
        <v>0</v>
      </c>
      <c r="BV7" s="40" t="n">
        <f aca="false">IF(Z7="",0,COUNTIF($D7:$AV7,Z7))</f>
        <v>0</v>
      </c>
      <c r="BW7" s="40" t="n">
        <f aca="false">IF(AA7="",0,COUNTIF($D7:$AV7,AA7))</f>
        <v>0</v>
      </c>
      <c r="BX7" s="40" t="n">
        <f aca="false">IF(AB7="",0,COUNTIF($D7:$AV7,AB7))</f>
        <v>0</v>
      </c>
      <c r="BY7" s="40" t="n">
        <f aca="false">IF(AC7="",0,COUNTIF($D7:$AV7,AC7))</f>
        <v>0</v>
      </c>
      <c r="BZ7" s="40" t="n">
        <f aca="false">IF(AD7="",0,COUNTIF($D7:$AV7,AD7))</f>
        <v>0</v>
      </c>
      <c r="CA7" s="40" t="n">
        <f aca="false">IF(AE7="",0,COUNTIF($D7:$AV7,AE7))</f>
        <v>0</v>
      </c>
      <c r="CB7" s="40" t="n">
        <f aca="false">IF(AF7="",0,COUNTIF($D7:$AV7,AF7))</f>
        <v>0</v>
      </c>
      <c r="CC7" s="40" t="n">
        <f aca="false">IF(AG7="",0,COUNTIF($D7:$AV7,AG7))</f>
        <v>0</v>
      </c>
      <c r="CD7" s="40" t="n">
        <f aca="false">IF(AH7="",0,COUNTIF($D7:$AV7,AH7))</f>
        <v>0</v>
      </c>
      <c r="CE7" s="40" t="n">
        <f aca="false">IF(AI7="",0,COUNTIF($D7:$AV7,AI7))</f>
        <v>0</v>
      </c>
      <c r="CF7" s="40" t="n">
        <f aca="false">IF(AJ7="",0,COUNTIF($D7:$AV7,AJ7))</f>
        <v>0</v>
      </c>
      <c r="CG7" s="40" t="n">
        <f aca="false">IF(AK7="",0,COUNTIF($D7:$AV7,AK7))</f>
        <v>0</v>
      </c>
      <c r="CH7" s="40" t="n">
        <f aca="false">IF(AL7="",0,COUNTIF($D7:$AV7,AL7))</f>
        <v>0</v>
      </c>
      <c r="CI7" s="40" t="n">
        <f aca="false">IF(AM7="",0,COUNTIF($D7:$AV7,AM7))</f>
        <v>0</v>
      </c>
      <c r="CJ7" s="40" t="n">
        <f aca="false">IF(AN7="",0,COUNTIF($D7:$AV7,AN7))</f>
        <v>0</v>
      </c>
      <c r="CK7" s="40" t="n">
        <f aca="false">IF(AO7="",0,COUNTIF($D7:$AV7,AO7))</f>
        <v>0</v>
      </c>
      <c r="CL7" s="40" t="n">
        <f aca="false">IF(AP7="",0,COUNTIF($D7:$AV7,AP7))</f>
        <v>0</v>
      </c>
      <c r="CM7" s="40" t="n">
        <f aca="false">IF(AQ7="",0,COUNTIF($D7:$AV7,AQ7))</f>
        <v>0</v>
      </c>
      <c r="CN7" s="40" t="n">
        <f aca="false">IF(AR7="",0,COUNTIF($D7:$AV7,AR7))</f>
        <v>0</v>
      </c>
      <c r="CO7" s="40" t="n">
        <f aca="false">IF(AS7="",0,COUNTIF($D7:$AV7,AS7))</f>
        <v>0</v>
      </c>
      <c r="CP7" s="40" t="n">
        <f aca="false">IF(AT7="",0,COUNTIF($D7:$AV7,AT7))</f>
        <v>0</v>
      </c>
      <c r="CQ7" s="40" t="n">
        <f aca="false">IF(AU7="",0,COUNTIF($D7:$AV7,AU7))</f>
        <v>0</v>
      </c>
      <c r="CR7" s="40" t="n">
        <f aca="false">IF(AV7="",0,COUNTIF($D7:$AV7,AV7))</f>
        <v>0</v>
      </c>
    </row>
    <row r="8" s="40" customFormat="true" ht="13.5" hidden="false" customHeight="true" outlineLevel="0" collapsed="false">
      <c r="A8" s="28"/>
      <c r="B8" s="49" t="n">
        <v>3</v>
      </c>
      <c r="C8" s="42" t="n">
        <v>5</v>
      </c>
      <c r="D8" s="35" t="s">
        <v>40</v>
      </c>
      <c r="E8" s="36" t="s">
        <v>36</v>
      </c>
      <c r="F8" s="36" t="s">
        <v>37</v>
      </c>
      <c r="G8" s="36" t="s">
        <v>40</v>
      </c>
      <c r="H8" s="34" t="s">
        <v>37</v>
      </c>
      <c r="I8" s="35"/>
      <c r="J8" s="36" t="s">
        <v>45</v>
      </c>
      <c r="K8" s="36" t="s">
        <v>25</v>
      </c>
      <c r="L8" s="36"/>
      <c r="M8" s="34"/>
      <c r="N8" s="35"/>
      <c r="O8" s="36"/>
      <c r="P8" s="36"/>
      <c r="Q8" s="36"/>
      <c r="R8" s="34"/>
      <c r="S8" s="35" t="s">
        <v>40</v>
      </c>
      <c r="T8" s="36" t="s">
        <v>37</v>
      </c>
      <c r="U8" s="36" t="s">
        <v>46</v>
      </c>
      <c r="V8" s="34" t="s">
        <v>47</v>
      </c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50"/>
      <c r="AW8" s="38" t="s">
        <v>25</v>
      </c>
      <c r="AX8" s="47"/>
    </row>
    <row r="9" s="48" customFormat="true" ht="12.6" hidden="false" customHeight="true" outlineLevel="0" collapsed="false">
      <c r="A9" s="28"/>
      <c r="B9" s="41"/>
      <c r="C9" s="42" t="n">
        <v>6</v>
      </c>
      <c r="D9" s="43" t="s">
        <v>26</v>
      </c>
      <c r="E9" s="44" t="s">
        <v>48</v>
      </c>
      <c r="F9" s="44" t="s">
        <v>27</v>
      </c>
      <c r="G9" s="44" t="s">
        <v>49</v>
      </c>
      <c r="H9" s="45" t="s">
        <v>50</v>
      </c>
      <c r="I9" s="43"/>
      <c r="J9" s="44" t="s">
        <v>42</v>
      </c>
      <c r="K9" s="44" t="s">
        <v>31</v>
      </c>
      <c r="L9" s="44"/>
      <c r="M9" s="45"/>
      <c r="N9" s="43"/>
      <c r="O9" s="44"/>
      <c r="P9" s="44"/>
      <c r="Q9" s="44"/>
      <c r="R9" s="45"/>
      <c r="S9" s="43" t="s">
        <v>32</v>
      </c>
      <c r="T9" s="44" t="s">
        <v>43</v>
      </c>
      <c r="U9" s="44" t="s">
        <v>51</v>
      </c>
      <c r="V9" s="45" t="s">
        <v>52</v>
      </c>
      <c r="W9" s="43" t="str">
        <f aca="false">IF(W8&lt;&gt;"",HLOOKUP(W8,[1]PCCM!$G$4:$BA$83,VLOOKUP(W$3,[1]PCCM!$B$6:$C$83,2,0),0),"")</f>
        <v/>
      </c>
      <c r="X9" s="44" t="str">
        <f aca="false">IF(X8&lt;&gt;"",HLOOKUP(X8,[1]PCCM!$G$4:$BA$83,VLOOKUP(X$3,[1]PCCM!$B$6:$C$83,2,0),0),"")</f>
        <v/>
      </c>
      <c r="Y9" s="44" t="str">
        <f aca="false">IF(Y8&lt;&gt;"",HLOOKUP(Y8,[1]PCCM!$G$4:$BA$83,VLOOKUP(Y$3,[1]PCCM!$B$6:$C$83,2,0),0),"")</f>
        <v/>
      </c>
      <c r="Z9" s="44" t="str">
        <f aca="false">IF(Z8&lt;&gt;"",HLOOKUP(Z8,[1]PCCM!$G$4:$BA$83,VLOOKUP(Z$3,[1]PCCM!$B$6:$C$83,2,0),0),"")</f>
        <v/>
      </c>
      <c r="AA9" s="44" t="str">
        <f aca="false">IF(AA8&lt;&gt;"",HLOOKUP(AA8,[1]PCCM!$G$4:$BA$83,VLOOKUP(AA$3,[1]PCCM!$B$6:$C$83,2,0),0),"")</f>
        <v/>
      </c>
      <c r="AB9" s="44" t="str">
        <f aca="false">IF(AB8&lt;&gt;"",HLOOKUP(AB8,[1]PCCM!$G$4:$BA$83,VLOOKUP(AB$3,[1]PCCM!$B$6:$C$83,2,0),0),"")</f>
        <v/>
      </c>
      <c r="AC9" s="44" t="str">
        <f aca="false">IF(AC8&lt;&gt;"",HLOOKUP(AC8,[1]PCCM!$G$4:$BA$83,VLOOKUP(AC$3,[1]PCCM!$B$6:$C$83,2,0),0),"")</f>
        <v/>
      </c>
      <c r="AD9" s="44" t="str">
        <f aca="false">IF(AD8&lt;&gt;"",HLOOKUP(AD8,[1]PCCM!$G$4:$BA$83,VLOOKUP(AD$3,[1]PCCM!$B$6:$C$83,2,0),0),"")</f>
        <v/>
      </c>
      <c r="AE9" s="44" t="str">
        <f aca="false">IF(AE8&lt;&gt;"",HLOOKUP(AE8,[1]PCCM!$G$4:$BA$83,VLOOKUP(AE$3,[1]PCCM!$B$6:$C$83,2,0),0),"")</f>
        <v/>
      </c>
      <c r="AF9" s="44" t="str">
        <f aca="false">IF(AF8&lt;&gt;"",HLOOKUP(AF8,[1]PCCM!$G$4:$BA$83,VLOOKUP(AF$3,[1]PCCM!$B$6:$C$83,2,0),0),"")</f>
        <v/>
      </c>
      <c r="AG9" s="44" t="str">
        <f aca="false">IF(AG8&lt;&gt;"",HLOOKUP(AG8,[1]PCCM!$G$4:$BA$83,VLOOKUP(AG$3,[1]PCCM!$B$6:$C$83,2,0),0),"")</f>
        <v/>
      </c>
      <c r="AH9" s="44" t="str">
        <f aca="false">IF(AH8&lt;&gt;"",HLOOKUP(AH8,[1]PCCM!$G$4:$BA$83,VLOOKUP(AH$3,[1]PCCM!$B$6:$C$83,2,0),0),"")</f>
        <v/>
      </c>
      <c r="AI9" s="44" t="str">
        <f aca="false">IF(AI8&lt;&gt;"",HLOOKUP(AI8,[1]PCCM!$G$4:$BA$83,VLOOKUP(AI$3,[1]PCCM!$B$6:$C$83,2,0),0),"")</f>
        <v/>
      </c>
      <c r="AJ9" s="44" t="str">
        <f aca="false">IF(AJ8&lt;&gt;"",HLOOKUP(AJ8,[1]PCCM!$G$4:$BA$83,VLOOKUP(AJ$3,[1]PCCM!$B$6:$C$83,2,0),0),"")</f>
        <v/>
      </c>
      <c r="AK9" s="44" t="str">
        <f aca="false">IF(AK8&lt;&gt;"",HLOOKUP(AK8,[1]PCCM!$G$4:$BA$83,VLOOKUP(AK$3,[1]PCCM!$B$6:$C$83,2,0),0),"")</f>
        <v/>
      </c>
      <c r="AL9" s="44" t="str">
        <f aca="false">IF(AL8&lt;&gt;"",HLOOKUP(AL8,[1]PCCM!$G$4:$BA$83,VLOOKUP(AL$3,[1]PCCM!$B$6:$C$83,2,0),0),"")</f>
        <v/>
      </c>
      <c r="AM9" s="44" t="str">
        <f aca="false">IF(AM8&lt;&gt;"",HLOOKUP(AM8,[1]PCCM!$G$4:$BA$83,VLOOKUP(AM$3,[1]PCCM!$B$6:$C$83,2,0),0),"")</f>
        <v/>
      </c>
      <c r="AN9" s="44" t="str">
        <f aca="false">IF(AN8&lt;&gt;"",HLOOKUP(AN8,[1]PCCM!$G$4:$BA$83,VLOOKUP(AN$3,[1]PCCM!$B$6:$C$83,2,0),0),"")</f>
        <v/>
      </c>
      <c r="AO9" s="44" t="str">
        <f aca="false">IF(AO8&lt;&gt;"",HLOOKUP(AO8,[1]PCCM!$G$4:$BA$83,VLOOKUP(AO$3,[1]PCCM!$B$6:$C$83,2,0),0),"")</f>
        <v/>
      </c>
      <c r="AP9" s="44" t="str">
        <f aca="false">IF(AP8&lt;&gt;"",HLOOKUP(AP8,[1]PCCM!$G$4:$BA$83,VLOOKUP(AP$3,[1]PCCM!$B$6:$C$83,2,0),0),"")</f>
        <v/>
      </c>
      <c r="AQ9" s="44" t="str">
        <f aca="false">IF(AQ8&lt;&gt;"",HLOOKUP(AQ8,[1]PCCM!$G$4:$BA$83,VLOOKUP(AQ$3,[1]PCCM!$B$6:$C$83,2,0),0),"")</f>
        <v/>
      </c>
      <c r="AR9" s="44" t="str">
        <f aca="false">IF(AR8&lt;&gt;"",HLOOKUP(AR8,[1]PCCM!$G$4:$BA$83,VLOOKUP(AR$3,[1]PCCM!$B$6:$C$83,2,0),0),"")</f>
        <v/>
      </c>
      <c r="AS9" s="44" t="str">
        <f aca="false">IF(AS8&lt;&gt;"",HLOOKUP(AS8,[1]PCCM!$G$4:$BA$83,VLOOKUP(AS$3,[1]PCCM!$B$6:$C$83,2,0),0),"")</f>
        <v/>
      </c>
      <c r="AT9" s="44" t="str">
        <f aca="false">IF(AT8&lt;&gt;"",HLOOKUP(AT8,[1]PCCM!$G$4:$BA$83,VLOOKUP(AT$3,[1]PCCM!$B$6:$C$83,2,0),0),"")</f>
        <v/>
      </c>
      <c r="AU9" s="44" t="str">
        <f aca="false">IF(AU8&lt;&gt;"",HLOOKUP(AU8,[1]PCCM!$G$4:$BA$83,VLOOKUP(AU$3,[1]PCCM!$B$6:$C$83,2,0),0),"")</f>
        <v/>
      </c>
      <c r="AV9" s="45" t="str">
        <f aca="false">IF(AV8&lt;&gt;"",HLOOKUP(AV8,[1]PCCM!$G$4:$BA$83,VLOOKUP(AV$3,[1]PCCM!$B$6:$C$83,2,0),0),"")</f>
        <v/>
      </c>
      <c r="AW9" s="46" t="str">
        <f aca="false">IF(AW8&lt;&gt;"",HLOOKUP(AW8,[1]PCCM!$G$4:$BA$83,VLOOKUP(AW$3,[1]PCCM!$B$6:$C$83,2,0),0),"")</f>
        <v/>
      </c>
      <c r="AX9" s="47"/>
      <c r="AZ9" s="40" t="n">
        <f aca="false">IF(D9="",0,COUNTIF($D9:$AV9,D9))</f>
        <v>1</v>
      </c>
      <c r="BA9" s="40" t="n">
        <f aca="false">IF(E9="",0,COUNTIF($D9:$AV9,E9))</f>
        <v>1</v>
      </c>
      <c r="BB9" s="40" t="n">
        <f aca="false">IF(F9="",0,COUNTIF($D9:$AV9,F9))</f>
        <v>1</v>
      </c>
      <c r="BC9" s="40" t="n">
        <f aca="false">IF(G9="",0,COUNTIF($D9:$AV9,G9))</f>
        <v>1</v>
      </c>
      <c r="BD9" s="40" t="n">
        <f aca="false">IF(H9="",0,COUNTIF($D9:$AV9,H9))</f>
        <v>1</v>
      </c>
      <c r="BE9" s="40" t="n">
        <f aca="false">IF(I9="",0,COUNTIF($D9:$AV9,I9))</f>
        <v>0</v>
      </c>
      <c r="BF9" s="40" t="n">
        <f aca="false">IF(J9="",0,COUNTIF($D9:$AV9,J9))</f>
        <v>1</v>
      </c>
      <c r="BG9" s="40" t="n">
        <f aca="false">IF(K9="",0,COUNTIF($D9:$AV9,K9))</f>
        <v>1</v>
      </c>
      <c r="BH9" s="40" t="n">
        <f aca="false">IF(L9="",0,COUNTIF($D9:$AV9,L9))</f>
        <v>0</v>
      </c>
      <c r="BI9" s="40" t="n">
        <f aca="false">IF(M9="",0,COUNTIF($D9:$AV9,M9))</f>
        <v>0</v>
      </c>
      <c r="BJ9" s="40" t="n">
        <f aca="false">IF(N9="",0,COUNTIF($D9:$AV9,N9))</f>
        <v>0</v>
      </c>
      <c r="BK9" s="40" t="n">
        <f aca="false">IF(O9="",0,COUNTIF($D9:$AV9,O9))</f>
        <v>0</v>
      </c>
      <c r="BL9" s="40" t="n">
        <f aca="false">IF(P9="",0,COUNTIF($D9:$AV9,P9))</f>
        <v>0</v>
      </c>
      <c r="BM9" s="40" t="n">
        <f aca="false">IF(Q9="",0,COUNTIF($D9:$AV9,Q9))</f>
        <v>0</v>
      </c>
      <c r="BN9" s="40" t="n">
        <f aca="false">IF(R9="",0,COUNTIF($D9:$AV9,R9))</f>
        <v>0</v>
      </c>
      <c r="BO9" s="40" t="n">
        <f aca="false">IF(S9="",0,COUNTIF($D9:$AV9,S9))</f>
        <v>1</v>
      </c>
      <c r="BP9" s="40" t="n">
        <f aca="false">IF(T9="",0,COUNTIF($D9:$AV9,T9))</f>
        <v>1</v>
      </c>
      <c r="BQ9" s="40" t="n">
        <f aca="false">IF(U9="",0,COUNTIF($D9:$AV9,U9))</f>
        <v>1</v>
      </c>
      <c r="BR9" s="40" t="n">
        <f aca="false">IF(V9="",0,COUNTIF($D9:$AV9,V9))</f>
        <v>1</v>
      </c>
      <c r="BS9" s="40" t="n">
        <f aca="false">IF(W9="",0,COUNTIF($D9:$AV9,W9))</f>
        <v>0</v>
      </c>
      <c r="BT9" s="40" t="n">
        <f aca="false">IF(X9="",0,COUNTIF($D9:$AV9,X9))</f>
        <v>0</v>
      </c>
      <c r="BU9" s="40" t="n">
        <f aca="false">IF(Y9="",0,COUNTIF($D9:$AV9,Y9))</f>
        <v>0</v>
      </c>
      <c r="BV9" s="40" t="n">
        <f aca="false">IF(Z9="",0,COUNTIF($D9:$AV9,Z9))</f>
        <v>0</v>
      </c>
      <c r="BW9" s="40" t="n">
        <f aca="false">IF(AA9="",0,COUNTIF($D9:$AV9,AA9))</f>
        <v>0</v>
      </c>
      <c r="BX9" s="40" t="n">
        <f aca="false">IF(AB9="",0,COUNTIF($D9:$AV9,AB9))</f>
        <v>0</v>
      </c>
      <c r="BY9" s="40" t="n">
        <f aca="false">IF(AC9="",0,COUNTIF($D9:$AV9,AC9))</f>
        <v>0</v>
      </c>
      <c r="BZ9" s="40" t="n">
        <f aca="false">IF(AD9="",0,COUNTIF($D9:$AV9,AD9))</f>
        <v>0</v>
      </c>
      <c r="CA9" s="40" t="n">
        <f aca="false">IF(AE9="",0,COUNTIF($D9:$AV9,AE9))</f>
        <v>0</v>
      </c>
      <c r="CB9" s="40" t="n">
        <f aca="false">IF(AF9="",0,COUNTIF($D9:$AV9,AF9))</f>
        <v>0</v>
      </c>
      <c r="CC9" s="40" t="n">
        <f aca="false">IF(AG9="",0,COUNTIF($D9:$AV9,AG9))</f>
        <v>0</v>
      </c>
      <c r="CD9" s="40" t="n">
        <f aca="false">IF(AH9="",0,COUNTIF($D9:$AV9,AH9))</f>
        <v>0</v>
      </c>
      <c r="CE9" s="40" t="n">
        <f aca="false">IF(AI9="",0,COUNTIF($D9:$AV9,AI9))</f>
        <v>0</v>
      </c>
      <c r="CF9" s="40" t="n">
        <f aca="false">IF(AJ9="",0,COUNTIF($D9:$AV9,AJ9))</f>
        <v>0</v>
      </c>
      <c r="CG9" s="40" t="n">
        <f aca="false">IF(AK9="",0,COUNTIF($D9:$AV9,AK9))</f>
        <v>0</v>
      </c>
      <c r="CH9" s="40" t="n">
        <f aca="false">IF(AL9="",0,COUNTIF($D9:$AV9,AL9))</f>
        <v>0</v>
      </c>
      <c r="CI9" s="40" t="n">
        <f aca="false">IF(AM9="",0,COUNTIF($D9:$AV9,AM9))</f>
        <v>0</v>
      </c>
      <c r="CJ9" s="40" t="n">
        <f aca="false">IF(AN9="",0,COUNTIF($D9:$AV9,AN9))</f>
        <v>0</v>
      </c>
      <c r="CK9" s="40" t="n">
        <f aca="false">IF(AO9="",0,COUNTIF($D9:$AV9,AO9))</f>
        <v>0</v>
      </c>
      <c r="CL9" s="40" t="n">
        <f aca="false">IF(AP9="",0,COUNTIF($D9:$AV9,AP9))</f>
        <v>0</v>
      </c>
      <c r="CM9" s="40" t="n">
        <f aca="false">IF(AQ9="",0,COUNTIF($D9:$AV9,AQ9))</f>
        <v>0</v>
      </c>
      <c r="CN9" s="40" t="n">
        <f aca="false">IF(AR9="",0,COUNTIF($D9:$AV9,AR9))</f>
        <v>0</v>
      </c>
      <c r="CO9" s="40" t="n">
        <f aca="false">IF(AS9="",0,COUNTIF($D9:$AV9,AS9))</f>
        <v>0</v>
      </c>
      <c r="CP9" s="40" t="n">
        <f aca="false">IF(AT9="",0,COUNTIF($D9:$AV9,AT9))</f>
        <v>0</v>
      </c>
      <c r="CQ9" s="40" t="n">
        <f aca="false">IF(AU9="",0,COUNTIF($D9:$AV9,AU9))</f>
        <v>0</v>
      </c>
      <c r="CR9" s="40" t="n">
        <f aca="false">IF(AV9="",0,COUNTIF($D9:$AV9,AV9))</f>
        <v>0</v>
      </c>
    </row>
    <row r="10" s="40" customFormat="true" ht="13.5" hidden="false" customHeight="true" outlineLevel="0" collapsed="false">
      <c r="A10" s="28"/>
      <c r="B10" s="49" t="n">
        <v>4</v>
      </c>
      <c r="C10" s="42" t="n">
        <v>7</v>
      </c>
      <c r="D10" s="35" t="s">
        <v>53</v>
      </c>
      <c r="E10" s="36" t="s">
        <v>41</v>
      </c>
      <c r="F10" s="36" t="s">
        <v>40</v>
      </c>
      <c r="G10" s="36" t="s">
        <v>40</v>
      </c>
      <c r="H10" s="34" t="s">
        <v>40</v>
      </c>
      <c r="I10" s="35"/>
      <c r="J10" s="36" t="s">
        <v>45</v>
      </c>
      <c r="K10" s="36" t="s">
        <v>25</v>
      </c>
      <c r="L10" s="36"/>
      <c r="M10" s="34"/>
      <c r="N10" s="35"/>
      <c r="O10" s="36"/>
      <c r="P10" s="36"/>
      <c r="Q10" s="36"/>
      <c r="R10" s="34"/>
      <c r="S10" s="35" t="s">
        <v>40</v>
      </c>
      <c r="T10" s="36" t="s">
        <v>40</v>
      </c>
      <c r="U10" s="36" t="s">
        <v>38</v>
      </c>
      <c r="V10" s="34" t="s">
        <v>54</v>
      </c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50"/>
      <c r="AW10" s="38" t="s">
        <v>25</v>
      </c>
      <c r="AX10" s="47"/>
    </row>
    <row r="11" s="48" customFormat="true" ht="12.6" hidden="false" customHeight="true" outlineLevel="0" collapsed="false">
      <c r="A11" s="28"/>
      <c r="B11" s="41"/>
      <c r="C11" s="42" t="n">
        <v>8</v>
      </c>
      <c r="D11" s="43" t="s">
        <v>55</v>
      </c>
      <c r="E11" s="44" t="s">
        <v>44</v>
      </c>
      <c r="F11" s="44" t="s">
        <v>56</v>
      </c>
      <c r="G11" s="44" t="s">
        <v>49</v>
      </c>
      <c r="H11" s="45" t="s">
        <v>30</v>
      </c>
      <c r="I11" s="43"/>
      <c r="J11" s="44" t="s">
        <v>42</v>
      </c>
      <c r="K11" s="44" t="s">
        <v>31</v>
      </c>
      <c r="L11" s="44"/>
      <c r="M11" s="45"/>
      <c r="N11" s="43"/>
      <c r="O11" s="44"/>
      <c r="P11" s="44"/>
      <c r="Q11" s="44"/>
      <c r="R11" s="45"/>
      <c r="S11" s="43" t="s">
        <v>32</v>
      </c>
      <c r="T11" s="44" t="s">
        <v>26</v>
      </c>
      <c r="U11" s="44" t="s">
        <v>57</v>
      </c>
      <c r="V11" s="45" t="s">
        <v>58</v>
      </c>
      <c r="W11" s="43" t="str">
        <f aca="false">IF(W10&lt;&gt;"",HLOOKUP(W10,[1]PCCM!$G$4:$BA$83,VLOOKUP(W$3,[1]PCCM!$B$6:$C$83,2,0),0),"")</f>
        <v/>
      </c>
      <c r="X11" s="44" t="str">
        <f aca="false">IF(X10&lt;&gt;"",HLOOKUP(X10,[1]PCCM!$G$4:$BA$83,VLOOKUP(X$3,[1]PCCM!$B$6:$C$83,2,0),0),"")</f>
        <v/>
      </c>
      <c r="Y11" s="44" t="str">
        <f aca="false">IF(Y10&lt;&gt;"",HLOOKUP(Y10,[1]PCCM!$G$4:$BA$83,VLOOKUP(Y$3,[1]PCCM!$B$6:$C$83,2,0),0),"")</f>
        <v/>
      </c>
      <c r="Z11" s="44" t="str">
        <f aca="false">IF(Z10&lt;&gt;"",HLOOKUP(Z10,[1]PCCM!$G$4:$BA$83,VLOOKUP(Z$3,[1]PCCM!$B$6:$C$83,2,0),0),"")</f>
        <v/>
      </c>
      <c r="AA11" s="44" t="str">
        <f aca="false">IF(AA10&lt;&gt;"",HLOOKUP(AA10,[1]PCCM!$G$4:$BA$83,VLOOKUP(AA$3,[1]PCCM!$B$6:$C$83,2,0),0),"")</f>
        <v/>
      </c>
      <c r="AB11" s="44" t="str">
        <f aca="false">IF(AB10&lt;&gt;"",HLOOKUP(AB10,[1]PCCM!$G$4:$BA$83,VLOOKUP(AB$3,[1]PCCM!$B$6:$C$83,2,0),0),"")</f>
        <v/>
      </c>
      <c r="AC11" s="44" t="str">
        <f aca="false">IF(AC10&lt;&gt;"",HLOOKUP(AC10,[1]PCCM!$G$4:$BA$83,VLOOKUP(AC$3,[1]PCCM!$B$6:$C$83,2,0),0),"")</f>
        <v/>
      </c>
      <c r="AD11" s="44" t="str">
        <f aca="false">IF(AD10&lt;&gt;"",HLOOKUP(AD10,[1]PCCM!$G$4:$BA$83,VLOOKUP(AD$3,[1]PCCM!$B$6:$C$83,2,0),0),"")</f>
        <v/>
      </c>
      <c r="AE11" s="44" t="str">
        <f aca="false">IF(AE10&lt;&gt;"",HLOOKUP(AE10,[1]PCCM!$G$4:$BA$83,VLOOKUP(AE$3,[1]PCCM!$B$6:$C$83,2,0),0),"")</f>
        <v/>
      </c>
      <c r="AF11" s="44" t="str">
        <f aca="false">IF(AF10&lt;&gt;"",HLOOKUP(AF10,[1]PCCM!$G$4:$BA$83,VLOOKUP(AF$3,[1]PCCM!$B$6:$C$83,2,0),0),"")</f>
        <v/>
      </c>
      <c r="AG11" s="44" t="str">
        <f aca="false">IF(AG10&lt;&gt;"",HLOOKUP(AG10,[1]PCCM!$G$4:$BA$83,VLOOKUP(AG$3,[1]PCCM!$B$6:$C$83,2,0),0),"")</f>
        <v/>
      </c>
      <c r="AH11" s="44" t="str">
        <f aca="false">IF(AH10&lt;&gt;"",HLOOKUP(AH10,[1]PCCM!$G$4:$BA$83,VLOOKUP(AH$3,[1]PCCM!$B$6:$C$83,2,0),0),"")</f>
        <v/>
      </c>
      <c r="AI11" s="44" t="str">
        <f aca="false">IF(AI10&lt;&gt;"",HLOOKUP(AI10,[1]PCCM!$G$4:$BA$83,VLOOKUP(AI$3,[1]PCCM!$B$6:$C$83,2,0),0),"")</f>
        <v/>
      </c>
      <c r="AJ11" s="44" t="str">
        <f aca="false">IF(AJ10&lt;&gt;"",HLOOKUP(AJ10,[1]PCCM!$G$4:$BA$83,VLOOKUP(AJ$3,[1]PCCM!$B$6:$C$83,2,0),0),"")</f>
        <v/>
      </c>
      <c r="AK11" s="44" t="str">
        <f aca="false">IF(AK10&lt;&gt;"",HLOOKUP(AK10,[1]PCCM!$G$4:$BA$83,VLOOKUP(AK$3,[1]PCCM!$B$6:$C$83,2,0),0),"")</f>
        <v/>
      </c>
      <c r="AL11" s="44" t="str">
        <f aca="false">IF(AL10&lt;&gt;"",HLOOKUP(AL10,[1]PCCM!$G$4:$BA$83,VLOOKUP(AL$3,[1]PCCM!$B$6:$C$83,2,0),0),"")</f>
        <v/>
      </c>
      <c r="AM11" s="44" t="str">
        <f aca="false">IF(AM10&lt;&gt;"",HLOOKUP(AM10,[1]PCCM!$G$4:$BA$83,VLOOKUP(AM$3,[1]PCCM!$B$6:$C$83,2,0),0),"")</f>
        <v/>
      </c>
      <c r="AN11" s="44" t="str">
        <f aca="false">IF(AN10&lt;&gt;"",HLOOKUP(AN10,[1]PCCM!$G$4:$BA$83,VLOOKUP(AN$3,[1]PCCM!$B$6:$C$83,2,0),0),"")</f>
        <v/>
      </c>
      <c r="AO11" s="44" t="str">
        <f aca="false">IF(AO10&lt;&gt;"",HLOOKUP(AO10,[1]PCCM!$G$4:$BA$83,VLOOKUP(AO$3,[1]PCCM!$B$6:$C$83,2,0),0),"")</f>
        <v/>
      </c>
      <c r="AP11" s="44" t="str">
        <f aca="false">IF(AP10&lt;&gt;"",HLOOKUP(AP10,[1]PCCM!$G$4:$BA$83,VLOOKUP(AP$3,[1]PCCM!$B$6:$C$83,2,0),0),"")</f>
        <v/>
      </c>
      <c r="AQ11" s="44" t="str">
        <f aca="false">IF(AQ10&lt;&gt;"",HLOOKUP(AQ10,[1]PCCM!$G$4:$BA$83,VLOOKUP(AQ$3,[1]PCCM!$B$6:$C$83,2,0),0),"")</f>
        <v/>
      </c>
      <c r="AR11" s="44" t="str">
        <f aca="false">IF(AR10&lt;&gt;"",HLOOKUP(AR10,[1]PCCM!$G$4:$BA$83,VLOOKUP(AR$3,[1]PCCM!$B$6:$C$83,2,0),0),"")</f>
        <v/>
      </c>
      <c r="AS11" s="44" t="str">
        <f aca="false">IF(AS10&lt;&gt;"",HLOOKUP(AS10,[1]PCCM!$G$4:$BA$83,VLOOKUP(AS$3,[1]PCCM!$B$6:$C$83,2,0),0),"")</f>
        <v/>
      </c>
      <c r="AT11" s="44" t="str">
        <f aca="false">IF(AT10&lt;&gt;"",HLOOKUP(AT10,[1]PCCM!$G$4:$BA$83,VLOOKUP(AT$3,[1]PCCM!$B$6:$C$83,2,0),0),"")</f>
        <v/>
      </c>
      <c r="AU11" s="44" t="str">
        <f aca="false">IF(AU10&lt;&gt;"",HLOOKUP(AU10,[1]PCCM!$G$4:$BA$83,VLOOKUP(AU$3,[1]PCCM!$B$6:$C$83,2,0),0),"")</f>
        <v/>
      </c>
      <c r="AV11" s="45" t="str">
        <f aca="false">IF(AV10&lt;&gt;"",HLOOKUP(AV10,[1]PCCM!$G$4:$BA$83,VLOOKUP(AV$3,[1]PCCM!$B$6:$C$83,2,0),0),"")</f>
        <v/>
      </c>
      <c r="AW11" s="46" t="str">
        <f aca="false">IF(AW10&lt;&gt;"",HLOOKUP(AW10,[1]PCCM!$G$4:$BA$83,VLOOKUP(AW$3,[1]PCCM!$B$6:$C$83,2,0),0),"")</f>
        <v/>
      </c>
      <c r="AX11" s="51"/>
      <c r="AZ11" s="40" t="n">
        <f aca="false">IF(D11="",0,COUNTIF($D11:$AV11,D11))</f>
        <v>1</v>
      </c>
      <c r="BA11" s="40" t="n">
        <f aca="false">IF(E11="",0,COUNTIF($D11:$AV11,E11))</f>
        <v>1</v>
      </c>
      <c r="BB11" s="40" t="n">
        <f aca="false">IF(F11="",0,COUNTIF($D11:$AV11,F11))</f>
        <v>1</v>
      </c>
      <c r="BC11" s="40" t="n">
        <f aca="false">IF(G11="",0,COUNTIF($D11:$AV11,G11))</f>
        <v>1</v>
      </c>
      <c r="BD11" s="40" t="n">
        <f aca="false">IF(H11="",0,COUNTIF($D11:$AV11,H11))</f>
        <v>1</v>
      </c>
      <c r="BE11" s="40" t="n">
        <f aca="false">IF(I11="",0,COUNTIF($D11:$AV11,I11))</f>
        <v>0</v>
      </c>
      <c r="BF11" s="40" t="n">
        <f aca="false">IF(J11="",0,COUNTIF($D11:$AV11,J11))</f>
        <v>1</v>
      </c>
      <c r="BG11" s="40" t="n">
        <f aca="false">IF(K11="",0,COUNTIF($D11:$AV11,K11))</f>
        <v>1</v>
      </c>
      <c r="BH11" s="40" t="n">
        <f aca="false">IF(L11="",0,COUNTIF($D11:$AV11,L11))</f>
        <v>0</v>
      </c>
      <c r="BI11" s="40" t="n">
        <f aca="false">IF(M11="",0,COUNTIF($D11:$AV11,M11))</f>
        <v>0</v>
      </c>
      <c r="BJ11" s="40" t="n">
        <f aca="false">IF(N11="",0,COUNTIF($D11:$AV11,N11))</f>
        <v>0</v>
      </c>
      <c r="BK11" s="40" t="n">
        <f aca="false">IF(O11="",0,COUNTIF($D11:$AV11,O11))</f>
        <v>0</v>
      </c>
      <c r="BL11" s="40" t="n">
        <f aca="false">IF(P11="",0,COUNTIF($D11:$AV11,P11))</f>
        <v>0</v>
      </c>
      <c r="BM11" s="40" t="n">
        <f aca="false">IF(Q11="",0,COUNTIF($D11:$AV11,Q11))</f>
        <v>0</v>
      </c>
      <c r="BN11" s="40" t="n">
        <f aca="false">IF(R11="",0,COUNTIF($D11:$AV11,R11))</f>
        <v>0</v>
      </c>
      <c r="BO11" s="40" t="n">
        <f aca="false">IF(S11="",0,COUNTIF($D11:$AV11,S11))</f>
        <v>1</v>
      </c>
      <c r="BP11" s="40" t="n">
        <f aca="false">IF(T11="",0,COUNTIF($D11:$AV11,T11))</f>
        <v>1</v>
      </c>
      <c r="BQ11" s="40" t="n">
        <f aca="false">IF(U11="",0,COUNTIF($D11:$AV11,U11))</f>
        <v>1</v>
      </c>
      <c r="BR11" s="40" t="n">
        <f aca="false">IF(V11="",0,COUNTIF($D11:$AV11,V11))</f>
        <v>1</v>
      </c>
      <c r="BS11" s="40" t="n">
        <f aca="false">IF(W11="",0,COUNTIF($D11:$AV11,W11))</f>
        <v>0</v>
      </c>
      <c r="BT11" s="40" t="n">
        <f aca="false">IF(X11="",0,COUNTIF($D11:$AV11,X11))</f>
        <v>0</v>
      </c>
      <c r="BU11" s="40" t="n">
        <f aca="false">IF(Y11="",0,COUNTIF($D11:$AV11,Y11))</f>
        <v>0</v>
      </c>
      <c r="BV11" s="40" t="n">
        <f aca="false">IF(Z11="",0,COUNTIF($D11:$AV11,Z11))</f>
        <v>0</v>
      </c>
      <c r="BW11" s="40" t="n">
        <f aca="false">IF(AA11="",0,COUNTIF($D11:$AV11,AA11))</f>
        <v>0</v>
      </c>
      <c r="BX11" s="40" t="n">
        <f aca="false">IF(AB11="",0,COUNTIF($D11:$AV11,AB11))</f>
        <v>0</v>
      </c>
      <c r="BY11" s="40" t="n">
        <f aca="false">IF(AC11="",0,COUNTIF($D11:$AV11,AC11))</f>
        <v>0</v>
      </c>
      <c r="BZ11" s="40" t="n">
        <f aca="false">IF(AD11="",0,COUNTIF($D11:$AV11,AD11))</f>
        <v>0</v>
      </c>
      <c r="CA11" s="40" t="n">
        <f aca="false">IF(AE11="",0,COUNTIF($D11:$AV11,AE11))</f>
        <v>0</v>
      </c>
      <c r="CB11" s="40" t="n">
        <f aca="false">IF(AF11="",0,COUNTIF($D11:$AV11,AF11))</f>
        <v>0</v>
      </c>
      <c r="CC11" s="40" t="n">
        <f aca="false">IF(AG11="",0,COUNTIF($D11:$AV11,AG11))</f>
        <v>0</v>
      </c>
      <c r="CD11" s="40" t="n">
        <f aca="false">IF(AH11="",0,COUNTIF($D11:$AV11,AH11))</f>
        <v>0</v>
      </c>
      <c r="CE11" s="40" t="n">
        <f aca="false">IF(AI11="",0,COUNTIF($D11:$AV11,AI11))</f>
        <v>0</v>
      </c>
      <c r="CF11" s="40" t="n">
        <f aca="false">IF(AJ11="",0,COUNTIF($D11:$AV11,AJ11))</f>
        <v>0</v>
      </c>
      <c r="CG11" s="40" t="n">
        <f aca="false">IF(AK11="",0,COUNTIF($D11:$AV11,AK11))</f>
        <v>0</v>
      </c>
      <c r="CH11" s="40" t="n">
        <f aca="false">IF(AL11="",0,COUNTIF($D11:$AV11,AL11))</f>
        <v>0</v>
      </c>
      <c r="CI11" s="40" t="n">
        <f aca="false">IF(AM11="",0,COUNTIF($D11:$AV11,AM11))</f>
        <v>0</v>
      </c>
      <c r="CJ11" s="40" t="n">
        <f aca="false">IF(AN11="",0,COUNTIF($D11:$AV11,AN11))</f>
        <v>0</v>
      </c>
      <c r="CK11" s="40" t="n">
        <f aca="false">IF(AO11="",0,COUNTIF($D11:$AV11,AO11))</f>
        <v>0</v>
      </c>
      <c r="CL11" s="40" t="n">
        <f aca="false">IF(AP11="",0,COUNTIF($D11:$AV11,AP11))</f>
        <v>0</v>
      </c>
      <c r="CM11" s="40" t="n">
        <f aca="false">IF(AQ11="",0,COUNTIF($D11:$AV11,AQ11))</f>
        <v>0</v>
      </c>
      <c r="CN11" s="40" t="n">
        <f aca="false">IF(AR11="",0,COUNTIF($D11:$AV11,AR11))</f>
        <v>0</v>
      </c>
      <c r="CO11" s="40" t="n">
        <f aca="false">IF(AS11="",0,COUNTIF($D11:$AV11,AS11))</f>
        <v>0</v>
      </c>
      <c r="CP11" s="40" t="n">
        <f aca="false">IF(AT11="",0,COUNTIF($D11:$AV11,AT11))</f>
        <v>0</v>
      </c>
      <c r="CQ11" s="40" t="n">
        <f aca="false">IF(AU11="",0,COUNTIF($D11:$AV11,AU11))</f>
        <v>0</v>
      </c>
      <c r="CR11" s="40" t="n">
        <f aca="false">IF(AV11="",0,COUNTIF($D11:$AV11,AV11))</f>
        <v>0</v>
      </c>
    </row>
    <row r="12" s="40" customFormat="true" ht="13.5" hidden="false" customHeight="true" outlineLevel="0" collapsed="false">
      <c r="A12" s="28"/>
      <c r="B12" s="49" t="n">
        <v>5</v>
      </c>
      <c r="C12" s="42" t="n">
        <v>9</v>
      </c>
      <c r="D12" s="35"/>
      <c r="E12" s="36"/>
      <c r="F12" s="36"/>
      <c r="G12" s="36"/>
      <c r="H12" s="34"/>
      <c r="I12" s="35"/>
      <c r="J12" s="36"/>
      <c r="K12" s="36"/>
      <c r="L12" s="36"/>
      <c r="M12" s="34"/>
      <c r="N12" s="35"/>
      <c r="O12" s="36"/>
      <c r="P12" s="36"/>
      <c r="Q12" s="36"/>
      <c r="R12" s="34"/>
      <c r="S12" s="35" t="s">
        <v>53</v>
      </c>
      <c r="T12" s="36" t="s">
        <v>38</v>
      </c>
      <c r="U12" s="36" t="s">
        <v>54</v>
      </c>
      <c r="V12" s="34" t="s">
        <v>46</v>
      </c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50"/>
      <c r="AW12" s="38" t="s">
        <v>25</v>
      </c>
      <c r="AX12" s="51"/>
    </row>
    <row r="13" s="48" customFormat="true" ht="12.6" hidden="false" customHeight="true" outlineLevel="0" collapsed="false">
      <c r="A13" s="28"/>
      <c r="B13" s="52"/>
      <c r="C13" s="42" t="n">
        <v>10</v>
      </c>
      <c r="D13" s="43"/>
      <c r="E13" s="44"/>
      <c r="F13" s="44"/>
      <c r="G13" s="44"/>
      <c r="H13" s="45"/>
      <c r="I13" s="43"/>
      <c r="J13" s="44"/>
      <c r="K13" s="44"/>
      <c r="L13" s="44"/>
      <c r="M13" s="45"/>
      <c r="N13" s="43"/>
      <c r="O13" s="44"/>
      <c r="P13" s="44"/>
      <c r="Q13" s="44"/>
      <c r="R13" s="45"/>
      <c r="S13" s="43" t="s">
        <v>55</v>
      </c>
      <c r="T13" s="44" t="s">
        <v>57</v>
      </c>
      <c r="U13" s="44" t="s">
        <v>58</v>
      </c>
      <c r="V13" s="45" t="s">
        <v>51</v>
      </c>
      <c r="W13" s="43" t="str">
        <f aca="false">IF(W12&lt;&gt;"",HLOOKUP(W12,[1]PCCM!$G$4:$BA$83,VLOOKUP(W$3,[1]PCCM!$B$6:$C$83,2,0),0),"")</f>
        <v/>
      </c>
      <c r="X13" s="44" t="str">
        <f aca="false">IF(X12&lt;&gt;"",HLOOKUP(X12,[1]PCCM!$G$4:$BA$83,VLOOKUP(X$3,[1]PCCM!$B$6:$C$83,2,0),0),"")</f>
        <v/>
      </c>
      <c r="Y13" s="44" t="str">
        <f aca="false">IF(Y12&lt;&gt;"",HLOOKUP(Y12,[1]PCCM!$G$4:$BA$83,VLOOKUP(Y$3,[1]PCCM!$B$6:$C$83,2,0),0),"")</f>
        <v/>
      </c>
      <c r="Z13" s="44" t="str">
        <f aca="false">IF(Z12&lt;&gt;"",HLOOKUP(Z12,[1]PCCM!$G$4:$BA$83,VLOOKUP(Z$3,[1]PCCM!$B$6:$C$83,2,0),0),"")</f>
        <v/>
      </c>
      <c r="AA13" s="44" t="str">
        <f aca="false">IF(AA12&lt;&gt;"",HLOOKUP(AA12,[1]PCCM!$G$4:$BA$83,VLOOKUP(AA$3,[1]PCCM!$B$6:$C$83,2,0),0),"")</f>
        <v/>
      </c>
      <c r="AB13" s="44" t="str">
        <f aca="false">IF(AB12&lt;&gt;"",HLOOKUP(AB12,[1]PCCM!$G$4:$BA$83,VLOOKUP(AB$3,[1]PCCM!$B$6:$C$83,2,0),0),"")</f>
        <v/>
      </c>
      <c r="AC13" s="44" t="str">
        <f aca="false">IF(AC12&lt;&gt;"",HLOOKUP(AC12,[1]PCCM!$G$4:$BA$83,VLOOKUP(AC$3,[1]PCCM!$B$6:$C$83,2,0),0),"")</f>
        <v/>
      </c>
      <c r="AD13" s="44" t="str">
        <f aca="false">IF(AD12&lt;&gt;"",HLOOKUP(AD12,[1]PCCM!$G$4:$BA$83,VLOOKUP(AD$3,[1]PCCM!$B$6:$C$83,2,0),0),"")</f>
        <v/>
      </c>
      <c r="AE13" s="44" t="str">
        <f aca="false">IF(AE12&lt;&gt;"",HLOOKUP(AE12,[1]PCCM!$G$4:$BA$83,VLOOKUP(AE$3,[1]PCCM!$B$6:$C$83,2,0),0),"")</f>
        <v/>
      </c>
      <c r="AF13" s="44" t="str">
        <f aca="false">IF(AF12&lt;&gt;"",HLOOKUP(AF12,[1]PCCM!$G$4:$BA$83,VLOOKUP(AF$3,[1]PCCM!$B$6:$C$83,2,0),0),"")</f>
        <v/>
      </c>
      <c r="AG13" s="44" t="str">
        <f aca="false">IF(AG12&lt;&gt;"",HLOOKUP(AG12,[1]PCCM!$G$4:$BA$83,VLOOKUP(AG$3,[1]PCCM!$B$6:$C$83,2,0),0),"")</f>
        <v/>
      </c>
      <c r="AH13" s="44" t="str">
        <f aca="false">IF(AH12&lt;&gt;"",HLOOKUP(AH12,[1]PCCM!$G$4:$BA$83,VLOOKUP(AH$3,[1]PCCM!$B$6:$C$83,2,0),0),"")</f>
        <v/>
      </c>
      <c r="AI13" s="44" t="str">
        <f aca="false">IF(AI12&lt;&gt;"",HLOOKUP(AI12,[1]PCCM!$G$4:$BA$83,VLOOKUP(AI$3,[1]PCCM!$B$6:$C$83,2,0),0),"")</f>
        <v/>
      </c>
      <c r="AJ13" s="44" t="str">
        <f aca="false">IF(AJ12&lt;&gt;"",HLOOKUP(AJ12,[1]PCCM!$G$4:$BA$83,VLOOKUP(AJ$3,[1]PCCM!$B$6:$C$83,2,0),0),"")</f>
        <v/>
      </c>
      <c r="AK13" s="44" t="str">
        <f aca="false">IF(AK12&lt;&gt;"",HLOOKUP(AK12,[1]PCCM!$G$4:$BA$83,VLOOKUP(AK$3,[1]PCCM!$B$6:$C$83,2,0),0),"")</f>
        <v/>
      </c>
      <c r="AL13" s="44" t="str">
        <f aca="false">IF(AL12&lt;&gt;"",HLOOKUP(AL12,[1]PCCM!$G$4:$BA$83,VLOOKUP(AL$3,[1]PCCM!$B$6:$C$83,2,0),0),"")</f>
        <v/>
      </c>
      <c r="AM13" s="44" t="str">
        <f aca="false">IF(AM12&lt;&gt;"",HLOOKUP(AM12,[1]PCCM!$G$4:$BA$83,VLOOKUP(AM$3,[1]PCCM!$B$6:$C$83,2,0),0),"")</f>
        <v/>
      </c>
      <c r="AN13" s="44" t="str">
        <f aca="false">IF(AN12&lt;&gt;"",HLOOKUP(AN12,[1]PCCM!$G$4:$BA$83,VLOOKUP(AN$3,[1]PCCM!$B$6:$C$83,2,0),0),"")</f>
        <v/>
      </c>
      <c r="AO13" s="44" t="str">
        <f aca="false">IF(AO12&lt;&gt;"",HLOOKUP(AO12,[1]PCCM!$G$4:$BA$83,VLOOKUP(AO$3,[1]PCCM!$B$6:$C$83,2,0),0),"")</f>
        <v/>
      </c>
      <c r="AP13" s="44" t="str">
        <f aca="false">IF(AP12&lt;&gt;"",HLOOKUP(AP12,[1]PCCM!$G$4:$BA$83,VLOOKUP(AP$3,[1]PCCM!$B$6:$C$83,2,0),0),"")</f>
        <v/>
      </c>
      <c r="AQ13" s="44" t="str">
        <f aca="false">IF(AQ12&lt;&gt;"",HLOOKUP(AQ12,[1]PCCM!$G$4:$BA$83,VLOOKUP(AQ$3,[1]PCCM!$B$6:$C$83,2,0),0),"")</f>
        <v/>
      </c>
      <c r="AR13" s="44" t="str">
        <f aca="false">IF(AR12&lt;&gt;"",HLOOKUP(AR12,[1]PCCM!$G$4:$BA$83,VLOOKUP(AR$3,[1]PCCM!$B$6:$C$83,2,0),0),"")</f>
        <v/>
      </c>
      <c r="AS13" s="44" t="str">
        <f aca="false">IF(AS12&lt;&gt;"",HLOOKUP(AS12,[1]PCCM!$G$4:$BA$83,VLOOKUP(AS$3,[1]PCCM!$B$6:$C$83,2,0),0),"")</f>
        <v/>
      </c>
      <c r="AT13" s="44" t="str">
        <f aca="false">IF(AT12&lt;&gt;"",HLOOKUP(AT12,[1]PCCM!$G$4:$BA$83,VLOOKUP(AT$3,[1]PCCM!$B$6:$C$83,2,0),0),"")</f>
        <v/>
      </c>
      <c r="AU13" s="44" t="str">
        <f aca="false">IF(AU12&lt;&gt;"",HLOOKUP(AU12,[1]PCCM!$G$4:$BA$83,VLOOKUP(AU$3,[1]PCCM!$B$6:$C$83,2,0),0),"")</f>
        <v/>
      </c>
      <c r="AV13" s="45" t="str">
        <f aca="false">IF(AV12&lt;&gt;"",HLOOKUP(AV12,[1]PCCM!$G$4:$BA$83,VLOOKUP(AV$3,[1]PCCM!$B$6:$C$83,2,0),0),"")</f>
        <v/>
      </c>
      <c r="AW13" s="46" t="str">
        <f aca="false">IF(AW12&lt;&gt;"",HLOOKUP(AW12,[1]PCCM!$G$4:$BA$83,VLOOKUP(AW$3,[1]PCCM!$B$6:$C$83,2,0),0),"")</f>
        <v/>
      </c>
      <c r="AX13" s="51"/>
      <c r="AZ13" s="40" t="n">
        <f aca="false">IF(D13="",0,COUNTIF($D13:$AV13,D13))</f>
        <v>0</v>
      </c>
      <c r="BA13" s="40" t="n">
        <f aca="false">IF(E13="",0,COUNTIF($D13:$AV13,E13))</f>
        <v>0</v>
      </c>
      <c r="BB13" s="40" t="n">
        <f aca="false">IF(F13="",0,COUNTIF($D13:$AV13,F13))</f>
        <v>0</v>
      </c>
      <c r="BC13" s="40" t="n">
        <f aca="false">IF(G13="",0,COUNTIF($D13:$AV13,G13))</f>
        <v>0</v>
      </c>
      <c r="BD13" s="40" t="n">
        <f aca="false">IF(H13="",0,COUNTIF($D13:$AV13,H13))</f>
        <v>0</v>
      </c>
      <c r="BE13" s="40" t="n">
        <f aca="false">IF(I13="",0,COUNTIF($D13:$AV13,I13))</f>
        <v>0</v>
      </c>
      <c r="BF13" s="40" t="n">
        <f aca="false">IF(J13="",0,COUNTIF($D13:$AV13,J13))</f>
        <v>0</v>
      </c>
      <c r="BG13" s="40" t="n">
        <f aca="false">IF(K13="",0,COUNTIF($D13:$AV13,K13))</f>
        <v>0</v>
      </c>
      <c r="BH13" s="40" t="n">
        <f aca="false">IF(L13="",0,COUNTIF($D13:$AV13,L13))</f>
        <v>0</v>
      </c>
      <c r="BI13" s="40" t="n">
        <f aca="false">IF(M13="",0,COUNTIF($D13:$AV13,M13))</f>
        <v>0</v>
      </c>
      <c r="BJ13" s="40" t="n">
        <f aca="false">IF(N13="",0,COUNTIF($D13:$AV13,N13))</f>
        <v>0</v>
      </c>
      <c r="BK13" s="40" t="n">
        <f aca="false">IF(O13="",0,COUNTIF($D13:$AV13,O13))</f>
        <v>0</v>
      </c>
      <c r="BL13" s="40" t="n">
        <f aca="false">IF(P13="",0,COUNTIF($D13:$AV13,P13))</f>
        <v>0</v>
      </c>
      <c r="BM13" s="40" t="n">
        <f aca="false">IF(Q13="",0,COUNTIF($D13:$AV13,Q13))</f>
        <v>0</v>
      </c>
      <c r="BN13" s="40" t="n">
        <f aca="false">IF(R13="",0,COUNTIF($D13:$AV13,R13))</f>
        <v>0</v>
      </c>
      <c r="BO13" s="40" t="n">
        <f aca="false">IF(S13="",0,COUNTIF($D13:$AV13,S13))</f>
        <v>1</v>
      </c>
      <c r="BP13" s="40" t="n">
        <f aca="false">IF(T13="",0,COUNTIF($D13:$AV13,T13))</f>
        <v>1</v>
      </c>
      <c r="BQ13" s="40" t="n">
        <f aca="false">IF(U13="",0,COUNTIF($D13:$AV13,U13))</f>
        <v>1</v>
      </c>
      <c r="BR13" s="40" t="n">
        <f aca="false">IF(V13="",0,COUNTIF($D13:$AV13,V13))</f>
        <v>1</v>
      </c>
      <c r="BS13" s="40" t="n">
        <f aca="false">IF(W13="",0,COUNTIF($D13:$AV13,W13))</f>
        <v>0</v>
      </c>
      <c r="BT13" s="40" t="n">
        <f aca="false">IF(X13="",0,COUNTIF($D13:$AV13,X13))</f>
        <v>0</v>
      </c>
      <c r="BU13" s="40" t="n">
        <f aca="false">IF(Y13="",0,COUNTIF($D13:$AV13,Y13))</f>
        <v>0</v>
      </c>
      <c r="BV13" s="40" t="n">
        <f aca="false">IF(Z13="",0,COUNTIF($D13:$AV13,Z13))</f>
        <v>0</v>
      </c>
      <c r="BW13" s="40" t="n">
        <f aca="false">IF(AA13="",0,COUNTIF($D13:$AV13,AA13))</f>
        <v>0</v>
      </c>
      <c r="BX13" s="40" t="n">
        <f aca="false">IF(AB13="",0,COUNTIF($D13:$AV13,AB13))</f>
        <v>0</v>
      </c>
      <c r="BY13" s="40" t="n">
        <f aca="false">IF(AC13="",0,COUNTIF($D13:$AV13,AC13))</f>
        <v>0</v>
      </c>
      <c r="BZ13" s="40" t="n">
        <f aca="false">IF(AD13="",0,COUNTIF($D13:$AV13,AD13))</f>
        <v>0</v>
      </c>
      <c r="CA13" s="40" t="n">
        <f aca="false">IF(AE13="",0,COUNTIF($D13:$AV13,AE13))</f>
        <v>0</v>
      </c>
      <c r="CB13" s="40" t="n">
        <f aca="false">IF(AF13="",0,COUNTIF($D13:$AV13,AF13))</f>
        <v>0</v>
      </c>
      <c r="CC13" s="40" t="n">
        <f aca="false">IF(AG13="",0,COUNTIF($D13:$AV13,AG13))</f>
        <v>0</v>
      </c>
      <c r="CD13" s="40" t="n">
        <f aca="false">IF(AH13="",0,COUNTIF($D13:$AV13,AH13))</f>
        <v>0</v>
      </c>
      <c r="CE13" s="40" t="n">
        <f aca="false">IF(AI13="",0,COUNTIF($D13:$AV13,AI13))</f>
        <v>0</v>
      </c>
      <c r="CF13" s="40" t="n">
        <f aca="false">IF(AJ13="",0,COUNTIF($D13:$AV13,AJ13))</f>
        <v>0</v>
      </c>
      <c r="CG13" s="40" t="n">
        <f aca="false">IF(AK13="",0,COUNTIF($D13:$AV13,AK13))</f>
        <v>0</v>
      </c>
      <c r="CH13" s="40" t="n">
        <f aca="false">IF(AL13="",0,COUNTIF($D13:$AV13,AL13))</f>
        <v>0</v>
      </c>
      <c r="CI13" s="40" t="n">
        <f aca="false">IF(AM13="",0,COUNTIF($D13:$AV13,AM13))</f>
        <v>0</v>
      </c>
      <c r="CJ13" s="40" t="n">
        <f aca="false">IF(AN13="",0,COUNTIF($D13:$AV13,AN13))</f>
        <v>0</v>
      </c>
      <c r="CK13" s="40" t="n">
        <f aca="false">IF(AO13="",0,COUNTIF($D13:$AV13,AO13))</f>
        <v>0</v>
      </c>
      <c r="CL13" s="40" t="n">
        <f aca="false">IF(AP13="",0,COUNTIF($D13:$AV13,AP13))</f>
        <v>0</v>
      </c>
      <c r="CM13" s="40" t="n">
        <f aca="false">IF(AQ13="",0,COUNTIF($D13:$AV13,AQ13))</f>
        <v>0</v>
      </c>
      <c r="CN13" s="40" t="n">
        <f aca="false">IF(AR13="",0,COUNTIF($D13:$AV13,AR13))</f>
        <v>0</v>
      </c>
      <c r="CO13" s="40" t="n">
        <f aca="false">IF(AS13="",0,COUNTIF($D13:$AV13,AS13))</f>
        <v>0</v>
      </c>
      <c r="CP13" s="40" t="n">
        <f aca="false">IF(AT13="",0,COUNTIF($D13:$AV13,AT13))</f>
        <v>0</v>
      </c>
      <c r="CQ13" s="40" t="n">
        <f aca="false">IF(AU13="",0,COUNTIF($D13:$AV13,AU13))</f>
        <v>0</v>
      </c>
      <c r="CR13" s="40" t="n">
        <f aca="false">IF(AV13="",0,COUNTIF($D13:$AV13,AV13))</f>
        <v>0</v>
      </c>
    </row>
    <row r="14" s="40" customFormat="true" ht="13.5" hidden="false" customHeight="true" outlineLevel="0" collapsed="false">
      <c r="A14" s="53" t="s">
        <v>59</v>
      </c>
      <c r="B14" s="54" t="n">
        <v>1</v>
      </c>
      <c r="C14" s="42" t="n">
        <v>11</v>
      </c>
      <c r="D14" s="55" t="s">
        <v>37</v>
      </c>
      <c r="E14" s="56" t="s">
        <v>46</v>
      </c>
      <c r="F14" s="56" t="s">
        <v>39</v>
      </c>
      <c r="G14" s="56" t="s">
        <v>40</v>
      </c>
      <c r="H14" s="57" t="s">
        <v>40</v>
      </c>
      <c r="I14" s="55"/>
      <c r="J14" s="56" t="s">
        <v>25</v>
      </c>
      <c r="K14" s="56"/>
      <c r="L14" s="56"/>
      <c r="M14" s="57" t="s">
        <v>45</v>
      </c>
      <c r="N14" s="55"/>
      <c r="O14" s="56"/>
      <c r="P14" s="56"/>
      <c r="Q14" s="56"/>
      <c r="R14" s="57"/>
      <c r="S14" s="55" t="s">
        <v>47</v>
      </c>
      <c r="T14" s="56" t="s">
        <v>36</v>
      </c>
      <c r="U14" s="56" t="s">
        <v>39</v>
      </c>
      <c r="V14" s="57" t="s">
        <v>39</v>
      </c>
      <c r="W14" s="55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8"/>
      <c r="AW14" s="38" t="s">
        <v>25</v>
      </c>
      <c r="AX14" s="51"/>
    </row>
    <row r="15" customFormat="false" ht="12.6" hidden="false" customHeight="true" outlineLevel="0" collapsed="false">
      <c r="A15" s="53"/>
      <c r="B15" s="41"/>
      <c r="C15" s="42" t="n">
        <v>12</v>
      </c>
      <c r="D15" s="43" t="s">
        <v>27</v>
      </c>
      <c r="E15" s="44" t="s">
        <v>51</v>
      </c>
      <c r="F15" s="44" t="s">
        <v>28</v>
      </c>
      <c r="G15" s="44" t="s">
        <v>49</v>
      </c>
      <c r="H15" s="45" t="s">
        <v>30</v>
      </c>
      <c r="I15" s="43"/>
      <c r="J15" s="44" t="s">
        <v>31</v>
      </c>
      <c r="K15" s="44"/>
      <c r="L15" s="44"/>
      <c r="M15" s="45" t="s">
        <v>60</v>
      </c>
      <c r="N15" s="43"/>
      <c r="O15" s="44"/>
      <c r="P15" s="44"/>
      <c r="Q15" s="44"/>
      <c r="R15" s="45"/>
      <c r="S15" s="43" t="s">
        <v>52</v>
      </c>
      <c r="T15" s="44" t="s">
        <v>26</v>
      </c>
      <c r="U15" s="44" t="s">
        <v>34</v>
      </c>
      <c r="V15" s="45" t="s">
        <v>35</v>
      </c>
      <c r="W15" s="43" t="str">
        <f aca="false">IF(W14&lt;&gt;"",HLOOKUP(W14,[1]PCCM!$G$4:$BA$83,VLOOKUP(W$3,[1]PCCM!$B$6:$C$83,2,0),0),"")</f>
        <v/>
      </c>
      <c r="X15" s="44" t="str">
        <f aca="false">IF(X14&lt;&gt;"",HLOOKUP(X14,[1]PCCM!$G$4:$BA$83,VLOOKUP(X$3,[1]PCCM!$B$6:$C$83,2,0),0),"")</f>
        <v/>
      </c>
      <c r="Y15" s="44" t="str">
        <f aca="false">IF(Y14&lt;&gt;"",HLOOKUP(Y14,[1]PCCM!$G$4:$BA$83,VLOOKUP(Y$3,[1]PCCM!$B$6:$C$83,2,0),0),"")</f>
        <v/>
      </c>
      <c r="Z15" s="44" t="str">
        <f aca="false">IF(Z14&lt;&gt;"",HLOOKUP(Z14,[1]PCCM!$G$4:$BA$83,VLOOKUP(Z$3,[1]PCCM!$B$6:$C$83,2,0),0),"")</f>
        <v/>
      </c>
      <c r="AA15" s="44" t="str">
        <f aca="false">IF(AA14&lt;&gt;"",HLOOKUP(AA14,[1]PCCM!$G$4:$BA$83,VLOOKUP(AA$3,[1]PCCM!$B$6:$C$83,2,0),0),"")</f>
        <v/>
      </c>
      <c r="AB15" s="44" t="str">
        <f aca="false">IF(AB14&lt;&gt;"",HLOOKUP(AB14,[1]PCCM!$G$4:$BA$83,VLOOKUP(AB$3,[1]PCCM!$B$6:$C$83,2,0),0),"")</f>
        <v/>
      </c>
      <c r="AC15" s="44" t="str">
        <f aca="false">IF(AC14&lt;&gt;"",HLOOKUP(AC14,[1]PCCM!$G$4:$BA$83,VLOOKUP(AC$3,[1]PCCM!$B$6:$C$83,2,0),0),"")</f>
        <v/>
      </c>
      <c r="AD15" s="44" t="str">
        <f aca="false">IF(AD14&lt;&gt;"",HLOOKUP(AD14,[1]PCCM!$G$4:$BA$83,VLOOKUP(AD$3,[1]PCCM!$B$6:$C$83,2,0),0),"")</f>
        <v/>
      </c>
      <c r="AE15" s="44" t="str">
        <f aca="false">IF(AE14&lt;&gt;"",HLOOKUP(AE14,[1]PCCM!$G$4:$BA$83,VLOOKUP(AE$3,[1]PCCM!$B$6:$C$83,2,0),0),"")</f>
        <v/>
      </c>
      <c r="AF15" s="44" t="str">
        <f aca="false">IF(AF14&lt;&gt;"",HLOOKUP(AF14,[1]PCCM!$G$4:$BA$83,VLOOKUP(AF$3,[1]PCCM!$B$6:$C$83,2,0),0),"")</f>
        <v/>
      </c>
      <c r="AG15" s="44" t="str">
        <f aca="false">IF(AG14&lt;&gt;"",HLOOKUP(AG14,[1]PCCM!$G$4:$BA$83,VLOOKUP(AG$3,[1]PCCM!$B$6:$C$83,2,0),0),"")</f>
        <v/>
      </c>
      <c r="AH15" s="44" t="str">
        <f aca="false">IF(AH14&lt;&gt;"",HLOOKUP(AH14,[1]PCCM!$G$4:$BA$83,VLOOKUP(AH$3,[1]PCCM!$B$6:$C$83,2,0),0),"")</f>
        <v/>
      </c>
      <c r="AI15" s="44" t="str">
        <f aca="false">IF(AI14&lt;&gt;"",HLOOKUP(AI14,[1]PCCM!$G$4:$BA$83,VLOOKUP(AI$3,[1]PCCM!$B$6:$C$83,2,0),0),"")</f>
        <v/>
      </c>
      <c r="AJ15" s="44" t="str">
        <f aca="false">IF(AJ14&lt;&gt;"",HLOOKUP(AJ14,[1]PCCM!$G$4:$BA$83,VLOOKUP(AJ$3,[1]PCCM!$B$6:$C$83,2,0),0),"")</f>
        <v/>
      </c>
      <c r="AK15" s="44" t="str">
        <f aca="false">IF(AK14&lt;&gt;"",HLOOKUP(AK14,[1]PCCM!$G$4:$BA$83,VLOOKUP(AK$3,[1]PCCM!$B$6:$C$83,2,0),0),"")</f>
        <v/>
      </c>
      <c r="AL15" s="44" t="str">
        <f aca="false">IF(AL14&lt;&gt;"",HLOOKUP(AL14,[1]PCCM!$G$4:$BA$83,VLOOKUP(AL$3,[1]PCCM!$B$6:$C$83,2,0),0),"")</f>
        <v/>
      </c>
      <c r="AM15" s="44" t="str">
        <f aca="false">IF(AM14&lt;&gt;"",HLOOKUP(AM14,[1]PCCM!$G$4:$BA$83,VLOOKUP(AM$3,[1]PCCM!$B$6:$C$83,2,0),0),"")</f>
        <v/>
      </c>
      <c r="AN15" s="44" t="str">
        <f aca="false">IF(AN14&lt;&gt;"",HLOOKUP(AN14,[1]PCCM!$G$4:$BA$83,VLOOKUP(AN$3,[1]PCCM!$B$6:$C$83,2,0),0),"")</f>
        <v/>
      </c>
      <c r="AO15" s="44" t="str">
        <f aca="false">IF(AO14&lt;&gt;"",HLOOKUP(AO14,[1]PCCM!$G$4:$BA$83,VLOOKUP(AO$3,[1]PCCM!$B$6:$C$83,2,0),0),"")</f>
        <v/>
      </c>
      <c r="AP15" s="44" t="str">
        <f aca="false">IF(AP14&lt;&gt;"",HLOOKUP(AP14,[1]PCCM!$G$4:$BA$83,VLOOKUP(AP$3,[1]PCCM!$B$6:$C$83,2,0),0),"")</f>
        <v/>
      </c>
      <c r="AQ15" s="44" t="str">
        <f aca="false">IF(AQ14&lt;&gt;"",HLOOKUP(AQ14,[1]PCCM!$G$4:$BA$83,VLOOKUP(AQ$3,[1]PCCM!$B$6:$C$83,2,0),0),"")</f>
        <v/>
      </c>
      <c r="AR15" s="44" t="str">
        <f aca="false">IF(AR14&lt;&gt;"",HLOOKUP(AR14,[1]PCCM!$G$4:$BA$83,VLOOKUP(AR$3,[1]PCCM!$B$6:$C$83,2,0),0),"")</f>
        <v/>
      </c>
      <c r="AS15" s="44" t="str">
        <f aca="false">IF(AS14&lt;&gt;"",HLOOKUP(AS14,[1]PCCM!$G$4:$BA$83,VLOOKUP(AS$3,[1]PCCM!$B$6:$C$83,2,0),0),"")</f>
        <v/>
      </c>
      <c r="AT15" s="44" t="str">
        <f aca="false">IF(AT14&lt;&gt;"",HLOOKUP(AT14,[1]PCCM!$G$4:$BA$83,VLOOKUP(AT$3,[1]PCCM!$B$6:$C$83,2,0),0),"")</f>
        <v/>
      </c>
      <c r="AU15" s="44" t="str">
        <f aca="false">IF(AU14&lt;&gt;"",HLOOKUP(AU14,[1]PCCM!$G$4:$BA$83,VLOOKUP(AU$3,[1]PCCM!$B$6:$C$83,2,0),0),"")</f>
        <v/>
      </c>
      <c r="AV15" s="45" t="str">
        <f aca="false">IF(AV14&lt;&gt;"",HLOOKUP(AV14,[1]PCCM!$G$4:$BA$83,VLOOKUP(AV$3,[1]PCCM!$B$6:$C$83,2,0),0),"")</f>
        <v/>
      </c>
      <c r="AW15" s="46" t="str">
        <f aca="false">IF(AW14&lt;&gt;"",HLOOKUP(AW14,[1]PCCM!$G$4:$BA$83,VLOOKUP(AW$3,[1]PCCM!$B$6:$C$83,2,0),0),"")</f>
        <v/>
      </c>
      <c r="AX15" s="51"/>
      <c r="AY15" s="40"/>
      <c r="AZ15" s="40" t="n">
        <f aca="false">IF(D15="",0,COUNTIF($D15:$AV15,D15))</f>
        <v>1</v>
      </c>
      <c r="BA15" s="40" t="n">
        <f aca="false">IF(E15="",0,COUNTIF($D15:$AV15,E15))</f>
        <v>1</v>
      </c>
      <c r="BB15" s="40" t="n">
        <f aca="false">IF(F15="",0,COUNTIF($D15:$AV15,F15))</f>
        <v>1</v>
      </c>
      <c r="BC15" s="40" t="n">
        <f aca="false">IF(G15="",0,COUNTIF($D15:$AV15,G15))</f>
        <v>1</v>
      </c>
      <c r="BD15" s="40" t="n">
        <f aca="false">IF(H15="",0,COUNTIF($D15:$AV15,H15))</f>
        <v>1</v>
      </c>
      <c r="BE15" s="40" t="n">
        <f aca="false">IF(I15="",0,COUNTIF($D15:$AV15,I15))</f>
        <v>0</v>
      </c>
      <c r="BF15" s="40" t="n">
        <f aca="false">IF(J15="",0,COUNTIF($D15:$AV15,J15))</f>
        <v>1</v>
      </c>
      <c r="BG15" s="40" t="n">
        <f aca="false">IF(K15="",0,COUNTIF($D15:$AV15,K15))</f>
        <v>0</v>
      </c>
      <c r="BH15" s="40" t="n">
        <f aca="false">IF(L15="",0,COUNTIF($D15:$AV15,L15))</f>
        <v>0</v>
      </c>
      <c r="BI15" s="40" t="n">
        <f aca="false">IF(M15="",0,COUNTIF($D15:$AV15,M15))</f>
        <v>1</v>
      </c>
      <c r="BJ15" s="40" t="n">
        <f aca="false">IF(N15="",0,COUNTIF($D15:$AV15,N15))</f>
        <v>0</v>
      </c>
      <c r="BK15" s="40" t="n">
        <f aca="false">IF(O15="",0,COUNTIF($D15:$AV15,O15))</f>
        <v>0</v>
      </c>
      <c r="BL15" s="40" t="n">
        <f aca="false">IF(P15="",0,COUNTIF($D15:$AV15,P15))</f>
        <v>0</v>
      </c>
      <c r="BM15" s="40" t="n">
        <f aca="false">IF(Q15="",0,COUNTIF($D15:$AV15,Q15))</f>
        <v>0</v>
      </c>
      <c r="BN15" s="40" t="n">
        <f aca="false">IF(R15="",0,COUNTIF($D15:$AV15,R15))</f>
        <v>0</v>
      </c>
      <c r="BO15" s="40" t="n">
        <f aca="false">IF(S15="",0,COUNTIF($D15:$AV15,S15))</f>
        <v>1</v>
      </c>
      <c r="BP15" s="40" t="n">
        <f aca="false">IF(T15="",0,COUNTIF($D15:$AV15,T15))</f>
        <v>1</v>
      </c>
      <c r="BQ15" s="40" t="n">
        <f aca="false">IF(U15="",0,COUNTIF($D15:$AV15,U15))</f>
        <v>1</v>
      </c>
      <c r="BR15" s="40" t="n">
        <f aca="false">IF(V15="",0,COUNTIF($D15:$AV15,V15))</f>
        <v>1</v>
      </c>
      <c r="BS15" s="40" t="n">
        <f aca="false">IF(W15="",0,COUNTIF($D15:$AV15,W15))</f>
        <v>0</v>
      </c>
      <c r="BT15" s="40" t="n">
        <f aca="false">IF(X15="",0,COUNTIF($D15:$AV15,X15))</f>
        <v>0</v>
      </c>
      <c r="BU15" s="40" t="n">
        <f aca="false">IF(Y15="",0,COUNTIF($D15:$AV15,Y15))</f>
        <v>0</v>
      </c>
      <c r="BV15" s="40" t="n">
        <f aca="false">IF(Z15="",0,COUNTIF($D15:$AV15,Z15))</f>
        <v>0</v>
      </c>
      <c r="BW15" s="40" t="n">
        <f aca="false">IF(AA15="",0,COUNTIF($D15:$AV15,AA15))</f>
        <v>0</v>
      </c>
      <c r="BX15" s="40" t="n">
        <f aca="false">IF(AB15="",0,COUNTIF($D15:$AV15,AB15))</f>
        <v>0</v>
      </c>
      <c r="BY15" s="40" t="n">
        <f aca="false">IF(AC15="",0,COUNTIF($D15:$AV15,AC15))</f>
        <v>0</v>
      </c>
      <c r="BZ15" s="40" t="n">
        <f aca="false">IF(AD15="",0,COUNTIF($D15:$AV15,AD15))</f>
        <v>0</v>
      </c>
      <c r="CA15" s="40" t="n">
        <f aca="false">IF(AE15="",0,COUNTIF($D15:$AV15,AE15))</f>
        <v>0</v>
      </c>
      <c r="CB15" s="40" t="n">
        <f aca="false">IF(AF15="",0,COUNTIF($D15:$AV15,AF15))</f>
        <v>0</v>
      </c>
      <c r="CC15" s="40" t="n">
        <f aca="false">IF(AG15="",0,COUNTIF($D15:$AV15,AG15))</f>
        <v>0</v>
      </c>
      <c r="CD15" s="40" t="n">
        <f aca="false">IF(AH15="",0,COUNTIF($D15:$AV15,AH15))</f>
        <v>0</v>
      </c>
      <c r="CE15" s="40" t="n">
        <f aca="false">IF(AI15="",0,COUNTIF($D15:$AV15,AI15))</f>
        <v>0</v>
      </c>
      <c r="CF15" s="40" t="n">
        <f aca="false">IF(AJ15="",0,COUNTIF($D15:$AV15,AJ15))</f>
        <v>0</v>
      </c>
      <c r="CG15" s="40" t="n">
        <f aca="false">IF(AK15="",0,COUNTIF($D15:$AV15,AK15))</f>
        <v>0</v>
      </c>
      <c r="CH15" s="40" t="n">
        <f aca="false">IF(AL15="",0,COUNTIF($D15:$AV15,AL15))</f>
        <v>0</v>
      </c>
      <c r="CI15" s="40" t="n">
        <f aca="false">IF(AM15="",0,COUNTIF($D15:$AV15,AM15))</f>
        <v>0</v>
      </c>
      <c r="CJ15" s="40" t="n">
        <f aca="false">IF(AN15="",0,COUNTIF($D15:$AV15,AN15))</f>
        <v>0</v>
      </c>
      <c r="CK15" s="40" t="n">
        <f aca="false">IF(AO15="",0,COUNTIF($D15:$AV15,AO15))</f>
        <v>0</v>
      </c>
      <c r="CL15" s="40" t="n">
        <f aca="false">IF(AP15="",0,COUNTIF($D15:$AV15,AP15))</f>
        <v>0</v>
      </c>
      <c r="CM15" s="40" t="n">
        <f aca="false">IF(AQ15="",0,COUNTIF($D15:$AV15,AQ15))</f>
        <v>0</v>
      </c>
      <c r="CN15" s="40" t="n">
        <f aca="false">IF(AR15="",0,COUNTIF($D15:$AV15,AR15))</f>
        <v>0</v>
      </c>
      <c r="CO15" s="40" t="n">
        <f aca="false">IF(AS15="",0,COUNTIF($D15:$AV15,AS15))</f>
        <v>0</v>
      </c>
      <c r="CP15" s="40" t="n">
        <f aca="false">IF(AT15="",0,COUNTIF($D15:$AV15,AT15))</f>
        <v>0</v>
      </c>
      <c r="CQ15" s="40" t="n">
        <f aca="false">IF(AU15="",0,COUNTIF($D15:$AV15,AU15))</f>
        <v>0</v>
      </c>
      <c r="CR15" s="40" t="n">
        <f aca="false">IF(AV15="",0,COUNTIF($D15:$AV15,AV15))</f>
        <v>0</v>
      </c>
    </row>
    <row r="16" s="40" customFormat="true" ht="13.5" hidden="false" customHeight="true" outlineLevel="0" collapsed="false">
      <c r="A16" s="53"/>
      <c r="B16" s="49" t="n">
        <v>2</v>
      </c>
      <c r="C16" s="42" t="n">
        <v>13</v>
      </c>
      <c r="D16" s="35" t="s">
        <v>46</v>
      </c>
      <c r="E16" s="36" t="s">
        <v>37</v>
      </c>
      <c r="F16" s="36" t="s">
        <v>39</v>
      </c>
      <c r="G16" s="36" t="s">
        <v>40</v>
      </c>
      <c r="H16" s="34" t="s">
        <v>40</v>
      </c>
      <c r="I16" s="35"/>
      <c r="J16" s="36" t="s">
        <v>25</v>
      </c>
      <c r="K16" s="36"/>
      <c r="L16" s="36"/>
      <c r="M16" s="34" t="s">
        <v>45</v>
      </c>
      <c r="N16" s="35"/>
      <c r="O16" s="36"/>
      <c r="P16" s="36"/>
      <c r="Q16" s="36"/>
      <c r="R16" s="34"/>
      <c r="S16" s="35" t="s">
        <v>36</v>
      </c>
      <c r="T16" s="36" t="s">
        <v>47</v>
      </c>
      <c r="U16" s="36" t="s">
        <v>39</v>
      </c>
      <c r="V16" s="34" t="s">
        <v>39</v>
      </c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50"/>
      <c r="AW16" s="38" t="s">
        <v>25</v>
      </c>
      <c r="AX16" s="51"/>
    </row>
    <row r="17" customFormat="false" ht="12.6" hidden="false" customHeight="true" outlineLevel="0" collapsed="false">
      <c r="A17" s="53"/>
      <c r="B17" s="41"/>
      <c r="C17" s="42" t="n">
        <v>14</v>
      </c>
      <c r="D17" s="43" t="s">
        <v>51</v>
      </c>
      <c r="E17" s="44" t="s">
        <v>27</v>
      </c>
      <c r="F17" s="44" t="s">
        <v>28</v>
      </c>
      <c r="G17" s="44" t="s">
        <v>49</v>
      </c>
      <c r="H17" s="45" t="s">
        <v>30</v>
      </c>
      <c r="I17" s="43"/>
      <c r="J17" s="44" t="s">
        <v>31</v>
      </c>
      <c r="K17" s="44"/>
      <c r="L17" s="44"/>
      <c r="M17" s="45" t="s">
        <v>60</v>
      </c>
      <c r="N17" s="43"/>
      <c r="O17" s="44"/>
      <c r="P17" s="44"/>
      <c r="Q17" s="44"/>
      <c r="R17" s="45"/>
      <c r="S17" s="43" t="s">
        <v>26</v>
      </c>
      <c r="T17" s="44" t="s">
        <v>61</v>
      </c>
      <c r="U17" s="44" t="s">
        <v>34</v>
      </c>
      <c r="V17" s="45" t="s">
        <v>35</v>
      </c>
      <c r="W17" s="43" t="str">
        <f aca="false">IF(W16&lt;&gt;"",HLOOKUP(W16,[1]PCCM!$G$4:$BA$83,VLOOKUP(W$3,[1]PCCM!$B$6:$C$83,2,0),0),"")</f>
        <v/>
      </c>
      <c r="X17" s="44" t="str">
        <f aca="false">IF(X16&lt;&gt;"",HLOOKUP(X16,[1]PCCM!$G$4:$BA$83,VLOOKUP(X$3,[1]PCCM!$B$6:$C$83,2,0),0),"")</f>
        <v/>
      </c>
      <c r="Y17" s="44" t="str">
        <f aca="false">IF(Y16&lt;&gt;"",HLOOKUP(Y16,[1]PCCM!$G$4:$BA$83,VLOOKUP(Y$3,[1]PCCM!$B$6:$C$83,2,0),0),"")</f>
        <v/>
      </c>
      <c r="Z17" s="44" t="str">
        <f aca="false">IF(Z16&lt;&gt;"",HLOOKUP(Z16,[1]PCCM!$G$4:$BA$83,VLOOKUP(Z$3,[1]PCCM!$B$6:$C$83,2,0),0),"")</f>
        <v/>
      </c>
      <c r="AA17" s="44" t="str">
        <f aca="false">IF(AA16&lt;&gt;"",HLOOKUP(AA16,[1]PCCM!$G$4:$BA$83,VLOOKUP(AA$3,[1]PCCM!$B$6:$C$83,2,0),0),"")</f>
        <v/>
      </c>
      <c r="AB17" s="44" t="str">
        <f aca="false">IF(AB16&lt;&gt;"",HLOOKUP(AB16,[1]PCCM!$G$4:$BA$83,VLOOKUP(AB$3,[1]PCCM!$B$6:$C$83,2,0),0),"")</f>
        <v/>
      </c>
      <c r="AC17" s="44" t="str">
        <f aca="false">IF(AC16&lt;&gt;"",HLOOKUP(AC16,[1]PCCM!$G$4:$BA$83,VLOOKUP(AC$3,[1]PCCM!$B$6:$C$83,2,0),0),"")</f>
        <v/>
      </c>
      <c r="AD17" s="44" t="str">
        <f aca="false">IF(AD16&lt;&gt;"",HLOOKUP(AD16,[1]PCCM!$G$4:$BA$83,VLOOKUP(AD$3,[1]PCCM!$B$6:$C$83,2,0),0),"")</f>
        <v/>
      </c>
      <c r="AE17" s="44" t="str">
        <f aca="false">IF(AE16&lt;&gt;"",HLOOKUP(AE16,[1]PCCM!$G$4:$BA$83,VLOOKUP(AE$3,[1]PCCM!$B$6:$C$83,2,0),0),"")</f>
        <v/>
      </c>
      <c r="AF17" s="44" t="str">
        <f aca="false">IF(AF16&lt;&gt;"",HLOOKUP(AF16,[1]PCCM!$G$4:$BA$83,VLOOKUP(AF$3,[1]PCCM!$B$6:$C$83,2,0),0),"")</f>
        <v/>
      </c>
      <c r="AG17" s="44" t="str">
        <f aca="false">IF(AG16&lt;&gt;"",HLOOKUP(AG16,[1]PCCM!$G$4:$BA$83,VLOOKUP(AG$3,[1]PCCM!$B$6:$C$83,2,0),0),"")</f>
        <v/>
      </c>
      <c r="AH17" s="44" t="str">
        <f aca="false">IF(AH16&lt;&gt;"",HLOOKUP(AH16,[1]PCCM!$G$4:$BA$83,VLOOKUP(AH$3,[1]PCCM!$B$6:$C$83,2,0),0),"")</f>
        <v/>
      </c>
      <c r="AI17" s="44" t="str">
        <f aca="false">IF(AI16&lt;&gt;"",HLOOKUP(AI16,[1]PCCM!$G$4:$BA$83,VLOOKUP(AI$3,[1]PCCM!$B$6:$C$83,2,0),0),"")</f>
        <v/>
      </c>
      <c r="AJ17" s="44" t="str">
        <f aca="false">IF(AJ16&lt;&gt;"",HLOOKUP(AJ16,[1]PCCM!$G$4:$BA$83,VLOOKUP(AJ$3,[1]PCCM!$B$6:$C$83,2,0),0),"")</f>
        <v/>
      </c>
      <c r="AK17" s="44" t="str">
        <f aca="false">IF(AK16&lt;&gt;"",HLOOKUP(AK16,[1]PCCM!$G$4:$BA$83,VLOOKUP(AK$3,[1]PCCM!$B$6:$C$83,2,0),0),"")</f>
        <v/>
      </c>
      <c r="AL17" s="44" t="str">
        <f aca="false">IF(AL16&lt;&gt;"",HLOOKUP(AL16,[1]PCCM!$G$4:$BA$83,VLOOKUP(AL$3,[1]PCCM!$B$6:$C$83,2,0),0),"")</f>
        <v/>
      </c>
      <c r="AM17" s="44" t="str">
        <f aca="false">IF(AM16&lt;&gt;"",HLOOKUP(AM16,[1]PCCM!$G$4:$BA$83,VLOOKUP(AM$3,[1]PCCM!$B$6:$C$83,2,0),0),"")</f>
        <v/>
      </c>
      <c r="AN17" s="44" t="str">
        <f aca="false">IF(AN16&lt;&gt;"",HLOOKUP(AN16,[1]PCCM!$G$4:$BA$83,VLOOKUP(AN$3,[1]PCCM!$B$6:$C$83,2,0),0),"")</f>
        <v/>
      </c>
      <c r="AO17" s="44" t="str">
        <f aca="false">IF(AO16&lt;&gt;"",HLOOKUP(AO16,[1]PCCM!$G$4:$BA$83,VLOOKUP(AO$3,[1]PCCM!$B$6:$C$83,2,0),0),"")</f>
        <v/>
      </c>
      <c r="AP17" s="44" t="str">
        <f aca="false">IF(AP16&lt;&gt;"",HLOOKUP(AP16,[1]PCCM!$G$4:$BA$83,VLOOKUP(AP$3,[1]PCCM!$B$6:$C$83,2,0),0),"")</f>
        <v/>
      </c>
      <c r="AQ17" s="44" t="str">
        <f aca="false">IF(AQ16&lt;&gt;"",HLOOKUP(AQ16,[1]PCCM!$G$4:$BA$83,VLOOKUP(AQ$3,[1]PCCM!$B$6:$C$83,2,0),0),"")</f>
        <v/>
      </c>
      <c r="AR17" s="44" t="str">
        <f aca="false">IF(AR16&lt;&gt;"",HLOOKUP(AR16,[1]PCCM!$G$4:$BA$83,VLOOKUP(AR$3,[1]PCCM!$B$6:$C$83,2,0),0),"")</f>
        <v/>
      </c>
      <c r="AS17" s="44" t="str">
        <f aca="false">IF(AS16&lt;&gt;"",HLOOKUP(AS16,[1]PCCM!$G$4:$BA$83,VLOOKUP(AS$3,[1]PCCM!$B$6:$C$83,2,0),0),"")</f>
        <v/>
      </c>
      <c r="AT17" s="44" t="str">
        <f aca="false">IF(AT16&lt;&gt;"",HLOOKUP(AT16,[1]PCCM!$G$4:$BA$83,VLOOKUP(AT$3,[1]PCCM!$B$6:$C$83,2,0),0),"")</f>
        <v/>
      </c>
      <c r="AU17" s="44" t="str">
        <f aca="false">IF(AU16&lt;&gt;"",HLOOKUP(AU16,[1]PCCM!$G$4:$BA$83,VLOOKUP(AU$3,[1]PCCM!$B$6:$C$83,2,0),0),"")</f>
        <v/>
      </c>
      <c r="AV17" s="45" t="str">
        <f aca="false">IF(AV16&lt;&gt;"",HLOOKUP(AV16,[1]PCCM!$G$4:$BA$83,VLOOKUP(AV$3,[1]PCCM!$B$6:$C$83,2,0),0),"")</f>
        <v/>
      </c>
      <c r="AW17" s="46" t="str">
        <f aca="false">IF(AW16&lt;&gt;"",HLOOKUP(AW16,[1]PCCM!$G$4:$BA$83,VLOOKUP(AW$3,[1]PCCM!$B$6:$C$83,2,0),0),"")</f>
        <v/>
      </c>
      <c r="AX17" s="51"/>
      <c r="AY17" s="40"/>
      <c r="AZ17" s="40" t="n">
        <f aca="false">IF(D17="",0,COUNTIF($D17:$AV17,D17))</f>
        <v>1</v>
      </c>
      <c r="BA17" s="40" t="n">
        <f aca="false">IF(E17="",0,COUNTIF($D17:$AV17,E17))</f>
        <v>1</v>
      </c>
      <c r="BB17" s="40" t="n">
        <f aca="false">IF(F17="",0,COUNTIF($D17:$AV17,F17))</f>
        <v>1</v>
      </c>
      <c r="BC17" s="40" t="n">
        <f aca="false">IF(G17="",0,COUNTIF($D17:$AV17,G17))</f>
        <v>1</v>
      </c>
      <c r="BD17" s="40" t="n">
        <f aca="false">IF(H17="",0,COUNTIF($D17:$AV17,H17))</f>
        <v>1</v>
      </c>
      <c r="BE17" s="40" t="n">
        <f aca="false">IF(I17="",0,COUNTIF($D17:$AV17,I17))</f>
        <v>0</v>
      </c>
      <c r="BF17" s="40" t="n">
        <f aca="false">IF(J17="",0,COUNTIF($D17:$AV17,J17))</f>
        <v>1</v>
      </c>
      <c r="BG17" s="40" t="n">
        <f aca="false">IF(K17="",0,COUNTIF($D17:$AV17,K17))</f>
        <v>0</v>
      </c>
      <c r="BH17" s="40" t="n">
        <f aca="false">IF(L17="",0,COUNTIF($D17:$AV17,L17))</f>
        <v>0</v>
      </c>
      <c r="BI17" s="40" t="n">
        <f aca="false">IF(M17="",0,COUNTIF($D17:$AV17,M17))</f>
        <v>1</v>
      </c>
      <c r="BJ17" s="40" t="n">
        <f aca="false">IF(N17="",0,COUNTIF($D17:$AV17,N17))</f>
        <v>0</v>
      </c>
      <c r="BK17" s="40" t="n">
        <f aca="false">IF(O17="",0,COUNTIF($D17:$AV17,O17))</f>
        <v>0</v>
      </c>
      <c r="BL17" s="40" t="n">
        <f aca="false">IF(P17="",0,COUNTIF($D17:$AV17,P17))</f>
        <v>0</v>
      </c>
      <c r="BM17" s="40" t="n">
        <f aca="false">IF(Q17="",0,COUNTIF($D17:$AV17,Q17))</f>
        <v>0</v>
      </c>
      <c r="BN17" s="40" t="n">
        <f aca="false">IF(R17="",0,COUNTIF($D17:$AV17,R17))</f>
        <v>0</v>
      </c>
      <c r="BO17" s="40" t="n">
        <f aca="false">IF(S17="",0,COUNTIF($D17:$AV17,S17))</f>
        <v>1</v>
      </c>
      <c r="BP17" s="40" t="n">
        <f aca="false">IF(T17="",0,COUNTIF($D17:$AV17,T17))</f>
        <v>1</v>
      </c>
      <c r="BQ17" s="40" t="n">
        <f aca="false">IF(U17="",0,COUNTIF($D17:$AV17,U17))</f>
        <v>1</v>
      </c>
      <c r="BR17" s="40" t="n">
        <f aca="false">IF(V17="",0,COUNTIF($D17:$AV17,V17))</f>
        <v>1</v>
      </c>
      <c r="BS17" s="40" t="n">
        <f aca="false">IF(W17="",0,COUNTIF($D17:$AV17,W17))</f>
        <v>0</v>
      </c>
      <c r="BT17" s="40" t="n">
        <f aca="false">IF(X17="",0,COUNTIF($D17:$AV17,X17))</f>
        <v>0</v>
      </c>
      <c r="BU17" s="40" t="n">
        <f aca="false">IF(Y17="",0,COUNTIF($D17:$AV17,Y17))</f>
        <v>0</v>
      </c>
      <c r="BV17" s="40" t="n">
        <f aca="false">IF(Z17="",0,COUNTIF($D17:$AV17,Z17))</f>
        <v>0</v>
      </c>
      <c r="BW17" s="40" t="n">
        <f aca="false">IF(AA17="",0,COUNTIF($D17:$AV17,AA17))</f>
        <v>0</v>
      </c>
      <c r="BX17" s="40" t="n">
        <f aca="false">IF(AB17="",0,COUNTIF($D17:$AV17,AB17))</f>
        <v>0</v>
      </c>
      <c r="BY17" s="40" t="n">
        <f aca="false">IF(AC17="",0,COUNTIF($D17:$AV17,AC17))</f>
        <v>0</v>
      </c>
      <c r="BZ17" s="40" t="n">
        <f aca="false">IF(AD17="",0,COUNTIF($D17:$AV17,AD17))</f>
        <v>0</v>
      </c>
      <c r="CA17" s="40" t="n">
        <f aca="false">IF(AE17="",0,COUNTIF($D17:$AV17,AE17))</f>
        <v>0</v>
      </c>
      <c r="CB17" s="40" t="n">
        <f aca="false">IF(AF17="",0,COUNTIF($D17:$AV17,AF17))</f>
        <v>0</v>
      </c>
      <c r="CC17" s="40" t="n">
        <f aca="false">IF(AG17="",0,COUNTIF($D17:$AV17,AG17))</f>
        <v>0</v>
      </c>
      <c r="CD17" s="40" t="n">
        <f aca="false">IF(AH17="",0,COUNTIF($D17:$AV17,AH17))</f>
        <v>0</v>
      </c>
      <c r="CE17" s="40" t="n">
        <f aca="false">IF(AI17="",0,COUNTIF($D17:$AV17,AI17))</f>
        <v>0</v>
      </c>
      <c r="CF17" s="40" t="n">
        <f aca="false">IF(AJ17="",0,COUNTIF($D17:$AV17,AJ17))</f>
        <v>0</v>
      </c>
      <c r="CG17" s="40" t="n">
        <f aca="false">IF(AK17="",0,COUNTIF($D17:$AV17,AK17))</f>
        <v>0</v>
      </c>
      <c r="CH17" s="40" t="n">
        <f aca="false">IF(AL17="",0,COUNTIF($D17:$AV17,AL17))</f>
        <v>0</v>
      </c>
      <c r="CI17" s="40" t="n">
        <f aca="false">IF(AM17="",0,COUNTIF($D17:$AV17,AM17))</f>
        <v>0</v>
      </c>
      <c r="CJ17" s="40" t="n">
        <f aca="false">IF(AN17="",0,COUNTIF($D17:$AV17,AN17))</f>
        <v>0</v>
      </c>
      <c r="CK17" s="40" t="n">
        <f aca="false">IF(AO17="",0,COUNTIF($D17:$AV17,AO17))</f>
        <v>0</v>
      </c>
      <c r="CL17" s="40" t="n">
        <f aca="false">IF(AP17="",0,COUNTIF($D17:$AV17,AP17))</f>
        <v>0</v>
      </c>
      <c r="CM17" s="40" t="n">
        <f aca="false">IF(AQ17="",0,COUNTIF($D17:$AV17,AQ17))</f>
        <v>0</v>
      </c>
      <c r="CN17" s="40" t="n">
        <f aca="false">IF(AR17="",0,COUNTIF($D17:$AV17,AR17))</f>
        <v>0</v>
      </c>
      <c r="CO17" s="40" t="n">
        <f aca="false">IF(AS17="",0,COUNTIF($D17:$AV17,AS17))</f>
        <v>0</v>
      </c>
      <c r="CP17" s="40" t="n">
        <f aca="false">IF(AT17="",0,COUNTIF($D17:$AV17,AT17))</f>
        <v>0</v>
      </c>
      <c r="CQ17" s="40" t="n">
        <f aca="false">IF(AU17="",0,COUNTIF($D17:$AV17,AU17))</f>
        <v>0</v>
      </c>
      <c r="CR17" s="40" t="n">
        <f aca="false">IF(AV17="",0,COUNTIF($D17:$AV17,AV17))</f>
        <v>0</v>
      </c>
    </row>
    <row r="18" s="40" customFormat="true" ht="13.5" hidden="false" customHeight="true" outlineLevel="0" collapsed="false">
      <c r="A18" s="53"/>
      <c r="B18" s="49" t="n">
        <v>3</v>
      </c>
      <c r="C18" s="42" t="n">
        <v>15</v>
      </c>
      <c r="D18" s="35" t="s">
        <v>39</v>
      </c>
      <c r="E18" s="36" t="s">
        <v>40</v>
      </c>
      <c r="F18" s="36" t="s">
        <v>37</v>
      </c>
      <c r="G18" s="36" t="s">
        <v>62</v>
      </c>
      <c r="H18" s="34" t="s">
        <v>39</v>
      </c>
      <c r="I18" s="35" t="s">
        <v>45</v>
      </c>
      <c r="J18" s="36" t="s">
        <v>63</v>
      </c>
      <c r="K18" s="36"/>
      <c r="L18" s="36" t="s">
        <v>25</v>
      </c>
      <c r="M18" s="34" t="s">
        <v>63</v>
      </c>
      <c r="N18" s="35"/>
      <c r="O18" s="36"/>
      <c r="P18" s="36"/>
      <c r="Q18" s="36"/>
      <c r="R18" s="34"/>
      <c r="S18" s="35" t="s">
        <v>46</v>
      </c>
      <c r="T18" s="36" t="s">
        <v>53</v>
      </c>
      <c r="U18" s="36" t="s">
        <v>47</v>
      </c>
      <c r="V18" s="34" t="s">
        <v>47</v>
      </c>
      <c r="W18" s="35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50"/>
      <c r="AW18" s="38" t="s">
        <v>25</v>
      </c>
      <c r="AX18" s="47"/>
    </row>
    <row r="19" customFormat="false" ht="12.6" hidden="false" customHeight="true" outlineLevel="0" collapsed="false">
      <c r="A19" s="53"/>
      <c r="B19" s="41"/>
      <c r="C19" s="42" t="n">
        <v>16</v>
      </c>
      <c r="D19" s="43" t="s">
        <v>34</v>
      </c>
      <c r="E19" s="44" t="s">
        <v>64</v>
      </c>
      <c r="F19" s="44" t="s">
        <v>27</v>
      </c>
      <c r="G19" s="44" t="s">
        <v>65</v>
      </c>
      <c r="H19" s="45" t="s">
        <v>66</v>
      </c>
      <c r="I19" s="43" t="s">
        <v>67</v>
      </c>
      <c r="J19" s="44" t="s">
        <v>68</v>
      </c>
      <c r="K19" s="44"/>
      <c r="L19" s="44" t="s">
        <v>31</v>
      </c>
      <c r="M19" s="45" t="s">
        <v>28</v>
      </c>
      <c r="N19" s="43"/>
      <c r="O19" s="44"/>
      <c r="P19" s="44"/>
      <c r="Q19" s="44"/>
      <c r="R19" s="45"/>
      <c r="S19" s="43" t="s">
        <v>51</v>
      </c>
      <c r="T19" s="44" t="s">
        <v>55</v>
      </c>
      <c r="U19" s="44" t="s">
        <v>61</v>
      </c>
      <c r="V19" s="45" t="s">
        <v>52</v>
      </c>
      <c r="W19" s="43" t="str">
        <f aca="false">IF(W18&lt;&gt;"",HLOOKUP(W18,[1]PCCM!$G$4:$BA$83,VLOOKUP(W$3,[1]PCCM!$B$6:$C$83,2,0),0),"")</f>
        <v/>
      </c>
      <c r="X19" s="44" t="str">
        <f aca="false">IF(X18&lt;&gt;"",HLOOKUP(X18,[1]PCCM!$G$4:$BA$83,VLOOKUP(X$3,[1]PCCM!$B$6:$C$83,2,0),0),"")</f>
        <v/>
      </c>
      <c r="Y19" s="44" t="str">
        <f aca="false">IF(Y18&lt;&gt;"",HLOOKUP(Y18,[1]PCCM!$G$4:$BA$83,VLOOKUP(Y$3,[1]PCCM!$B$6:$C$83,2,0),0),"")</f>
        <v/>
      </c>
      <c r="Z19" s="44" t="str">
        <f aca="false">IF(Z18&lt;&gt;"",HLOOKUP(Z18,[1]PCCM!$G$4:$BA$83,VLOOKUP(Z$3,[1]PCCM!$B$6:$C$83,2,0),0),"")</f>
        <v/>
      </c>
      <c r="AA19" s="44" t="str">
        <f aca="false">IF(AA18&lt;&gt;"",HLOOKUP(AA18,[1]PCCM!$G$4:$BA$83,VLOOKUP(AA$3,[1]PCCM!$B$6:$C$83,2,0),0),"")</f>
        <v/>
      </c>
      <c r="AB19" s="44" t="str">
        <f aca="false">IF(AB18&lt;&gt;"",HLOOKUP(AB18,[1]PCCM!$G$4:$BA$83,VLOOKUP(AB$3,[1]PCCM!$B$6:$C$83,2,0),0),"")</f>
        <v/>
      </c>
      <c r="AC19" s="44" t="str">
        <f aca="false">IF(AC18&lt;&gt;"",HLOOKUP(AC18,[1]PCCM!$G$4:$BA$83,VLOOKUP(AC$3,[1]PCCM!$B$6:$C$83,2,0),0),"")</f>
        <v/>
      </c>
      <c r="AD19" s="44" t="str">
        <f aca="false">IF(AD18&lt;&gt;"",HLOOKUP(AD18,[1]PCCM!$G$4:$BA$83,VLOOKUP(AD$3,[1]PCCM!$B$6:$C$83,2,0),0),"")</f>
        <v/>
      </c>
      <c r="AE19" s="44" t="str">
        <f aca="false">IF(AE18&lt;&gt;"",HLOOKUP(AE18,[1]PCCM!$G$4:$BA$83,VLOOKUP(AE$3,[1]PCCM!$B$6:$C$83,2,0),0),"")</f>
        <v/>
      </c>
      <c r="AF19" s="44" t="str">
        <f aca="false">IF(AF18&lt;&gt;"",HLOOKUP(AF18,[1]PCCM!$G$4:$BA$83,VLOOKUP(AF$3,[1]PCCM!$B$6:$C$83,2,0),0),"")</f>
        <v/>
      </c>
      <c r="AG19" s="44" t="str">
        <f aca="false">IF(AG18&lt;&gt;"",HLOOKUP(AG18,[1]PCCM!$G$4:$BA$83,VLOOKUP(AG$3,[1]PCCM!$B$6:$C$83,2,0),0),"")</f>
        <v/>
      </c>
      <c r="AH19" s="44" t="str">
        <f aca="false">IF(AH18&lt;&gt;"",HLOOKUP(AH18,[1]PCCM!$G$4:$BA$83,VLOOKUP(AH$3,[1]PCCM!$B$6:$C$83,2,0),0),"")</f>
        <v/>
      </c>
      <c r="AI19" s="44" t="str">
        <f aca="false">IF(AI18&lt;&gt;"",HLOOKUP(AI18,[1]PCCM!$G$4:$BA$83,VLOOKUP(AI$3,[1]PCCM!$B$6:$C$83,2,0),0),"")</f>
        <v/>
      </c>
      <c r="AJ19" s="44" t="str">
        <f aca="false">IF(AJ18&lt;&gt;"",HLOOKUP(AJ18,[1]PCCM!$G$4:$BA$83,VLOOKUP(AJ$3,[1]PCCM!$B$6:$C$83,2,0),0),"")</f>
        <v/>
      </c>
      <c r="AK19" s="44" t="str">
        <f aca="false">IF(AK18&lt;&gt;"",HLOOKUP(AK18,[1]PCCM!$G$4:$BA$83,VLOOKUP(AK$3,[1]PCCM!$B$6:$C$83,2,0),0),"")</f>
        <v/>
      </c>
      <c r="AL19" s="44" t="str">
        <f aca="false">IF(AL18&lt;&gt;"",HLOOKUP(AL18,[1]PCCM!$G$4:$BA$83,VLOOKUP(AL$3,[1]PCCM!$B$6:$C$83,2,0),0),"")</f>
        <v/>
      </c>
      <c r="AM19" s="44" t="str">
        <f aca="false">IF(AM18&lt;&gt;"",HLOOKUP(AM18,[1]PCCM!$G$4:$BA$83,VLOOKUP(AM$3,[1]PCCM!$B$6:$C$83,2,0),0),"")</f>
        <v/>
      </c>
      <c r="AN19" s="44" t="str">
        <f aca="false">IF(AN18&lt;&gt;"",HLOOKUP(AN18,[1]PCCM!$G$4:$BA$83,VLOOKUP(AN$3,[1]PCCM!$B$6:$C$83,2,0),0),"")</f>
        <v/>
      </c>
      <c r="AO19" s="44" t="str">
        <f aca="false">IF(AO18&lt;&gt;"",HLOOKUP(AO18,[1]PCCM!$G$4:$BA$83,VLOOKUP(AO$3,[1]PCCM!$B$6:$C$83,2,0),0),"")</f>
        <v/>
      </c>
      <c r="AP19" s="44" t="str">
        <f aca="false">IF(AP18&lt;&gt;"",HLOOKUP(AP18,[1]PCCM!$G$4:$BA$83,VLOOKUP(AP$3,[1]PCCM!$B$6:$C$83,2,0),0),"")</f>
        <v/>
      </c>
      <c r="AQ19" s="44" t="str">
        <f aca="false">IF(AQ18&lt;&gt;"",HLOOKUP(AQ18,[1]PCCM!$G$4:$BA$83,VLOOKUP(AQ$3,[1]PCCM!$B$6:$C$83,2,0),0),"")</f>
        <v/>
      </c>
      <c r="AR19" s="44" t="str">
        <f aca="false">IF(AR18&lt;&gt;"",HLOOKUP(AR18,[1]PCCM!$G$4:$BA$83,VLOOKUP(AR$3,[1]PCCM!$B$6:$C$83,2,0),0),"")</f>
        <v/>
      </c>
      <c r="AS19" s="44" t="str">
        <f aca="false">IF(AS18&lt;&gt;"",HLOOKUP(AS18,[1]PCCM!$G$4:$BA$83,VLOOKUP(AS$3,[1]PCCM!$B$6:$C$83,2,0),0),"")</f>
        <v/>
      </c>
      <c r="AT19" s="44" t="str">
        <f aca="false">IF(AT18&lt;&gt;"",HLOOKUP(AT18,[1]PCCM!$G$4:$BA$83,VLOOKUP(AT$3,[1]PCCM!$B$6:$C$83,2,0),0),"")</f>
        <v/>
      </c>
      <c r="AU19" s="44" t="str">
        <f aca="false">IF(AU18&lt;&gt;"",HLOOKUP(AU18,[1]PCCM!$G$4:$BA$83,VLOOKUP(AU$3,[1]PCCM!$B$6:$C$83,2,0),0),"")</f>
        <v/>
      </c>
      <c r="AV19" s="45" t="str">
        <f aca="false">IF(AV18&lt;&gt;"",HLOOKUP(AV18,[1]PCCM!$G$4:$BA$83,VLOOKUP(AV$3,[1]PCCM!$B$6:$C$83,2,0),0),"")</f>
        <v/>
      </c>
      <c r="AW19" s="46" t="str">
        <f aca="false">IF(AW18&lt;&gt;"",HLOOKUP(AW18,[1]PCCM!$G$4:$BA$83,VLOOKUP(AW$3,[1]PCCM!$B$6:$C$83,2,0),0),"")</f>
        <v/>
      </c>
      <c r="AX19" s="47"/>
      <c r="AY19" s="40"/>
      <c r="AZ19" s="40" t="n">
        <f aca="false">IF(D19="",0,COUNTIF($D19:$AV19,D19))</f>
        <v>1</v>
      </c>
      <c r="BA19" s="40" t="n">
        <f aca="false">IF(E19="",0,COUNTIF($D19:$AV19,E19))</f>
        <v>1</v>
      </c>
      <c r="BB19" s="40" t="n">
        <f aca="false">IF(F19="",0,COUNTIF($D19:$AV19,F19))</f>
        <v>1</v>
      </c>
      <c r="BC19" s="40" t="n">
        <f aca="false">IF(G19="",0,COUNTIF($D19:$AV19,G19))</f>
        <v>1</v>
      </c>
      <c r="BD19" s="40" t="n">
        <f aca="false">IF(H19="",0,COUNTIF($D19:$AV19,H19))</f>
        <v>1</v>
      </c>
      <c r="BE19" s="40" t="n">
        <f aca="false">IF(I19="",0,COUNTIF($D19:$AV19,I19))</f>
        <v>1</v>
      </c>
      <c r="BF19" s="40" t="n">
        <f aca="false">IF(J19="",0,COUNTIF($D19:$AV19,J19))</f>
        <v>1</v>
      </c>
      <c r="BG19" s="40" t="n">
        <f aca="false">IF(K19="",0,COUNTIF($D19:$AV19,K19))</f>
        <v>0</v>
      </c>
      <c r="BH19" s="40" t="n">
        <f aca="false">IF(L19="",0,COUNTIF($D19:$AV19,L19))</f>
        <v>1</v>
      </c>
      <c r="BI19" s="40" t="n">
        <f aca="false">IF(M19="",0,COUNTIF($D19:$AV19,M19))</f>
        <v>1</v>
      </c>
      <c r="BJ19" s="40" t="n">
        <f aca="false">IF(N19="",0,COUNTIF($D19:$AV19,N19))</f>
        <v>0</v>
      </c>
      <c r="BK19" s="40" t="n">
        <f aca="false">IF(O19="",0,COUNTIF($D19:$AV19,O19))</f>
        <v>0</v>
      </c>
      <c r="BL19" s="40" t="n">
        <f aca="false">IF(P19="",0,COUNTIF($D19:$AV19,P19))</f>
        <v>0</v>
      </c>
      <c r="BM19" s="40" t="n">
        <f aca="false">IF(Q19="",0,COUNTIF($D19:$AV19,Q19))</f>
        <v>0</v>
      </c>
      <c r="BN19" s="40" t="n">
        <f aca="false">IF(R19="",0,COUNTIF($D19:$AV19,R19))</f>
        <v>0</v>
      </c>
      <c r="BO19" s="40" t="n">
        <f aca="false">IF(S19="",0,COUNTIF($D19:$AV19,S19))</f>
        <v>1</v>
      </c>
      <c r="BP19" s="40" t="n">
        <f aca="false">IF(T19="",0,COUNTIF($D19:$AV19,T19))</f>
        <v>1</v>
      </c>
      <c r="BQ19" s="40" t="n">
        <f aca="false">IF(U19="",0,COUNTIF($D19:$AV19,U19))</f>
        <v>1</v>
      </c>
      <c r="BR19" s="40" t="n">
        <f aca="false">IF(V19="",0,COUNTIF($D19:$AV19,V19))</f>
        <v>1</v>
      </c>
      <c r="BS19" s="40" t="n">
        <f aca="false">IF(W19="",0,COUNTIF($D19:$AV19,W19))</f>
        <v>0</v>
      </c>
      <c r="BT19" s="40" t="n">
        <f aca="false">IF(X19="",0,COUNTIF($D19:$AV19,X19))</f>
        <v>0</v>
      </c>
      <c r="BU19" s="40" t="n">
        <f aca="false">IF(Y19="",0,COUNTIF($D19:$AV19,Y19))</f>
        <v>0</v>
      </c>
      <c r="BV19" s="40" t="n">
        <f aca="false">IF(Z19="",0,COUNTIF($D19:$AV19,Z19))</f>
        <v>0</v>
      </c>
      <c r="BW19" s="40" t="n">
        <f aca="false">IF(AA19="",0,COUNTIF($D19:$AV19,AA19))</f>
        <v>0</v>
      </c>
      <c r="BX19" s="40" t="n">
        <f aca="false">IF(AB19="",0,COUNTIF($D19:$AV19,AB19))</f>
        <v>0</v>
      </c>
      <c r="BY19" s="40" t="n">
        <f aca="false">IF(AC19="",0,COUNTIF($D19:$AV19,AC19))</f>
        <v>0</v>
      </c>
      <c r="BZ19" s="40" t="n">
        <f aca="false">IF(AD19="",0,COUNTIF($D19:$AV19,AD19))</f>
        <v>0</v>
      </c>
      <c r="CA19" s="40" t="n">
        <f aca="false">IF(AE19="",0,COUNTIF($D19:$AV19,AE19))</f>
        <v>0</v>
      </c>
      <c r="CB19" s="40" t="n">
        <f aca="false">IF(AF19="",0,COUNTIF($D19:$AV19,AF19))</f>
        <v>0</v>
      </c>
      <c r="CC19" s="40" t="n">
        <f aca="false">IF(AG19="",0,COUNTIF($D19:$AV19,AG19))</f>
        <v>0</v>
      </c>
      <c r="CD19" s="40" t="n">
        <f aca="false">IF(AH19="",0,COUNTIF($D19:$AV19,AH19))</f>
        <v>0</v>
      </c>
      <c r="CE19" s="40" t="n">
        <f aca="false">IF(AI19="",0,COUNTIF($D19:$AV19,AI19))</f>
        <v>0</v>
      </c>
      <c r="CF19" s="40" t="n">
        <f aca="false">IF(AJ19="",0,COUNTIF($D19:$AV19,AJ19))</f>
        <v>0</v>
      </c>
      <c r="CG19" s="40" t="n">
        <f aca="false">IF(AK19="",0,COUNTIF($D19:$AV19,AK19))</f>
        <v>0</v>
      </c>
      <c r="CH19" s="40" t="n">
        <f aca="false">IF(AL19="",0,COUNTIF($D19:$AV19,AL19))</f>
        <v>0</v>
      </c>
      <c r="CI19" s="40" t="n">
        <f aca="false">IF(AM19="",0,COUNTIF($D19:$AV19,AM19))</f>
        <v>0</v>
      </c>
      <c r="CJ19" s="40" t="n">
        <f aca="false">IF(AN19="",0,COUNTIF($D19:$AV19,AN19))</f>
        <v>0</v>
      </c>
      <c r="CK19" s="40" t="n">
        <f aca="false">IF(AO19="",0,COUNTIF($D19:$AV19,AO19))</f>
        <v>0</v>
      </c>
      <c r="CL19" s="40" t="n">
        <f aca="false">IF(AP19="",0,COUNTIF($D19:$AV19,AP19))</f>
        <v>0</v>
      </c>
      <c r="CM19" s="40" t="n">
        <f aca="false">IF(AQ19="",0,COUNTIF($D19:$AV19,AQ19))</f>
        <v>0</v>
      </c>
      <c r="CN19" s="40" t="n">
        <f aca="false">IF(AR19="",0,COUNTIF($D19:$AV19,AR19))</f>
        <v>0</v>
      </c>
      <c r="CO19" s="40" t="n">
        <f aca="false">IF(AS19="",0,COUNTIF($D19:$AV19,AS19))</f>
        <v>0</v>
      </c>
      <c r="CP19" s="40" t="n">
        <f aca="false">IF(AT19="",0,COUNTIF($D19:$AV19,AT19))</f>
        <v>0</v>
      </c>
      <c r="CQ19" s="40" t="n">
        <f aca="false">IF(AU19="",0,COUNTIF($D19:$AV19,AU19))</f>
        <v>0</v>
      </c>
      <c r="CR19" s="40" t="n">
        <f aca="false">IF(AV19="",0,COUNTIF($D19:$AV19,AV19))</f>
        <v>0</v>
      </c>
    </row>
    <row r="20" s="40" customFormat="true" ht="13.5" hidden="false" customHeight="true" outlineLevel="0" collapsed="false">
      <c r="A20" s="53"/>
      <c r="B20" s="49" t="n">
        <v>4</v>
      </c>
      <c r="C20" s="42" t="n">
        <v>17</v>
      </c>
      <c r="D20" s="35" t="s">
        <v>39</v>
      </c>
      <c r="E20" s="36" t="s">
        <v>40</v>
      </c>
      <c r="F20" s="36" t="s">
        <v>53</v>
      </c>
      <c r="G20" s="36" t="s">
        <v>37</v>
      </c>
      <c r="H20" s="34" t="s">
        <v>53</v>
      </c>
      <c r="I20" s="35" t="s">
        <v>45</v>
      </c>
      <c r="J20" s="36" t="s">
        <v>63</v>
      </c>
      <c r="K20" s="36"/>
      <c r="L20" s="36" t="s">
        <v>25</v>
      </c>
      <c r="M20" s="34" t="s">
        <v>63</v>
      </c>
      <c r="N20" s="35"/>
      <c r="O20" s="36"/>
      <c r="P20" s="36"/>
      <c r="Q20" s="36"/>
      <c r="R20" s="34"/>
      <c r="S20" s="35" t="s">
        <v>39</v>
      </c>
      <c r="T20" s="36" t="s">
        <v>40</v>
      </c>
      <c r="U20" s="36" t="s">
        <v>69</v>
      </c>
      <c r="V20" s="34" t="s">
        <v>40</v>
      </c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50"/>
      <c r="AW20" s="38" t="s">
        <v>25</v>
      </c>
      <c r="AX20" s="47"/>
    </row>
    <row r="21" customFormat="false" ht="12.6" hidden="false" customHeight="true" outlineLevel="0" collapsed="false">
      <c r="A21" s="53"/>
      <c r="B21" s="41"/>
      <c r="C21" s="42" t="n">
        <v>18</v>
      </c>
      <c r="D21" s="43" t="s">
        <v>34</v>
      </c>
      <c r="E21" s="44" t="s">
        <v>64</v>
      </c>
      <c r="F21" s="44" t="s">
        <v>55</v>
      </c>
      <c r="G21" s="44" t="s">
        <v>70</v>
      </c>
      <c r="H21" s="45" t="s">
        <v>52</v>
      </c>
      <c r="I21" s="43" t="s">
        <v>67</v>
      </c>
      <c r="J21" s="44" t="s">
        <v>68</v>
      </c>
      <c r="K21" s="44"/>
      <c r="L21" s="44" t="s">
        <v>31</v>
      </c>
      <c r="M21" s="45" t="s">
        <v>28</v>
      </c>
      <c r="N21" s="43"/>
      <c r="O21" s="44"/>
      <c r="P21" s="44"/>
      <c r="Q21" s="44"/>
      <c r="R21" s="45"/>
      <c r="S21" s="43" t="s">
        <v>65</v>
      </c>
      <c r="T21" s="44" t="s">
        <v>26</v>
      </c>
      <c r="U21" s="44" t="s">
        <v>60</v>
      </c>
      <c r="V21" s="45" t="s">
        <v>71</v>
      </c>
      <c r="W21" s="43" t="str">
        <f aca="false">IF(W20&lt;&gt;"",HLOOKUP(W20,[1]PCCM!$G$4:$BA$83,VLOOKUP(W$3,[1]PCCM!$B$6:$C$83,2,0),0),"")</f>
        <v/>
      </c>
      <c r="X21" s="44" t="str">
        <f aca="false">IF(X20&lt;&gt;"",HLOOKUP(X20,[1]PCCM!$G$4:$BA$83,VLOOKUP(X$3,[1]PCCM!$B$6:$C$83,2,0),0),"")</f>
        <v/>
      </c>
      <c r="Y21" s="44" t="str">
        <f aca="false">IF(Y20&lt;&gt;"",HLOOKUP(Y20,[1]PCCM!$G$4:$BA$83,VLOOKUP(Y$3,[1]PCCM!$B$6:$C$83,2,0),0),"")</f>
        <v/>
      </c>
      <c r="Z21" s="44" t="str">
        <f aca="false">IF(Z20&lt;&gt;"",HLOOKUP(Z20,[1]PCCM!$G$4:$BA$83,VLOOKUP(Z$3,[1]PCCM!$B$6:$C$83,2,0),0),"")</f>
        <v/>
      </c>
      <c r="AA21" s="44" t="str">
        <f aca="false">IF(AA20&lt;&gt;"",HLOOKUP(AA20,[1]PCCM!$G$4:$BA$83,VLOOKUP(AA$3,[1]PCCM!$B$6:$C$83,2,0),0),"")</f>
        <v/>
      </c>
      <c r="AB21" s="44" t="str">
        <f aca="false">IF(AB20&lt;&gt;"",HLOOKUP(AB20,[1]PCCM!$G$4:$BA$83,VLOOKUP(AB$3,[1]PCCM!$B$6:$C$83,2,0),0),"")</f>
        <v/>
      </c>
      <c r="AC21" s="44" t="str">
        <f aca="false">IF(AC20&lt;&gt;"",HLOOKUP(AC20,[1]PCCM!$G$4:$BA$83,VLOOKUP(AC$3,[1]PCCM!$B$6:$C$83,2,0),0),"")</f>
        <v/>
      </c>
      <c r="AD21" s="44" t="str">
        <f aca="false">IF(AD20&lt;&gt;"",HLOOKUP(AD20,[1]PCCM!$G$4:$BA$83,VLOOKUP(AD$3,[1]PCCM!$B$6:$C$83,2,0),0),"")</f>
        <v/>
      </c>
      <c r="AE21" s="44" t="str">
        <f aca="false">IF(AE20&lt;&gt;"",HLOOKUP(AE20,[1]PCCM!$G$4:$BA$83,VLOOKUP(AE$3,[1]PCCM!$B$6:$C$83,2,0),0),"")</f>
        <v/>
      </c>
      <c r="AF21" s="44" t="str">
        <f aca="false">IF(AF20&lt;&gt;"",HLOOKUP(AF20,[1]PCCM!$G$4:$BA$83,VLOOKUP(AF$3,[1]PCCM!$B$6:$C$83,2,0),0),"")</f>
        <v/>
      </c>
      <c r="AG21" s="44" t="str">
        <f aca="false">IF(AG20&lt;&gt;"",HLOOKUP(AG20,[1]PCCM!$G$4:$BA$83,VLOOKUP(AG$3,[1]PCCM!$B$6:$C$83,2,0),0),"")</f>
        <v/>
      </c>
      <c r="AH21" s="44" t="str">
        <f aca="false">IF(AH20&lt;&gt;"",HLOOKUP(AH20,[1]PCCM!$G$4:$BA$83,VLOOKUP(AH$3,[1]PCCM!$B$6:$C$83,2,0),0),"")</f>
        <v/>
      </c>
      <c r="AI21" s="44" t="str">
        <f aca="false">IF(AI20&lt;&gt;"",HLOOKUP(AI20,[1]PCCM!$G$4:$BA$83,VLOOKUP(AI$3,[1]PCCM!$B$6:$C$83,2,0),0),"")</f>
        <v/>
      </c>
      <c r="AJ21" s="44" t="str">
        <f aca="false">IF(AJ20&lt;&gt;"",HLOOKUP(AJ20,[1]PCCM!$G$4:$BA$83,VLOOKUP(AJ$3,[1]PCCM!$B$6:$C$83,2,0),0),"")</f>
        <v/>
      </c>
      <c r="AK21" s="44" t="str">
        <f aca="false">IF(AK20&lt;&gt;"",HLOOKUP(AK20,[1]PCCM!$G$4:$BA$83,VLOOKUP(AK$3,[1]PCCM!$B$6:$C$83,2,0),0),"")</f>
        <v/>
      </c>
      <c r="AL21" s="44" t="str">
        <f aca="false">IF(AL20&lt;&gt;"",HLOOKUP(AL20,[1]PCCM!$G$4:$BA$83,VLOOKUP(AL$3,[1]PCCM!$B$6:$C$83,2,0),0),"")</f>
        <v/>
      </c>
      <c r="AM21" s="44" t="str">
        <f aca="false">IF(AM20&lt;&gt;"",HLOOKUP(AM20,[1]PCCM!$G$4:$BA$83,VLOOKUP(AM$3,[1]PCCM!$B$6:$C$83,2,0),0),"")</f>
        <v/>
      </c>
      <c r="AN21" s="44" t="str">
        <f aca="false">IF(AN20&lt;&gt;"",HLOOKUP(AN20,[1]PCCM!$G$4:$BA$83,VLOOKUP(AN$3,[1]PCCM!$B$6:$C$83,2,0),0),"")</f>
        <v/>
      </c>
      <c r="AO21" s="44" t="str">
        <f aca="false">IF(AO20&lt;&gt;"",HLOOKUP(AO20,[1]PCCM!$G$4:$BA$83,VLOOKUP(AO$3,[1]PCCM!$B$6:$C$83,2,0),0),"")</f>
        <v/>
      </c>
      <c r="AP21" s="44" t="str">
        <f aca="false">IF(AP20&lt;&gt;"",HLOOKUP(AP20,[1]PCCM!$G$4:$BA$83,VLOOKUP(AP$3,[1]PCCM!$B$6:$C$83,2,0),0),"")</f>
        <v/>
      </c>
      <c r="AQ21" s="44" t="str">
        <f aca="false">IF(AQ20&lt;&gt;"",HLOOKUP(AQ20,[1]PCCM!$G$4:$BA$83,VLOOKUP(AQ$3,[1]PCCM!$B$6:$C$83,2,0),0),"")</f>
        <v/>
      </c>
      <c r="AR21" s="44" t="str">
        <f aca="false">IF(AR20&lt;&gt;"",HLOOKUP(AR20,[1]PCCM!$G$4:$BA$83,VLOOKUP(AR$3,[1]PCCM!$B$6:$C$83,2,0),0),"")</f>
        <v/>
      </c>
      <c r="AS21" s="44" t="str">
        <f aca="false">IF(AS20&lt;&gt;"",HLOOKUP(AS20,[1]PCCM!$G$4:$BA$83,VLOOKUP(AS$3,[1]PCCM!$B$6:$C$83,2,0),0),"")</f>
        <v/>
      </c>
      <c r="AT21" s="44" t="str">
        <f aca="false">IF(AT20&lt;&gt;"",HLOOKUP(AT20,[1]PCCM!$G$4:$BA$83,VLOOKUP(AT$3,[1]PCCM!$B$6:$C$83,2,0),0),"")</f>
        <v/>
      </c>
      <c r="AU21" s="44" t="str">
        <f aca="false">IF(AU20&lt;&gt;"",HLOOKUP(AU20,[1]PCCM!$G$4:$BA$83,VLOOKUP(AU$3,[1]PCCM!$B$6:$C$83,2,0),0),"")</f>
        <v/>
      </c>
      <c r="AV21" s="45" t="str">
        <f aca="false">IF(AV20&lt;&gt;"",HLOOKUP(AV20,[1]PCCM!$G$4:$BA$83,VLOOKUP(AV$3,[1]PCCM!$B$6:$C$83,2,0),0),"")</f>
        <v/>
      </c>
      <c r="AW21" s="46" t="str">
        <f aca="false">IF(AW20&lt;&gt;"",HLOOKUP(AW20,[1]PCCM!$G$4:$BA$83,VLOOKUP(AW$3,[1]PCCM!$B$6:$C$83,2,0),0),"")</f>
        <v/>
      </c>
      <c r="AX21" s="47"/>
      <c r="AY21" s="40"/>
      <c r="AZ21" s="40" t="n">
        <f aca="false">IF(D21="",0,COUNTIF($D21:$AV21,D21))</f>
        <v>1</v>
      </c>
      <c r="BA21" s="40" t="n">
        <f aca="false">IF(E21="",0,COUNTIF($D21:$AV21,E21))</f>
        <v>1</v>
      </c>
      <c r="BB21" s="40" t="n">
        <f aca="false">IF(F21="",0,COUNTIF($D21:$AV21,F21))</f>
        <v>1</v>
      </c>
      <c r="BC21" s="40" t="n">
        <f aca="false">IF(G21="",0,COUNTIF($D21:$AV21,G21))</f>
        <v>1</v>
      </c>
      <c r="BD21" s="40" t="n">
        <f aca="false">IF(H21="",0,COUNTIF($D21:$AV21,H21))</f>
        <v>1</v>
      </c>
      <c r="BE21" s="40" t="n">
        <f aca="false">IF(I21="",0,COUNTIF($D21:$AV21,I21))</f>
        <v>1</v>
      </c>
      <c r="BF21" s="40" t="n">
        <f aca="false">IF(J21="",0,COUNTIF($D21:$AV21,J21))</f>
        <v>1</v>
      </c>
      <c r="BG21" s="40" t="n">
        <f aca="false">IF(K21="",0,COUNTIF($D21:$AV21,K21))</f>
        <v>0</v>
      </c>
      <c r="BH21" s="40" t="n">
        <f aca="false">IF(L21="",0,COUNTIF($D21:$AV21,L21))</f>
        <v>1</v>
      </c>
      <c r="BI21" s="40" t="n">
        <f aca="false">IF(M21="",0,COUNTIF($D21:$AV21,M21))</f>
        <v>1</v>
      </c>
      <c r="BJ21" s="40" t="n">
        <f aca="false">IF(N21="",0,COUNTIF($D21:$AV21,N21))</f>
        <v>0</v>
      </c>
      <c r="BK21" s="40" t="n">
        <f aca="false">IF(O21="",0,COUNTIF($D21:$AV21,O21))</f>
        <v>0</v>
      </c>
      <c r="BL21" s="40" t="n">
        <f aca="false">IF(P21="",0,COUNTIF($D21:$AV21,P21))</f>
        <v>0</v>
      </c>
      <c r="BM21" s="40" t="n">
        <f aca="false">IF(Q21="",0,COUNTIF($D21:$AV21,Q21))</f>
        <v>0</v>
      </c>
      <c r="BN21" s="40" t="n">
        <f aca="false">IF(R21="",0,COUNTIF($D21:$AV21,R21))</f>
        <v>0</v>
      </c>
      <c r="BO21" s="40" t="n">
        <f aca="false">IF(S21="",0,COUNTIF($D21:$AV21,S21))</f>
        <v>1</v>
      </c>
      <c r="BP21" s="40" t="n">
        <f aca="false">IF(T21="",0,COUNTIF($D21:$AV21,T21))</f>
        <v>1</v>
      </c>
      <c r="BQ21" s="40" t="n">
        <f aca="false">IF(U21="",0,COUNTIF($D21:$AV21,U21))</f>
        <v>1</v>
      </c>
      <c r="BR21" s="40" t="n">
        <f aca="false">IF(V21="",0,COUNTIF($D21:$AV21,V21))</f>
        <v>1</v>
      </c>
      <c r="BS21" s="40" t="n">
        <f aca="false">IF(W21="",0,COUNTIF($D21:$AV21,W21))</f>
        <v>0</v>
      </c>
      <c r="BT21" s="40" t="n">
        <f aca="false">IF(X21="",0,COUNTIF($D21:$AV21,X21))</f>
        <v>0</v>
      </c>
      <c r="BU21" s="40" t="n">
        <f aca="false">IF(Y21="",0,COUNTIF($D21:$AV21,Y21))</f>
        <v>0</v>
      </c>
      <c r="BV21" s="40" t="n">
        <f aca="false">IF(Z21="",0,COUNTIF($D21:$AV21,Z21))</f>
        <v>0</v>
      </c>
      <c r="BW21" s="40" t="n">
        <f aca="false">IF(AA21="",0,COUNTIF($D21:$AV21,AA21))</f>
        <v>0</v>
      </c>
      <c r="BX21" s="40" t="n">
        <f aca="false">IF(AB21="",0,COUNTIF($D21:$AV21,AB21))</f>
        <v>0</v>
      </c>
      <c r="BY21" s="40" t="n">
        <f aca="false">IF(AC21="",0,COUNTIF($D21:$AV21,AC21))</f>
        <v>0</v>
      </c>
      <c r="BZ21" s="40" t="n">
        <f aca="false">IF(AD21="",0,COUNTIF($D21:$AV21,AD21))</f>
        <v>0</v>
      </c>
      <c r="CA21" s="40" t="n">
        <f aca="false">IF(AE21="",0,COUNTIF($D21:$AV21,AE21))</f>
        <v>0</v>
      </c>
      <c r="CB21" s="40" t="n">
        <f aca="false">IF(AF21="",0,COUNTIF($D21:$AV21,AF21))</f>
        <v>0</v>
      </c>
      <c r="CC21" s="40" t="n">
        <f aca="false">IF(AG21="",0,COUNTIF($D21:$AV21,AG21))</f>
        <v>0</v>
      </c>
      <c r="CD21" s="40" t="n">
        <f aca="false">IF(AH21="",0,COUNTIF($D21:$AV21,AH21))</f>
        <v>0</v>
      </c>
      <c r="CE21" s="40" t="n">
        <f aca="false">IF(AI21="",0,COUNTIF($D21:$AV21,AI21))</f>
        <v>0</v>
      </c>
      <c r="CF21" s="40" t="n">
        <f aca="false">IF(AJ21="",0,COUNTIF($D21:$AV21,AJ21))</f>
        <v>0</v>
      </c>
      <c r="CG21" s="40" t="n">
        <f aca="false">IF(AK21="",0,COUNTIF($D21:$AV21,AK21))</f>
        <v>0</v>
      </c>
      <c r="CH21" s="40" t="n">
        <f aca="false">IF(AL21="",0,COUNTIF($D21:$AV21,AL21))</f>
        <v>0</v>
      </c>
      <c r="CI21" s="40" t="n">
        <f aca="false">IF(AM21="",0,COUNTIF($D21:$AV21,AM21))</f>
        <v>0</v>
      </c>
      <c r="CJ21" s="40" t="n">
        <f aca="false">IF(AN21="",0,COUNTIF($D21:$AV21,AN21))</f>
        <v>0</v>
      </c>
      <c r="CK21" s="40" t="n">
        <f aca="false">IF(AO21="",0,COUNTIF($D21:$AV21,AO21))</f>
        <v>0</v>
      </c>
      <c r="CL21" s="40" t="n">
        <f aca="false">IF(AP21="",0,COUNTIF($D21:$AV21,AP21))</f>
        <v>0</v>
      </c>
      <c r="CM21" s="40" t="n">
        <f aca="false">IF(AQ21="",0,COUNTIF($D21:$AV21,AQ21))</f>
        <v>0</v>
      </c>
      <c r="CN21" s="40" t="n">
        <f aca="false">IF(AR21="",0,COUNTIF($D21:$AV21,AR21))</f>
        <v>0</v>
      </c>
      <c r="CO21" s="40" t="n">
        <f aca="false">IF(AS21="",0,COUNTIF($D21:$AV21,AS21))</f>
        <v>0</v>
      </c>
      <c r="CP21" s="40" t="n">
        <f aca="false">IF(AT21="",0,COUNTIF($D21:$AV21,AT21))</f>
        <v>0</v>
      </c>
      <c r="CQ21" s="40" t="n">
        <f aca="false">IF(AU21="",0,COUNTIF($D21:$AV21,AU21))</f>
        <v>0</v>
      </c>
      <c r="CR21" s="40" t="n">
        <f aca="false">IF(AV21="",0,COUNTIF($D21:$AV21,AV21))</f>
        <v>0</v>
      </c>
    </row>
    <row r="22" s="40" customFormat="true" ht="13.5" hidden="false" customHeight="true" outlineLevel="0" collapsed="false">
      <c r="A22" s="53"/>
      <c r="B22" s="49" t="n">
        <v>5</v>
      </c>
      <c r="C22" s="42" t="n">
        <v>19</v>
      </c>
      <c r="D22" s="35"/>
      <c r="E22" s="36"/>
      <c r="F22" s="36"/>
      <c r="G22" s="36"/>
      <c r="H22" s="34"/>
      <c r="I22" s="35"/>
      <c r="J22" s="36"/>
      <c r="K22" s="36"/>
      <c r="L22" s="36"/>
      <c r="M22" s="34"/>
      <c r="N22" s="35"/>
      <c r="O22" s="36"/>
      <c r="P22" s="36"/>
      <c r="Q22" s="36"/>
      <c r="R22" s="34"/>
      <c r="S22" s="35" t="s">
        <v>39</v>
      </c>
      <c r="T22" s="36" t="s">
        <v>40</v>
      </c>
      <c r="U22" s="36" t="s">
        <v>53</v>
      </c>
      <c r="V22" s="34" t="s">
        <v>40</v>
      </c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50"/>
      <c r="AW22" s="38" t="s">
        <v>25</v>
      </c>
      <c r="AX22" s="47"/>
    </row>
    <row r="23" customFormat="false" ht="12.6" hidden="false" customHeight="true" outlineLevel="0" collapsed="false">
      <c r="A23" s="53"/>
      <c r="B23" s="59"/>
      <c r="C23" s="42" t="n">
        <v>20</v>
      </c>
      <c r="D23" s="43"/>
      <c r="E23" s="44"/>
      <c r="F23" s="44"/>
      <c r="G23" s="44"/>
      <c r="H23" s="45"/>
      <c r="I23" s="43"/>
      <c r="J23" s="44"/>
      <c r="K23" s="44"/>
      <c r="L23" s="44"/>
      <c r="M23" s="45"/>
      <c r="N23" s="43"/>
      <c r="O23" s="44"/>
      <c r="P23" s="44"/>
      <c r="Q23" s="44"/>
      <c r="R23" s="45"/>
      <c r="S23" s="43" t="s">
        <v>65</v>
      </c>
      <c r="T23" s="44" t="s">
        <v>26</v>
      </c>
      <c r="U23" s="44" t="s">
        <v>55</v>
      </c>
      <c r="V23" s="45" t="s">
        <v>71</v>
      </c>
      <c r="W23" s="43" t="str">
        <f aca="false">IF(W22&lt;&gt;"",HLOOKUP(W22,[1]PCCM!$G$4:$BA$83,VLOOKUP(W$3,[1]PCCM!$B$6:$C$83,2,0),0),"")</f>
        <v/>
      </c>
      <c r="X23" s="44" t="str">
        <f aca="false">IF(X22&lt;&gt;"",HLOOKUP(X22,[1]PCCM!$G$4:$BA$83,VLOOKUP(X$3,[1]PCCM!$B$6:$C$83,2,0),0),"")</f>
        <v/>
      </c>
      <c r="Y23" s="44" t="str">
        <f aca="false">IF(Y22&lt;&gt;"",HLOOKUP(Y22,[1]PCCM!$G$4:$BA$83,VLOOKUP(Y$3,[1]PCCM!$B$6:$C$83,2,0),0),"")</f>
        <v/>
      </c>
      <c r="Z23" s="44" t="str">
        <f aca="false">IF(Z22&lt;&gt;"",HLOOKUP(Z22,[1]PCCM!$G$4:$BA$83,VLOOKUP(Z$3,[1]PCCM!$B$6:$C$83,2,0),0),"")</f>
        <v/>
      </c>
      <c r="AA23" s="44" t="str">
        <f aca="false">IF(AA22&lt;&gt;"",HLOOKUP(AA22,[1]PCCM!$G$4:$BA$83,VLOOKUP(AA$3,[1]PCCM!$B$6:$C$83,2,0),0),"")</f>
        <v/>
      </c>
      <c r="AB23" s="44" t="str">
        <f aca="false">IF(AB22&lt;&gt;"",HLOOKUP(AB22,[1]PCCM!$G$4:$BA$83,VLOOKUP(AB$3,[1]PCCM!$B$6:$C$83,2,0),0),"")</f>
        <v/>
      </c>
      <c r="AC23" s="44" t="str">
        <f aca="false">IF(AC22&lt;&gt;"",HLOOKUP(AC22,[1]PCCM!$G$4:$BA$83,VLOOKUP(AC$3,[1]PCCM!$B$6:$C$83,2,0),0),"")</f>
        <v/>
      </c>
      <c r="AD23" s="44" t="str">
        <f aca="false">IF(AD22&lt;&gt;"",HLOOKUP(AD22,[1]PCCM!$G$4:$BA$83,VLOOKUP(AD$3,[1]PCCM!$B$6:$C$83,2,0),0),"")</f>
        <v/>
      </c>
      <c r="AE23" s="44" t="str">
        <f aca="false">IF(AE22&lt;&gt;"",HLOOKUP(AE22,[1]PCCM!$G$4:$BA$83,VLOOKUP(AE$3,[1]PCCM!$B$6:$C$83,2,0),0),"")</f>
        <v/>
      </c>
      <c r="AF23" s="44" t="str">
        <f aca="false">IF(AF22&lt;&gt;"",HLOOKUP(AF22,[1]PCCM!$G$4:$BA$83,VLOOKUP(AF$3,[1]PCCM!$B$6:$C$83,2,0),0),"")</f>
        <v/>
      </c>
      <c r="AG23" s="44" t="str">
        <f aca="false">IF(AG22&lt;&gt;"",HLOOKUP(AG22,[1]PCCM!$G$4:$BA$83,VLOOKUP(AG$3,[1]PCCM!$B$6:$C$83,2,0),0),"")</f>
        <v/>
      </c>
      <c r="AH23" s="44" t="str">
        <f aca="false">IF(AH22&lt;&gt;"",HLOOKUP(AH22,[1]PCCM!$G$4:$BA$83,VLOOKUP(AH$3,[1]PCCM!$B$6:$C$83,2,0),0),"")</f>
        <v/>
      </c>
      <c r="AI23" s="44" t="str">
        <f aca="false">IF(AI22&lt;&gt;"",HLOOKUP(AI22,[1]PCCM!$G$4:$BA$83,VLOOKUP(AI$3,[1]PCCM!$B$6:$C$83,2,0),0),"")</f>
        <v/>
      </c>
      <c r="AJ23" s="44" t="str">
        <f aca="false">IF(AJ22&lt;&gt;"",HLOOKUP(AJ22,[1]PCCM!$G$4:$BA$83,VLOOKUP(AJ$3,[1]PCCM!$B$6:$C$83,2,0),0),"")</f>
        <v/>
      </c>
      <c r="AK23" s="44" t="str">
        <f aca="false">IF(AK22&lt;&gt;"",HLOOKUP(AK22,[1]PCCM!$G$4:$BA$83,VLOOKUP(AK$3,[1]PCCM!$B$6:$C$83,2,0),0),"")</f>
        <v/>
      </c>
      <c r="AL23" s="44" t="str">
        <f aca="false">IF(AL22&lt;&gt;"",HLOOKUP(AL22,[1]PCCM!$G$4:$BA$83,VLOOKUP(AL$3,[1]PCCM!$B$6:$C$83,2,0),0),"")</f>
        <v/>
      </c>
      <c r="AM23" s="44" t="str">
        <f aca="false">IF(AM22&lt;&gt;"",HLOOKUP(AM22,[1]PCCM!$G$4:$BA$83,VLOOKUP(AM$3,[1]PCCM!$B$6:$C$83,2,0),0),"")</f>
        <v/>
      </c>
      <c r="AN23" s="44" t="str">
        <f aca="false">IF(AN22&lt;&gt;"",HLOOKUP(AN22,[1]PCCM!$G$4:$BA$83,VLOOKUP(AN$3,[1]PCCM!$B$6:$C$83,2,0),0),"")</f>
        <v/>
      </c>
      <c r="AO23" s="44" t="str">
        <f aca="false">IF(AO22&lt;&gt;"",HLOOKUP(AO22,[1]PCCM!$G$4:$BA$83,VLOOKUP(AO$3,[1]PCCM!$B$6:$C$83,2,0),0),"")</f>
        <v/>
      </c>
      <c r="AP23" s="44" t="str">
        <f aca="false">IF(AP22&lt;&gt;"",HLOOKUP(AP22,[1]PCCM!$G$4:$BA$83,VLOOKUP(AP$3,[1]PCCM!$B$6:$C$83,2,0),0),"")</f>
        <v/>
      </c>
      <c r="AQ23" s="44" t="str">
        <f aca="false">IF(AQ22&lt;&gt;"",HLOOKUP(AQ22,[1]PCCM!$G$4:$BA$83,VLOOKUP(AQ$3,[1]PCCM!$B$6:$C$83,2,0),0),"")</f>
        <v/>
      </c>
      <c r="AR23" s="44" t="str">
        <f aca="false">IF(AR22&lt;&gt;"",HLOOKUP(AR22,[1]PCCM!$G$4:$BA$83,VLOOKUP(AR$3,[1]PCCM!$B$6:$C$83,2,0),0),"")</f>
        <v/>
      </c>
      <c r="AS23" s="44" t="str">
        <f aca="false">IF(AS22&lt;&gt;"",HLOOKUP(AS22,[1]PCCM!$G$4:$BA$83,VLOOKUP(AS$3,[1]PCCM!$B$6:$C$83,2,0),0),"")</f>
        <v/>
      </c>
      <c r="AT23" s="44" t="str">
        <f aca="false">IF(AT22&lt;&gt;"",HLOOKUP(AT22,[1]PCCM!$G$4:$BA$83,VLOOKUP(AT$3,[1]PCCM!$B$6:$C$83,2,0),0),"")</f>
        <v/>
      </c>
      <c r="AU23" s="44" t="str">
        <f aca="false">IF(AU22&lt;&gt;"",HLOOKUP(AU22,[1]PCCM!$G$4:$BA$83,VLOOKUP(AU$3,[1]PCCM!$B$6:$C$83,2,0),0),"")</f>
        <v/>
      </c>
      <c r="AV23" s="45" t="str">
        <f aca="false">IF(AV22&lt;&gt;"",HLOOKUP(AV22,[1]PCCM!$G$4:$BA$83,VLOOKUP(AV$3,[1]PCCM!$B$6:$C$83,2,0),0),"")</f>
        <v/>
      </c>
      <c r="AW23" s="46" t="str">
        <f aca="false">IF(AW22&lt;&gt;"",HLOOKUP(AW22,[1]PCCM!$G$4:$BA$83,VLOOKUP(AW$3,[1]PCCM!$B$6:$C$83,2,0),0),"")</f>
        <v/>
      </c>
      <c r="AX23" s="47"/>
      <c r="AY23" s="40"/>
      <c r="AZ23" s="40" t="n">
        <f aca="false">IF(D23="",0,COUNTIF($D23:$AV23,D23))</f>
        <v>0</v>
      </c>
      <c r="BA23" s="40" t="n">
        <f aca="false">IF(E23="",0,COUNTIF($D23:$AV23,E23))</f>
        <v>0</v>
      </c>
      <c r="BB23" s="40" t="n">
        <f aca="false">IF(F23="",0,COUNTIF($D23:$AV23,F23))</f>
        <v>0</v>
      </c>
      <c r="BC23" s="40" t="n">
        <f aca="false">IF(G23="",0,COUNTIF($D23:$AV23,G23))</f>
        <v>0</v>
      </c>
      <c r="BD23" s="40" t="n">
        <f aca="false">IF(H23="",0,COUNTIF($D23:$AV23,H23))</f>
        <v>0</v>
      </c>
      <c r="BE23" s="40" t="n">
        <f aca="false">IF(I23="",0,COUNTIF($D23:$AV23,I23))</f>
        <v>0</v>
      </c>
      <c r="BF23" s="40" t="n">
        <f aca="false">IF(J23="",0,COUNTIF($D23:$AV23,J23))</f>
        <v>0</v>
      </c>
      <c r="BG23" s="40" t="n">
        <f aca="false">IF(K23="",0,COUNTIF($D23:$AV23,K23))</f>
        <v>0</v>
      </c>
      <c r="BH23" s="40" t="n">
        <f aca="false">IF(L23="",0,COUNTIF($D23:$AV23,L23))</f>
        <v>0</v>
      </c>
      <c r="BI23" s="40" t="n">
        <f aca="false">IF(M23="",0,COUNTIF($D23:$AV23,M23))</f>
        <v>0</v>
      </c>
      <c r="BJ23" s="40" t="n">
        <f aca="false">IF(N23="",0,COUNTIF($D23:$AV23,N23))</f>
        <v>0</v>
      </c>
      <c r="BK23" s="40" t="n">
        <f aca="false">IF(O23="",0,COUNTIF($D23:$AV23,O23))</f>
        <v>0</v>
      </c>
      <c r="BL23" s="40" t="n">
        <f aca="false">IF(P23="",0,COUNTIF($D23:$AV23,P23))</f>
        <v>0</v>
      </c>
      <c r="BM23" s="40" t="n">
        <f aca="false">IF(Q23="",0,COUNTIF($D23:$AV23,Q23))</f>
        <v>0</v>
      </c>
      <c r="BN23" s="40" t="n">
        <f aca="false">IF(R23="",0,COUNTIF($D23:$AV23,R23))</f>
        <v>0</v>
      </c>
      <c r="BO23" s="40" t="n">
        <f aca="false">IF(S23="",0,COUNTIF($D23:$AV23,S23))</f>
        <v>1</v>
      </c>
      <c r="BP23" s="40" t="n">
        <f aca="false">IF(T23="",0,COUNTIF($D23:$AV23,T23))</f>
        <v>1</v>
      </c>
      <c r="BQ23" s="40" t="n">
        <f aca="false">IF(U23="",0,COUNTIF($D23:$AV23,U23))</f>
        <v>1</v>
      </c>
      <c r="BR23" s="40" t="n">
        <f aca="false">IF(V23="",0,COUNTIF($D23:$AV23,V23))</f>
        <v>1</v>
      </c>
      <c r="BS23" s="40" t="n">
        <f aca="false">IF(W23="",0,COUNTIF($D23:$AV23,W23))</f>
        <v>0</v>
      </c>
      <c r="BT23" s="40" t="n">
        <f aca="false">IF(X23="",0,COUNTIF($D23:$AV23,X23))</f>
        <v>0</v>
      </c>
      <c r="BU23" s="40" t="n">
        <f aca="false">IF(Y23="",0,COUNTIF($D23:$AV23,Y23))</f>
        <v>0</v>
      </c>
      <c r="BV23" s="40" t="n">
        <f aca="false">IF(Z23="",0,COUNTIF($D23:$AV23,Z23))</f>
        <v>0</v>
      </c>
      <c r="BW23" s="40" t="n">
        <f aca="false">IF(AA23="",0,COUNTIF($D23:$AV23,AA23))</f>
        <v>0</v>
      </c>
      <c r="BX23" s="40" t="n">
        <f aca="false">IF(AB23="",0,COUNTIF($D23:$AV23,AB23))</f>
        <v>0</v>
      </c>
      <c r="BY23" s="40" t="n">
        <f aca="false">IF(AC23="",0,COUNTIF($D23:$AV23,AC23))</f>
        <v>0</v>
      </c>
      <c r="BZ23" s="40" t="n">
        <f aca="false">IF(AD23="",0,COUNTIF($D23:$AV23,AD23))</f>
        <v>0</v>
      </c>
      <c r="CA23" s="40" t="n">
        <f aca="false">IF(AE23="",0,COUNTIF($D23:$AV23,AE23))</f>
        <v>0</v>
      </c>
      <c r="CB23" s="40" t="n">
        <f aca="false">IF(AF23="",0,COUNTIF($D23:$AV23,AF23))</f>
        <v>0</v>
      </c>
      <c r="CC23" s="40" t="n">
        <f aca="false">IF(AG23="",0,COUNTIF($D23:$AV23,AG23))</f>
        <v>0</v>
      </c>
      <c r="CD23" s="40" t="n">
        <f aca="false">IF(AH23="",0,COUNTIF($D23:$AV23,AH23))</f>
        <v>0</v>
      </c>
      <c r="CE23" s="40" t="n">
        <f aca="false">IF(AI23="",0,COUNTIF($D23:$AV23,AI23))</f>
        <v>0</v>
      </c>
      <c r="CF23" s="40" t="n">
        <f aca="false">IF(AJ23="",0,COUNTIF($D23:$AV23,AJ23))</f>
        <v>0</v>
      </c>
      <c r="CG23" s="40" t="n">
        <f aca="false">IF(AK23="",0,COUNTIF($D23:$AV23,AK23))</f>
        <v>0</v>
      </c>
      <c r="CH23" s="40" t="n">
        <f aca="false">IF(AL23="",0,COUNTIF($D23:$AV23,AL23))</f>
        <v>0</v>
      </c>
      <c r="CI23" s="40" t="n">
        <f aca="false">IF(AM23="",0,COUNTIF($D23:$AV23,AM23))</f>
        <v>0</v>
      </c>
      <c r="CJ23" s="40" t="n">
        <f aca="false">IF(AN23="",0,COUNTIF($D23:$AV23,AN23))</f>
        <v>0</v>
      </c>
      <c r="CK23" s="40" t="n">
        <f aca="false">IF(AO23="",0,COUNTIF($D23:$AV23,AO23))</f>
        <v>0</v>
      </c>
      <c r="CL23" s="40" t="n">
        <f aca="false">IF(AP23="",0,COUNTIF($D23:$AV23,AP23))</f>
        <v>0</v>
      </c>
      <c r="CM23" s="40" t="n">
        <f aca="false">IF(AQ23="",0,COUNTIF($D23:$AV23,AQ23))</f>
        <v>0</v>
      </c>
      <c r="CN23" s="40" t="n">
        <f aca="false">IF(AR23="",0,COUNTIF($D23:$AV23,AR23))</f>
        <v>0</v>
      </c>
      <c r="CO23" s="40" t="n">
        <f aca="false">IF(AS23="",0,COUNTIF($D23:$AV23,AS23))</f>
        <v>0</v>
      </c>
      <c r="CP23" s="40" t="n">
        <f aca="false">IF(AT23="",0,COUNTIF($D23:$AV23,AT23))</f>
        <v>0</v>
      </c>
      <c r="CQ23" s="40" t="n">
        <f aca="false">IF(AU23="",0,COUNTIF($D23:$AV23,AU23))</f>
        <v>0</v>
      </c>
      <c r="CR23" s="40" t="n">
        <f aca="false">IF(AV23="",0,COUNTIF($D23:$AV23,AV23))</f>
        <v>0</v>
      </c>
    </row>
    <row r="24" s="40" customFormat="true" ht="13.5" hidden="false" customHeight="true" outlineLevel="0" collapsed="false">
      <c r="A24" s="53" t="s">
        <v>72</v>
      </c>
      <c r="B24" s="54" t="n">
        <v>1</v>
      </c>
      <c r="C24" s="42" t="n">
        <v>21</v>
      </c>
      <c r="D24" s="55" t="s">
        <v>53</v>
      </c>
      <c r="E24" s="56" t="s">
        <v>39</v>
      </c>
      <c r="F24" s="56" t="s">
        <v>39</v>
      </c>
      <c r="G24" s="56" t="s">
        <v>39</v>
      </c>
      <c r="H24" s="57" t="s">
        <v>46</v>
      </c>
      <c r="I24" s="55" t="s">
        <v>73</v>
      </c>
      <c r="J24" s="56"/>
      <c r="K24" s="56" t="s">
        <v>45</v>
      </c>
      <c r="L24" s="56" t="s">
        <v>45</v>
      </c>
      <c r="M24" s="57" t="s">
        <v>25</v>
      </c>
      <c r="N24" s="55"/>
      <c r="O24" s="56"/>
      <c r="P24" s="56"/>
      <c r="Q24" s="56"/>
      <c r="R24" s="57"/>
      <c r="S24" s="55" t="s">
        <v>36</v>
      </c>
      <c r="T24" s="56" t="s">
        <v>39</v>
      </c>
      <c r="U24" s="56" t="s">
        <v>39</v>
      </c>
      <c r="V24" s="57" t="s">
        <v>39</v>
      </c>
      <c r="W24" s="55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8"/>
      <c r="AW24" s="38" t="s">
        <v>25</v>
      </c>
      <c r="AX24" s="47"/>
    </row>
    <row r="25" customFormat="false" ht="12.6" hidden="false" customHeight="true" outlineLevel="0" collapsed="false">
      <c r="A25" s="53"/>
      <c r="B25" s="41"/>
      <c r="C25" s="42" t="n">
        <v>22</v>
      </c>
      <c r="D25" s="43" t="s">
        <v>55</v>
      </c>
      <c r="E25" s="44" t="s">
        <v>65</v>
      </c>
      <c r="F25" s="44" t="s">
        <v>28</v>
      </c>
      <c r="G25" s="44" t="s">
        <v>29</v>
      </c>
      <c r="H25" s="45" t="s">
        <v>74</v>
      </c>
      <c r="I25" s="43" t="s">
        <v>50</v>
      </c>
      <c r="J25" s="44"/>
      <c r="K25" s="44" t="s">
        <v>32</v>
      </c>
      <c r="L25" s="44" t="s">
        <v>56</v>
      </c>
      <c r="M25" s="45" t="s">
        <v>31</v>
      </c>
      <c r="N25" s="43"/>
      <c r="O25" s="44"/>
      <c r="P25" s="44"/>
      <c r="Q25" s="44"/>
      <c r="R25" s="45"/>
      <c r="S25" s="43" t="s">
        <v>26</v>
      </c>
      <c r="T25" s="44" t="s">
        <v>33</v>
      </c>
      <c r="U25" s="44" t="s">
        <v>34</v>
      </c>
      <c r="V25" s="45" t="s">
        <v>35</v>
      </c>
      <c r="W25" s="43" t="str">
        <f aca="false">IF(W24&lt;&gt;"",HLOOKUP(W24,[1]PCCM!$G$4:$BA$83,VLOOKUP(W$3,[1]PCCM!$B$6:$C$83,2,0),0),"")</f>
        <v/>
      </c>
      <c r="X25" s="44" t="str">
        <f aca="false">IF(X24&lt;&gt;"",HLOOKUP(X24,[1]PCCM!$G$4:$BA$83,VLOOKUP(X$3,[1]PCCM!$B$6:$C$83,2,0),0),"")</f>
        <v/>
      </c>
      <c r="Y25" s="44" t="str">
        <f aca="false">IF(Y24&lt;&gt;"",HLOOKUP(Y24,[1]PCCM!$G$4:$BA$83,VLOOKUP(Y$3,[1]PCCM!$B$6:$C$83,2,0),0),"")</f>
        <v/>
      </c>
      <c r="Z25" s="44" t="str">
        <f aca="false">IF(Z24&lt;&gt;"",HLOOKUP(Z24,[1]PCCM!$G$4:$BA$83,VLOOKUP(Z$3,[1]PCCM!$B$6:$C$83,2,0),0),"")</f>
        <v/>
      </c>
      <c r="AA25" s="44" t="str">
        <f aca="false">IF(AA24&lt;&gt;"",HLOOKUP(AA24,[1]PCCM!$G$4:$BA$83,VLOOKUP(AA$3,[1]PCCM!$B$6:$C$83,2,0),0),"")</f>
        <v/>
      </c>
      <c r="AB25" s="44" t="str">
        <f aca="false">IF(AB24&lt;&gt;"",HLOOKUP(AB24,[1]PCCM!$G$4:$BA$83,VLOOKUP(AB$3,[1]PCCM!$B$6:$C$83,2,0),0),"")</f>
        <v/>
      </c>
      <c r="AC25" s="44" t="str">
        <f aca="false">IF(AC24&lt;&gt;"",HLOOKUP(AC24,[1]PCCM!$G$4:$BA$83,VLOOKUP(AC$3,[1]PCCM!$B$6:$C$83,2,0),0),"")</f>
        <v/>
      </c>
      <c r="AD25" s="44" t="str">
        <f aca="false">IF(AD24&lt;&gt;"",HLOOKUP(AD24,[1]PCCM!$G$4:$BA$83,VLOOKUP(AD$3,[1]PCCM!$B$6:$C$83,2,0),0),"")</f>
        <v/>
      </c>
      <c r="AE25" s="44" t="str">
        <f aca="false">IF(AE24&lt;&gt;"",HLOOKUP(AE24,[1]PCCM!$G$4:$BA$83,VLOOKUP(AE$3,[1]PCCM!$B$6:$C$83,2,0),0),"")</f>
        <v/>
      </c>
      <c r="AF25" s="44" t="str">
        <f aca="false">IF(AF24&lt;&gt;"",HLOOKUP(AF24,[1]PCCM!$G$4:$BA$83,VLOOKUP(AF$3,[1]PCCM!$B$6:$C$83,2,0),0),"")</f>
        <v/>
      </c>
      <c r="AG25" s="44" t="str">
        <f aca="false">IF(AG24&lt;&gt;"",HLOOKUP(AG24,[1]PCCM!$G$4:$BA$83,VLOOKUP(AG$3,[1]PCCM!$B$6:$C$83,2,0),0),"")</f>
        <v/>
      </c>
      <c r="AH25" s="44" t="str">
        <f aca="false">IF(AH24&lt;&gt;"",HLOOKUP(AH24,[1]PCCM!$G$4:$BA$83,VLOOKUP(AH$3,[1]PCCM!$B$6:$C$83,2,0),0),"")</f>
        <v/>
      </c>
      <c r="AI25" s="44" t="str">
        <f aca="false">IF(AI24&lt;&gt;"",HLOOKUP(AI24,[1]PCCM!$G$4:$BA$83,VLOOKUP(AI$3,[1]PCCM!$B$6:$C$83,2,0),0),"")</f>
        <v/>
      </c>
      <c r="AJ25" s="44" t="str">
        <f aca="false">IF(AJ24&lt;&gt;"",HLOOKUP(AJ24,[1]PCCM!$G$4:$BA$83,VLOOKUP(AJ$3,[1]PCCM!$B$6:$C$83,2,0),0),"")</f>
        <v/>
      </c>
      <c r="AK25" s="44" t="str">
        <f aca="false">IF(AK24&lt;&gt;"",HLOOKUP(AK24,[1]PCCM!$G$4:$BA$83,VLOOKUP(AK$3,[1]PCCM!$B$6:$C$83,2,0),0),"")</f>
        <v/>
      </c>
      <c r="AL25" s="44" t="str">
        <f aca="false">IF(AL24&lt;&gt;"",HLOOKUP(AL24,[1]PCCM!$G$4:$BA$83,VLOOKUP(AL$3,[1]PCCM!$B$6:$C$83,2,0),0),"")</f>
        <v/>
      </c>
      <c r="AM25" s="44" t="str">
        <f aca="false">IF(AM24&lt;&gt;"",HLOOKUP(AM24,[1]PCCM!$G$4:$BA$83,VLOOKUP(AM$3,[1]PCCM!$B$6:$C$83,2,0),0),"")</f>
        <v/>
      </c>
      <c r="AN25" s="44" t="str">
        <f aca="false">IF(AN24&lt;&gt;"",HLOOKUP(AN24,[1]PCCM!$G$4:$BA$83,VLOOKUP(AN$3,[1]PCCM!$B$6:$C$83,2,0),0),"")</f>
        <v/>
      </c>
      <c r="AO25" s="44" t="str">
        <f aca="false">IF(AO24&lt;&gt;"",HLOOKUP(AO24,[1]PCCM!$G$4:$BA$83,VLOOKUP(AO$3,[1]PCCM!$B$6:$C$83,2,0),0),"")</f>
        <v/>
      </c>
      <c r="AP25" s="44" t="str">
        <f aca="false">IF(AP24&lt;&gt;"",HLOOKUP(AP24,[1]PCCM!$G$4:$BA$83,VLOOKUP(AP$3,[1]PCCM!$B$6:$C$83,2,0),0),"")</f>
        <v/>
      </c>
      <c r="AQ25" s="44" t="str">
        <f aca="false">IF(AQ24&lt;&gt;"",HLOOKUP(AQ24,[1]PCCM!$G$4:$BA$83,VLOOKUP(AQ$3,[1]PCCM!$B$6:$C$83,2,0),0),"")</f>
        <v/>
      </c>
      <c r="AR25" s="44" t="str">
        <f aca="false">IF(AR24&lt;&gt;"",HLOOKUP(AR24,[1]PCCM!$G$4:$BA$83,VLOOKUP(AR$3,[1]PCCM!$B$6:$C$83,2,0),0),"")</f>
        <v/>
      </c>
      <c r="AS25" s="44" t="str">
        <f aca="false">IF(AS24&lt;&gt;"",HLOOKUP(AS24,[1]PCCM!$G$4:$BA$83,VLOOKUP(AS$3,[1]PCCM!$B$6:$C$83,2,0),0),"")</f>
        <v/>
      </c>
      <c r="AT25" s="44" t="str">
        <f aca="false">IF(AT24&lt;&gt;"",HLOOKUP(AT24,[1]PCCM!$G$4:$BA$83,VLOOKUP(AT$3,[1]PCCM!$B$6:$C$83,2,0),0),"")</f>
        <v/>
      </c>
      <c r="AU25" s="44" t="str">
        <f aca="false">IF(AU24&lt;&gt;"",HLOOKUP(AU24,[1]PCCM!$G$4:$BA$83,VLOOKUP(AU$3,[1]PCCM!$B$6:$C$83,2,0),0),"")</f>
        <v/>
      </c>
      <c r="AV25" s="45" t="str">
        <f aca="false">IF(AV24&lt;&gt;"",HLOOKUP(AV24,[1]PCCM!$G$4:$BA$83,VLOOKUP(AV$3,[1]PCCM!$B$6:$C$83,2,0),0),"")</f>
        <v/>
      </c>
      <c r="AW25" s="46" t="str">
        <f aca="false">IF(AW24&lt;&gt;"",HLOOKUP(AW24,[1]PCCM!$G$4:$BA$83,VLOOKUP(AW$3,[1]PCCM!$B$6:$C$83,2,0),0),"")</f>
        <v/>
      </c>
      <c r="AX25" s="47"/>
      <c r="AY25" s="40"/>
      <c r="AZ25" s="40" t="n">
        <f aca="false">IF(D25="",0,COUNTIF($D25:$AV25,D25))</f>
        <v>1</v>
      </c>
      <c r="BA25" s="40" t="n">
        <f aca="false">IF(E25="",0,COUNTIF($D25:$AV25,E25))</f>
        <v>1</v>
      </c>
      <c r="BB25" s="40" t="n">
        <f aca="false">IF(F25="",0,COUNTIF($D25:$AV25,F25))</f>
        <v>1</v>
      </c>
      <c r="BC25" s="40" t="n">
        <f aca="false">IF(G25="",0,COUNTIF($D25:$AV25,G25))</f>
        <v>1</v>
      </c>
      <c r="BD25" s="40" t="n">
        <f aca="false">IF(H25="",0,COUNTIF($D25:$AV25,H25))</f>
        <v>1</v>
      </c>
      <c r="BE25" s="40" t="n">
        <f aca="false">IF(I25="",0,COUNTIF($D25:$AV25,I25))</f>
        <v>1</v>
      </c>
      <c r="BF25" s="40" t="n">
        <f aca="false">IF(J25="",0,COUNTIF($D25:$AV25,J25))</f>
        <v>0</v>
      </c>
      <c r="BG25" s="40" t="n">
        <f aca="false">IF(K25="",0,COUNTIF($D25:$AV25,K25))</f>
        <v>1</v>
      </c>
      <c r="BH25" s="40" t="n">
        <f aca="false">IF(L25="",0,COUNTIF($D25:$AV25,L25))</f>
        <v>1</v>
      </c>
      <c r="BI25" s="40" t="n">
        <f aca="false">IF(M25="",0,COUNTIF($D25:$AV25,M25))</f>
        <v>1</v>
      </c>
      <c r="BJ25" s="40" t="n">
        <f aca="false">IF(N25="",0,COUNTIF($D25:$AV25,N25))</f>
        <v>0</v>
      </c>
      <c r="BK25" s="40" t="n">
        <f aca="false">IF(O25="",0,COUNTIF($D25:$AV25,O25))</f>
        <v>0</v>
      </c>
      <c r="BL25" s="40" t="n">
        <f aca="false">IF(P25="",0,COUNTIF($D25:$AV25,P25))</f>
        <v>0</v>
      </c>
      <c r="BM25" s="40" t="n">
        <f aca="false">IF(Q25="",0,COUNTIF($D25:$AV25,Q25))</f>
        <v>0</v>
      </c>
      <c r="BN25" s="40" t="n">
        <f aca="false">IF(R25="",0,COUNTIF($D25:$AV25,R25))</f>
        <v>0</v>
      </c>
      <c r="BO25" s="40" t="n">
        <f aca="false">IF(S25="",0,COUNTIF($D25:$AV25,S25))</f>
        <v>1</v>
      </c>
      <c r="BP25" s="40" t="n">
        <f aca="false">IF(T25="",0,COUNTIF($D25:$AV25,T25))</f>
        <v>1</v>
      </c>
      <c r="BQ25" s="40" t="n">
        <f aca="false">IF(U25="",0,COUNTIF($D25:$AV25,U25))</f>
        <v>1</v>
      </c>
      <c r="BR25" s="40" t="n">
        <f aca="false">IF(V25="",0,COUNTIF($D25:$AV25,V25))</f>
        <v>1</v>
      </c>
      <c r="BS25" s="40" t="n">
        <f aca="false">IF(W25="",0,COUNTIF($D25:$AV25,W25))</f>
        <v>0</v>
      </c>
      <c r="BT25" s="40" t="n">
        <f aca="false">IF(X25="",0,COUNTIF($D25:$AV25,X25))</f>
        <v>0</v>
      </c>
      <c r="BU25" s="40" t="n">
        <f aca="false">IF(Y25="",0,COUNTIF($D25:$AV25,Y25))</f>
        <v>0</v>
      </c>
      <c r="BV25" s="40" t="n">
        <f aca="false">IF(Z25="",0,COUNTIF($D25:$AV25,Z25))</f>
        <v>0</v>
      </c>
      <c r="BW25" s="40" t="n">
        <f aca="false">IF(AA25="",0,COUNTIF($D25:$AV25,AA25))</f>
        <v>0</v>
      </c>
      <c r="BX25" s="40" t="n">
        <f aca="false">IF(AB25="",0,COUNTIF($D25:$AV25,AB25))</f>
        <v>0</v>
      </c>
      <c r="BY25" s="40" t="n">
        <f aca="false">IF(AC25="",0,COUNTIF($D25:$AV25,AC25))</f>
        <v>0</v>
      </c>
      <c r="BZ25" s="40" t="n">
        <f aca="false">IF(AD25="",0,COUNTIF($D25:$AV25,AD25))</f>
        <v>0</v>
      </c>
      <c r="CA25" s="40" t="n">
        <f aca="false">IF(AE25="",0,COUNTIF($D25:$AV25,AE25))</f>
        <v>0</v>
      </c>
      <c r="CB25" s="40" t="n">
        <f aca="false">IF(AF25="",0,COUNTIF($D25:$AV25,AF25))</f>
        <v>0</v>
      </c>
      <c r="CC25" s="40" t="n">
        <f aca="false">IF(AG25="",0,COUNTIF($D25:$AV25,AG25))</f>
        <v>0</v>
      </c>
      <c r="CD25" s="40" t="n">
        <f aca="false">IF(AH25="",0,COUNTIF($D25:$AV25,AH25))</f>
        <v>0</v>
      </c>
      <c r="CE25" s="40" t="n">
        <f aca="false">IF(AI25="",0,COUNTIF($D25:$AV25,AI25))</f>
        <v>0</v>
      </c>
      <c r="CF25" s="40" t="n">
        <f aca="false">IF(AJ25="",0,COUNTIF($D25:$AV25,AJ25))</f>
        <v>0</v>
      </c>
      <c r="CG25" s="40" t="n">
        <f aca="false">IF(AK25="",0,COUNTIF($D25:$AV25,AK25))</f>
        <v>0</v>
      </c>
      <c r="CH25" s="40" t="n">
        <f aca="false">IF(AL25="",0,COUNTIF($D25:$AV25,AL25))</f>
        <v>0</v>
      </c>
      <c r="CI25" s="40" t="n">
        <f aca="false">IF(AM25="",0,COUNTIF($D25:$AV25,AM25))</f>
        <v>0</v>
      </c>
      <c r="CJ25" s="40" t="n">
        <f aca="false">IF(AN25="",0,COUNTIF($D25:$AV25,AN25))</f>
        <v>0</v>
      </c>
      <c r="CK25" s="40" t="n">
        <f aca="false">IF(AO25="",0,COUNTIF($D25:$AV25,AO25))</f>
        <v>0</v>
      </c>
      <c r="CL25" s="40" t="n">
        <f aca="false">IF(AP25="",0,COUNTIF($D25:$AV25,AP25))</f>
        <v>0</v>
      </c>
      <c r="CM25" s="40" t="n">
        <f aca="false">IF(AQ25="",0,COUNTIF($D25:$AV25,AQ25))</f>
        <v>0</v>
      </c>
      <c r="CN25" s="40" t="n">
        <f aca="false">IF(AR25="",0,COUNTIF($D25:$AV25,AR25))</f>
        <v>0</v>
      </c>
      <c r="CO25" s="40" t="n">
        <f aca="false">IF(AS25="",0,COUNTIF($D25:$AV25,AS25))</f>
        <v>0</v>
      </c>
      <c r="CP25" s="40" t="n">
        <f aca="false">IF(AT25="",0,COUNTIF($D25:$AV25,AT25))</f>
        <v>0</v>
      </c>
      <c r="CQ25" s="40" t="n">
        <f aca="false">IF(AU25="",0,COUNTIF($D25:$AV25,AU25))</f>
        <v>0</v>
      </c>
      <c r="CR25" s="40" t="n">
        <f aca="false">IF(AV25="",0,COUNTIF($D25:$AV25,AV25))</f>
        <v>0</v>
      </c>
    </row>
    <row r="26" s="40" customFormat="true" ht="13.5" hidden="false" customHeight="true" outlineLevel="0" collapsed="false">
      <c r="A26" s="53"/>
      <c r="B26" s="49" t="n">
        <v>2</v>
      </c>
      <c r="C26" s="42" t="n">
        <v>23</v>
      </c>
      <c r="D26" s="35" t="s">
        <v>40</v>
      </c>
      <c r="E26" s="36" t="s">
        <v>53</v>
      </c>
      <c r="F26" s="36" t="s">
        <v>39</v>
      </c>
      <c r="G26" s="36" t="s">
        <v>39</v>
      </c>
      <c r="H26" s="34" t="s">
        <v>62</v>
      </c>
      <c r="I26" s="35" t="s">
        <v>73</v>
      </c>
      <c r="J26" s="36"/>
      <c r="K26" s="36" t="s">
        <v>45</v>
      </c>
      <c r="L26" s="36" t="s">
        <v>45</v>
      </c>
      <c r="M26" s="34" t="s">
        <v>25</v>
      </c>
      <c r="N26" s="35"/>
      <c r="O26" s="36"/>
      <c r="P26" s="36"/>
      <c r="Q26" s="36"/>
      <c r="R26" s="34"/>
      <c r="S26" s="35" t="s">
        <v>39</v>
      </c>
      <c r="T26" s="36" t="s">
        <v>54</v>
      </c>
      <c r="U26" s="36" t="s">
        <v>39</v>
      </c>
      <c r="V26" s="34" t="s">
        <v>46</v>
      </c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50"/>
      <c r="AW26" s="38" t="s">
        <v>25</v>
      </c>
      <c r="AX26" s="47"/>
    </row>
    <row r="27" customFormat="false" ht="12.6" hidden="false" customHeight="true" outlineLevel="0" collapsed="false">
      <c r="A27" s="53"/>
      <c r="B27" s="41"/>
      <c r="C27" s="42" t="n">
        <v>24</v>
      </c>
      <c r="D27" s="43" t="s">
        <v>26</v>
      </c>
      <c r="E27" s="44" t="s">
        <v>55</v>
      </c>
      <c r="F27" s="44" t="s">
        <v>28</v>
      </c>
      <c r="G27" s="44" t="s">
        <v>29</v>
      </c>
      <c r="H27" s="45" t="s">
        <v>35</v>
      </c>
      <c r="I27" s="43" t="s">
        <v>50</v>
      </c>
      <c r="J27" s="44"/>
      <c r="K27" s="44" t="s">
        <v>32</v>
      </c>
      <c r="L27" s="44" t="s">
        <v>56</v>
      </c>
      <c r="M27" s="45" t="s">
        <v>31</v>
      </c>
      <c r="N27" s="43"/>
      <c r="O27" s="44"/>
      <c r="P27" s="44"/>
      <c r="Q27" s="44"/>
      <c r="R27" s="45"/>
      <c r="S27" s="43" t="s">
        <v>65</v>
      </c>
      <c r="T27" s="44" t="s">
        <v>58</v>
      </c>
      <c r="U27" s="44" t="s">
        <v>34</v>
      </c>
      <c r="V27" s="45" t="s">
        <v>51</v>
      </c>
      <c r="W27" s="43" t="str">
        <f aca="false">IF(W26&lt;&gt;"",HLOOKUP(W26,[1]PCCM!$G$4:$BA$83,VLOOKUP(W$3,[1]PCCM!$B$6:$C$83,2,0),0),"")</f>
        <v/>
      </c>
      <c r="X27" s="44" t="str">
        <f aca="false">IF(X26&lt;&gt;"",HLOOKUP(X26,[1]PCCM!$G$4:$BA$83,VLOOKUP(X$3,[1]PCCM!$B$6:$C$83,2,0),0),"")</f>
        <v/>
      </c>
      <c r="Y27" s="44" t="str">
        <f aca="false">IF(Y26&lt;&gt;"",HLOOKUP(Y26,[1]PCCM!$G$4:$BA$83,VLOOKUP(Y$3,[1]PCCM!$B$6:$C$83,2,0),0),"")</f>
        <v/>
      </c>
      <c r="Z27" s="44" t="str">
        <f aca="false">IF(Z26&lt;&gt;"",HLOOKUP(Z26,[1]PCCM!$G$4:$BA$83,VLOOKUP(Z$3,[1]PCCM!$B$6:$C$83,2,0),0),"")</f>
        <v/>
      </c>
      <c r="AA27" s="44" t="str">
        <f aca="false">IF(AA26&lt;&gt;"",HLOOKUP(AA26,[1]PCCM!$G$4:$BA$83,VLOOKUP(AA$3,[1]PCCM!$B$6:$C$83,2,0),0),"")</f>
        <v/>
      </c>
      <c r="AB27" s="44" t="str">
        <f aca="false">IF(AB26&lt;&gt;"",HLOOKUP(AB26,[1]PCCM!$G$4:$BA$83,VLOOKUP(AB$3,[1]PCCM!$B$6:$C$83,2,0),0),"")</f>
        <v/>
      </c>
      <c r="AC27" s="44" t="str">
        <f aca="false">IF(AC26&lt;&gt;"",HLOOKUP(AC26,[1]PCCM!$G$4:$BA$83,VLOOKUP(AC$3,[1]PCCM!$B$6:$C$83,2,0),0),"")</f>
        <v/>
      </c>
      <c r="AD27" s="44" t="str">
        <f aca="false">IF(AD26&lt;&gt;"",HLOOKUP(AD26,[1]PCCM!$G$4:$BA$83,VLOOKUP(AD$3,[1]PCCM!$B$6:$C$83,2,0),0),"")</f>
        <v/>
      </c>
      <c r="AE27" s="44" t="str">
        <f aca="false">IF(AE26&lt;&gt;"",HLOOKUP(AE26,[1]PCCM!$G$4:$BA$83,VLOOKUP(AE$3,[1]PCCM!$B$6:$C$83,2,0),0),"")</f>
        <v/>
      </c>
      <c r="AF27" s="44" t="str">
        <f aca="false">IF(AF26&lt;&gt;"",HLOOKUP(AF26,[1]PCCM!$G$4:$BA$83,VLOOKUP(AF$3,[1]PCCM!$B$6:$C$83,2,0),0),"")</f>
        <v/>
      </c>
      <c r="AG27" s="44" t="str">
        <f aca="false">IF(AG26&lt;&gt;"",HLOOKUP(AG26,[1]PCCM!$G$4:$BA$83,VLOOKUP(AG$3,[1]PCCM!$B$6:$C$83,2,0),0),"")</f>
        <v/>
      </c>
      <c r="AH27" s="44" t="str">
        <f aca="false">IF(AH26&lt;&gt;"",HLOOKUP(AH26,[1]PCCM!$G$4:$BA$83,VLOOKUP(AH$3,[1]PCCM!$B$6:$C$83,2,0),0),"")</f>
        <v/>
      </c>
      <c r="AI27" s="44" t="str">
        <f aca="false">IF(AI26&lt;&gt;"",HLOOKUP(AI26,[1]PCCM!$G$4:$BA$83,VLOOKUP(AI$3,[1]PCCM!$B$6:$C$83,2,0),0),"")</f>
        <v/>
      </c>
      <c r="AJ27" s="44" t="str">
        <f aca="false">IF(AJ26&lt;&gt;"",HLOOKUP(AJ26,[1]PCCM!$G$4:$BA$83,VLOOKUP(AJ$3,[1]PCCM!$B$6:$C$83,2,0),0),"")</f>
        <v/>
      </c>
      <c r="AK27" s="44" t="str">
        <f aca="false">IF(AK26&lt;&gt;"",HLOOKUP(AK26,[1]PCCM!$G$4:$BA$83,VLOOKUP(AK$3,[1]PCCM!$B$6:$C$83,2,0),0),"")</f>
        <v/>
      </c>
      <c r="AL27" s="44" t="str">
        <f aca="false">IF(AL26&lt;&gt;"",HLOOKUP(AL26,[1]PCCM!$G$4:$BA$83,VLOOKUP(AL$3,[1]PCCM!$B$6:$C$83,2,0),0),"")</f>
        <v/>
      </c>
      <c r="AM27" s="44" t="str">
        <f aca="false">IF(AM26&lt;&gt;"",HLOOKUP(AM26,[1]PCCM!$G$4:$BA$83,VLOOKUP(AM$3,[1]PCCM!$B$6:$C$83,2,0),0),"")</f>
        <v/>
      </c>
      <c r="AN27" s="44" t="str">
        <f aca="false">IF(AN26&lt;&gt;"",HLOOKUP(AN26,[1]PCCM!$G$4:$BA$83,VLOOKUP(AN$3,[1]PCCM!$B$6:$C$83,2,0),0),"")</f>
        <v/>
      </c>
      <c r="AO27" s="44" t="str">
        <f aca="false">IF(AO26&lt;&gt;"",HLOOKUP(AO26,[1]PCCM!$G$4:$BA$83,VLOOKUP(AO$3,[1]PCCM!$B$6:$C$83,2,0),0),"")</f>
        <v/>
      </c>
      <c r="AP27" s="44" t="str">
        <f aca="false">IF(AP26&lt;&gt;"",HLOOKUP(AP26,[1]PCCM!$G$4:$BA$83,VLOOKUP(AP$3,[1]PCCM!$B$6:$C$83,2,0),0),"")</f>
        <v/>
      </c>
      <c r="AQ27" s="44" t="str">
        <f aca="false">IF(AQ26&lt;&gt;"",HLOOKUP(AQ26,[1]PCCM!$G$4:$BA$83,VLOOKUP(AQ$3,[1]PCCM!$B$6:$C$83,2,0),0),"")</f>
        <v/>
      </c>
      <c r="AR27" s="44" t="str">
        <f aca="false">IF(AR26&lt;&gt;"",HLOOKUP(AR26,[1]PCCM!$G$4:$BA$83,VLOOKUP(AR$3,[1]PCCM!$B$6:$C$83,2,0),0),"")</f>
        <v/>
      </c>
      <c r="AS27" s="44" t="str">
        <f aca="false">IF(AS26&lt;&gt;"",HLOOKUP(AS26,[1]PCCM!$G$4:$BA$83,VLOOKUP(AS$3,[1]PCCM!$B$6:$C$83,2,0),0),"")</f>
        <v/>
      </c>
      <c r="AT27" s="44" t="str">
        <f aca="false">IF(AT26&lt;&gt;"",HLOOKUP(AT26,[1]PCCM!$G$4:$BA$83,VLOOKUP(AT$3,[1]PCCM!$B$6:$C$83,2,0),0),"")</f>
        <v/>
      </c>
      <c r="AU27" s="44" t="str">
        <f aca="false">IF(AU26&lt;&gt;"",HLOOKUP(AU26,[1]PCCM!$G$4:$BA$83,VLOOKUP(AU$3,[1]PCCM!$B$6:$C$83,2,0),0),"")</f>
        <v/>
      </c>
      <c r="AV27" s="45" t="str">
        <f aca="false">IF(AV26&lt;&gt;"",HLOOKUP(AV26,[1]PCCM!$G$4:$BA$83,VLOOKUP(AV$3,[1]PCCM!$B$6:$C$83,2,0),0),"")</f>
        <v/>
      </c>
      <c r="AW27" s="46" t="str">
        <f aca="false">IF(AW26&lt;&gt;"",HLOOKUP(AW26,[1]PCCM!$G$4:$BA$83,VLOOKUP(AW$3,[1]PCCM!$B$6:$C$83,2,0),0),"")</f>
        <v/>
      </c>
      <c r="AX27" s="47"/>
      <c r="AY27" s="40"/>
      <c r="AZ27" s="40" t="n">
        <f aca="false">IF(D27="",0,COUNTIF($D27:$AV27,D27))</f>
        <v>1</v>
      </c>
      <c r="BA27" s="40" t="n">
        <f aca="false">IF(E27="",0,COUNTIF($D27:$AV27,E27))</f>
        <v>1</v>
      </c>
      <c r="BB27" s="40" t="n">
        <f aca="false">IF(F27="",0,COUNTIF($D27:$AV27,F27))</f>
        <v>1</v>
      </c>
      <c r="BC27" s="40" t="n">
        <f aca="false">IF(G27="",0,COUNTIF($D27:$AV27,G27))</f>
        <v>1</v>
      </c>
      <c r="BD27" s="40" t="n">
        <f aca="false">IF(H27="",0,COUNTIF($D27:$AV27,H27))</f>
        <v>1</v>
      </c>
      <c r="BE27" s="40" t="n">
        <f aca="false">IF(I27="",0,COUNTIF($D27:$AV27,I27))</f>
        <v>1</v>
      </c>
      <c r="BF27" s="40" t="n">
        <f aca="false">IF(J27="",0,COUNTIF($D27:$AV27,J27))</f>
        <v>0</v>
      </c>
      <c r="BG27" s="40" t="n">
        <f aca="false">IF(K27="",0,COUNTIF($D27:$AV27,K27))</f>
        <v>1</v>
      </c>
      <c r="BH27" s="40" t="n">
        <f aca="false">IF(L27="",0,COUNTIF($D27:$AV27,L27))</f>
        <v>1</v>
      </c>
      <c r="BI27" s="40" t="n">
        <f aca="false">IF(M27="",0,COUNTIF($D27:$AV27,M27))</f>
        <v>1</v>
      </c>
      <c r="BJ27" s="40" t="n">
        <f aca="false">IF(N27="",0,COUNTIF($D27:$AV27,N27))</f>
        <v>0</v>
      </c>
      <c r="BK27" s="40" t="n">
        <f aca="false">IF(O27="",0,COUNTIF($D27:$AV27,O27))</f>
        <v>0</v>
      </c>
      <c r="BL27" s="40" t="n">
        <f aca="false">IF(P27="",0,COUNTIF($D27:$AV27,P27))</f>
        <v>0</v>
      </c>
      <c r="BM27" s="40" t="n">
        <f aca="false">IF(Q27="",0,COUNTIF($D27:$AV27,Q27))</f>
        <v>0</v>
      </c>
      <c r="BN27" s="40" t="n">
        <f aca="false">IF(R27="",0,COUNTIF($D27:$AV27,R27))</f>
        <v>0</v>
      </c>
      <c r="BO27" s="40" t="n">
        <f aca="false">IF(S27="",0,COUNTIF($D27:$AV27,S27))</f>
        <v>1</v>
      </c>
      <c r="BP27" s="40" t="n">
        <f aca="false">IF(T27="",0,COUNTIF($D27:$AV27,T27))</f>
        <v>1</v>
      </c>
      <c r="BQ27" s="40" t="n">
        <f aca="false">IF(U27="",0,COUNTIF($D27:$AV27,U27))</f>
        <v>1</v>
      </c>
      <c r="BR27" s="40" t="n">
        <f aca="false">IF(V27="",0,COUNTIF($D27:$AV27,V27))</f>
        <v>1</v>
      </c>
      <c r="BS27" s="40" t="n">
        <f aca="false">IF(W27="",0,COUNTIF($D27:$AV27,W27))</f>
        <v>0</v>
      </c>
      <c r="BT27" s="40" t="n">
        <f aca="false">IF(X27="",0,COUNTIF($D27:$AV27,X27))</f>
        <v>0</v>
      </c>
      <c r="BU27" s="40" t="n">
        <f aca="false">IF(Y27="",0,COUNTIF($D27:$AV27,Y27))</f>
        <v>0</v>
      </c>
      <c r="BV27" s="40" t="n">
        <f aca="false">IF(Z27="",0,COUNTIF($D27:$AV27,Z27))</f>
        <v>0</v>
      </c>
      <c r="BW27" s="40" t="n">
        <f aca="false">IF(AA27="",0,COUNTIF($D27:$AV27,AA27))</f>
        <v>0</v>
      </c>
      <c r="BX27" s="40" t="n">
        <f aca="false">IF(AB27="",0,COUNTIF($D27:$AV27,AB27))</f>
        <v>0</v>
      </c>
      <c r="BY27" s="40" t="n">
        <f aca="false">IF(AC27="",0,COUNTIF($D27:$AV27,AC27))</f>
        <v>0</v>
      </c>
      <c r="BZ27" s="40" t="n">
        <f aca="false">IF(AD27="",0,COUNTIF($D27:$AV27,AD27))</f>
        <v>0</v>
      </c>
      <c r="CA27" s="40" t="n">
        <f aca="false">IF(AE27="",0,COUNTIF($D27:$AV27,AE27))</f>
        <v>0</v>
      </c>
      <c r="CB27" s="40" t="n">
        <f aca="false">IF(AF27="",0,COUNTIF($D27:$AV27,AF27))</f>
        <v>0</v>
      </c>
      <c r="CC27" s="40" t="n">
        <f aca="false">IF(AG27="",0,COUNTIF($D27:$AV27,AG27))</f>
        <v>0</v>
      </c>
      <c r="CD27" s="40" t="n">
        <f aca="false">IF(AH27="",0,COUNTIF($D27:$AV27,AH27))</f>
        <v>0</v>
      </c>
      <c r="CE27" s="40" t="n">
        <f aca="false">IF(AI27="",0,COUNTIF($D27:$AV27,AI27))</f>
        <v>0</v>
      </c>
      <c r="CF27" s="40" t="n">
        <f aca="false">IF(AJ27="",0,COUNTIF($D27:$AV27,AJ27))</f>
        <v>0</v>
      </c>
      <c r="CG27" s="40" t="n">
        <f aca="false">IF(AK27="",0,COUNTIF($D27:$AV27,AK27))</f>
        <v>0</v>
      </c>
      <c r="CH27" s="40" t="n">
        <f aca="false">IF(AL27="",0,COUNTIF($D27:$AV27,AL27))</f>
        <v>0</v>
      </c>
      <c r="CI27" s="40" t="n">
        <f aca="false">IF(AM27="",0,COUNTIF($D27:$AV27,AM27))</f>
        <v>0</v>
      </c>
      <c r="CJ27" s="40" t="n">
        <f aca="false">IF(AN27="",0,COUNTIF($D27:$AV27,AN27))</f>
        <v>0</v>
      </c>
      <c r="CK27" s="40" t="n">
        <f aca="false">IF(AO27="",0,COUNTIF($D27:$AV27,AO27))</f>
        <v>0</v>
      </c>
      <c r="CL27" s="40" t="n">
        <f aca="false">IF(AP27="",0,COUNTIF($D27:$AV27,AP27))</f>
        <v>0</v>
      </c>
      <c r="CM27" s="40" t="n">
        <f aca="false">IF(AQ27="",0,COUNTIF($D27:$AV27,AQ27))</f>
        <v>0</v>
      </c>
      <c r="CN27" s="40" t="n">
        <f aca="false">IF(AR27="",0,COUNTIF($D27:$AV27,AR27))</f>
        <v>0</v>
      </c>
      <c r="CO27" s="40" t="n">
        <f aca="false">IF(AS27="",0,COUNTIF($D27:$AV27,AS27))</f>
        <v>0</v>
      </c>
      <c r="CP27" s="40" t="n">
        <f aca="false">IF(AT27="",0,COUNTIF($D27:$AV27,AT27))</f>
        <v>0</v>
      </c>
      <c r="CQ27" s="40" t="n">
        <f aca="false">IF(AU27="",0,COUNTIF($D27:$AV27,AU27))</f>
        <v>0</v>
      </c>
      <c r="CR27" s="40" t="n">
        <f aca="false">IF(AV27="",0,COUNTIF($D27:$AV27,AV27))</f>
        <v>0</v>
      </c>
    </row>
    <row r="28" s="40" customFormat="true" ht="13.5" hidden="false" customHeight="true" outlineLevel="0" collapsed="false">
      <c r="A28" s="53"/>
      <c r="B28" s="49" t="n">
        <v>3</v>
      </c>
      <c r="C28" s="42" t="n">
        <v>25</v>
      </c>
      <c r="D28" s="35" t="s">
        <v>46</v>
      </c>
      <c r="E28" s="36" t="s">
        <v>40</v>
      </c>
      <c r="F28" s="36" t="s">
        <v>40</v>
      </c>
      <c r="G28" s="36" t="s">
        <v>37</v>
      </c>
      <c r="H28" s="34" t="s">
        <v>37</v>
      </c>
      <c r="I28" s="35" t="s">
        <v>25</v>
      </c>
      <c r="J28" s="36"/>
      <c r="K28" s="36"/>
      <c r="L28" s="36"/>
      <c r="M28" s="34" t="s">
        <v>73</v>
      </c>
      <c r="N28" s="35"/>
      <c r="O28" s="36"/>
      <c r="P28" s="36"/>
      <c r="Q28" s="36"/>
      <c r="R28" s="34"/>
      <c r="S28" s="35" t="s">
        <v>39</v>
      </c>
      <c r="T28" s="36" t="s">
        <v>40</v>
      </c>
      <c r="U28" s="36" t="s">
        <v>40</v>
      </c>
      <c r="V28" s="34" t="s">
        <v>69</v>
      </c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50"/>
      <c r="AW28" s="38" t="s">
        <v>25</v>
      </c>
      <c r="AX28" s="47"/>
    </row>
    <row r="29" customFormat="false" ht="12.6" hidden="false" customHeight="true" outlineLevel="0" collapsed="false">
      <c r="A29" s="53"/>
      <c r="B29" s="41"/>
      <c r="C29" s="42" t="n">
        <v>26</v>
      </c>
      <c r="D29" s="43" t="s">
        <v>51</v>
      </c>
      <c r="E29" s="44" t="s">
        <v>64</v>
      </c>
      <c r="F29" s="44" t="s">
        <v>56</v>
      </c>
      <c r="G29" s="44" t="s">
        <v>70</v>
      </c>
      <c r="H29" s="45" t="s">
        <v>50</v>
      </c>
      <c r="I29" s="43" t="s">
        <v>31</v>
      </c>
      <c r="J29" s="44"/>
      <c r="K29" s="44"/>
      <c r="L29" s="44"/>
      <c r="M29" s="45" t="s">
        <v>75</v>
      </c>
      <c r="N29" s="43"/>
      <c r="O29" s="44"/>
      <c r="P29" s="44"/>
      <c r="Q29" s="44"/>
      <c r="R29" s="45"/>
      <c r="S29" s="43" t="s">
        <v>65</v>
      </c>
      <c r="T29" s="44" t="s">
        <v>26</v>
      </c>
      <c r="U29" s="44" t="s">
        <v>48</v>
      </c>
      <c r="V29" s="45" t="s">
        <v>60</v>
      </c>
      <c r="W29" s="43" t="str">
        <f aca="false">IF(W28&lt;&gt;"",HLOOKUP(W28,[1]PCCM!$G$4:$BA$83,VLOOKUP(W$3,[1]PCCM!$B$6:$C$83,2,0),0),"")</f>
        <v/>
      </c>
      <c r="X29" s="44" t="str">
        <f aca="false">IF(X28&lt;&gt;"",HLOOKUP(X28,[1]PCCM!$G$4:$BA$83,VLOOKUP(X$3,[1]PCCM!$B$6:$C$83,2,0),0),"")</f>
        <v/>
      </c>
      <c r="Y29" s="44" t="str">
        <f aca="false">IF(Y28&lt;&gt;"",HLOOKUP(Y28,[1]PCCM!$G$4:$BA$83,VLOOKUP(Y$3,[1]PCCM!$B$6:$C$83,2,0),0),"")</f>
        <v/>
      </c>
      <c r="Z29" s="44" t="str">
        <f aca="false">IF(Z28&lt;&gt;"",HLOOKUP(Z28,[1]PCCM!$G$4:$BA$83,VLOOKUP(Z$3,[1]PCCM!$B$6:$C$83,2,0),0),"")</f>
        <v/>
      </c>
      <c r="AA29" s="44" t="str">
        <f aca="false">IF(AA28&lt;&gt;"",HLOOKUP(AA28,[1]PCCM!$G$4:$BA$83,VLOOKUP(AA$3,[1]PCCM!$B$6:$C$83,2,0),0),"")</f>
        <v/>
      </c>
      <c r="AB29" s="44" t="str">
        <f aca="false">IF(AB28&lt;&gt;"",HLOOKUP(AB28,[1]PCCM!$G$4:$BA$83,VLOOKUP(AB$3,[1]PCCM!$B$6:$C$83,2,0),0),"")</f>
        <v/>
      </c>
      <c r="AC29" s="44" t="str">
        <f aca="false">IF(AC28&lt;&gt;"",HLOOKUP(AC28,[1]PCCM!$G$4:$BA$83,VLOOKUP(AC$3,[1]PCCM!$B$6:$C$83,2,0),0),"")</f>
        <v/>
      </c>
      <c r="AD29" s="44" t="str">
        <f aca="false">IF(AD28&lt;&gt;"",HLOOKUP(AD28,[1]PCCM!$G$4:$BA$83,VLOOKUP(AD$3,[1]PCCM!$B$6:$C$83,2,0),0),"")</f>
        <v/>
      </c>
      <c r="AE29" s="44" t="str">
        <f aca="false">IF(AE28&lt;&gt;"",HLOOKUP(AE28,[1]PCCM!$G$4:$BA$83,VLOOKUP(AE$3,[1]PCCM!$B$6:$C$83,2,0),0),"")</f>
        <v/>
      </c>
      <c r="AF29" s="44" t="str">
        <f aca="false">IF(AF28&lt;&gt;"",HLOOKUP(AF28,[1]PCCM!$G$4:$BA$83,VLOOKUP(AF$3,[1]PCCM!$B$6:$C$83,2,0),0),"")</f>
        <v/>
      </c>
      <c r="AG29" s="44" t="str">
        <f aca="false">IF(AG28&lt;&gt;"",HLOOKUP(AG28,[1]PCCM!$G$4:$BA$83,VLOOKUP(AG$3,[1]PCCM!$B$6:$C$83,2,0),0),"")</f>
        <v/>
      </c>
      <c r="AH29" s="44" t="str">
        <f aca="false">IF(AH28&lt;&gt;"",HLOOKUP(AH28,[1]PCCM!$G$4:$BA$83,VLOOKUP(AH$3,[1]PCCM!$B$6:$C$83,2,0),0),"")</f>
        <v/>
      </c>
      <c r="AI29" s="44" t="str">
        <f aca="false">IF(AI28&lt;&gt;"",HLOOKUP(AI28,[1]PCCM!$G$4:$BA$83,VLOOKUP(AI$3,[1]PCCM!$B$6:$C$83,2,0),0),"")</f>
        <v/>
      </c>
      <c r="AJ29" s="44" t="str">
        <f aca="false">IF(AJ28&lt;&gt;"",HLOOKUP(AJ28,[1]PCCM!$G$4:$BA$83,VLOOKUP(AJ$3,[1]PCCM!$B$6:$C$83,2,0),0),"")</f>
        <v/>
      </c>
      <c r="AK29" s="44" t="str">
        <f aca="false">IF(AK28&lt;&gt;"",HLOOKUP(AK28,[1]PCCM!$G$4:$BA$83,VLOOKUP(AK$3,[1]PCCM!$B$6:$C$83,2,0),0),"")</f>
        <v/>
      </c>
      <c r="AL29" s="44" t="str">
        <f aca="false">IF(AL28&lt;&gt;"",HLOOKUP(AL28,[1]PCCM!$G$4:$BA$83,VLOOKUP(AL$3,[1]PCCM!$B$6:$C$83,2,0),0),"")</f>
        <v/>
      </c>
      <c r="AM29" s="44" t="str">
        <f aca="false">IF(AM28&lt;&gt;"",HLOOKUP(AM28,[1]PCCM!$G$4:$BA$83,VLOOKUP(AM$3,[1]PCCM!$B$6:$C$83,2,0),0),"")</f>
        <v/>
      </c>
      <c r="AN29" s="44" t="str">
        <f aca="false">IF(AN28&lt;&gt;"",HLOOKUP(AN28,[1]PCCM!$G$4:$BA$83,VLOOKUP(AN$3,[1]PCCM!$B$6:$C$83,2,0),0),"")</f>
        <v/>
      </c>
      <c r="AO29" s="44" t="str">
        <f aca="false">IF(AO28&lt;&gt;"",HLOOKUP(AO28,[1]PCCM!$G$4:$BA$83,VLOOKUP(AO$3,[1]PCCM!$B$6:$C$83,2,0),0),"")</f>
        <v/>
      </c>
      <c r="AP29" s="44" t="str">
        <f aca="false">IF(AP28&lt;&gt;"",HLOOKUP(AP28,[1]PCCM!$G$4:$BA$83,VLOOKUP(AP$3,[1]PCCM!$B$6:$C$83,2,0),0),"")</f>
        <v/>
      </c>
      <c r="AQ29" s="44" t="str">
        <f aca="false">IF(AQ28&lt;&gt;"",HLOOKUP(AQ28,[1]PCCM!$G$4:$BA$83,VLOOKUP(AQ$3,[1]PCCM!$B$6:$C$83,2,0),0),"")</f>
        <v/>
      </c>
      <c r="AR29" s="44" t="str">
        <f aca="false">IF(AR28&lt;&gt;"",HLOOKUP(AR28,[1]PCCM!$G$4:$BA$83,VLOOKUP(AR$3,[1]PCCM!$B$6:$C$83,2,0),0),"")</f>
        <v/>
      </c>
      <c r="AS29" s="44" t="str">
        <f aca="false">IF(AS28&lt;&gt;"",HLOOKUP(AS28,[1]PCCM!$G$4:$BA$83,VLOOKUP(AS$3,[1]PCCM!$B$6:$C$83,2,0),0),"")</f>
        <v/>
      </c>
      <c r="AT29" s="44" t="str">
        <f aca="false">IF(AT28&lt;&gt;"",HLOOKUP(AT28,[1]PCCM!$G$4:$BA$83,VLOOKUP(AT$3,[1]PCCM!$B$6:$C$83,2,0),0),"")</f>
        <v/>
      </c>
      <c r="AU29" s="44" t="str">
        <f aca="false">IF(AU28&lt;&gt;"",HLOOKUP(AU28,[1]PCCM!$G$4:$BA$83,VLOOKUP(AU$3,[1]PCCM!$B$6:$C$83,2,0),0),"")</f>
        <v/>
      </c>
      <c r="AV29" s="45" t="str">
        <f aca="false">IF(AV28&lt;&gt;"",HLOOKUP(AV28,[1]PCCM!$G$4:$BA$83,VLOOKUP(AV$3,[1]PCCM!$B$6:$C$83,2,0),0),"")</f>
        <v/>
      </c>
      <c r="AW29" s="46" t="str">
        <f aca="false">IF(AW28&lt;&gt;"",HLOOKUP(AW28,[1]PCCM!$G$4:$BA$83,VLOOKUP(AW$3,[1]PCCM!$B$6:$C$83,2,0),0),"")</f>
        <v/>
      </c>
      <c r="AX29" s="47"/>
      <c r="AY29" s="40"/>
      <c r="AZ29" s="40" t="n">
        <f aca="false">IF(D29="",0,COUNTIF($D29:$AV29,D29))</f>
        <v>1</v>
      </c>
      <c r="BA29" s="40" t="n">
        <f aca="false">IF(E29="",0,COUNTIF($D29:$AV29,E29))</f>
        <v>1</v>
      </c>
      <c r="BB29" s="40" t="n">
        <f aca="false">IF(F29="",0,COUNTIF($D29:$AV29,F29))</f>
        <v>1</v>
      </c>
      <c r="BC29" s="40" t="n">
        <f aca="false">IF(G29="",0,COUNTIF($D29:$AV29,G29))</f>
        <v>1</v>
      </c>
      <c r="BD29" s="40" t="n">
        <f aca="false">IF(H29="",0,COUNTIF($D29:$AV29,H29))</f>
        <v>1</v>
      </c>
      <c r="BE29" s="40" t="n">
        <f aca="false">IF(I29="",0,COUNTIF($D29:$AV29,I29))</f>
        <v>1</v>
      </c>
      <c r="BF29" s="40" t="n">
        <f aca="false">IF(J29="",0,COUNTIF($D29:$AV29,J29))</f>
        <v>0</v>
      </c>
      <c r="BG29" s="40" t="n">
        <f aca="false">IF(K29="",0,COUNTIF($D29:$AV29,K29))</f>
        <v>0</v>
      </c>
      <c r="BH29" s="40" t="n">
        <f aca="false">IF(L29="",0,COUNTIF($D29:$AV29,L29))</f>
        <v>0</v>
      </c>
      <c r="BI29" s="40" t="n">
        <f aca="false">IF(M29="",0,COUNTIF($D29:$AV29,M29))</f>
        <v>1</v>
      </c>
      <c r="BJ29" s="40" t="n">
        <f aca="false">IF(N29="",0,COUNTIF($D29:$AV29,N29))</f>
        <v>0</v>
      </c>
      <c r="BK29" s="40" t="n">
        <f aca="false">IF(O29="",0,COUNTIF($D29:$AV29,O29))</f>
        <v>0</v>
      </c>
      <c r="BL29" s="40" t="n">
        <f aca="false">IF(P29="",0,COUNTIF($D29:$AV29,P29))</f>
        <v>0</v>
      </c>
      <c r="BM29" s="40" t="n">
        <f aca="false">IF(Q29="",0,COUNTIF($D29:$AV29,Q29))</f>
        <v>0</v>
      </c>
      <c r="BN29" s="40" t="n">
        <f aca="false">IF(R29="",0,COUNTIF($D29:$AV29,R29))</f>
        <v>0</v>
      </c>
      <c r="BO29" s="40" t="n">
        <f aca="false">IF(S29="",0,COUNTIF($D29:$AV29,S29))</f>
        <v>1</v>
      </c>
      <c r="BP29" s="40" t="n">
        <f aca="false">IF(T29="",0,COUNTIF($D29:$AV29,T29))</f>
        <v>1</v>
      </c>
      <c r="BQ29" s="40" t="n">
        <f aca="false">IF(U29="",0,COUNTIF($D29:$AV29,U29))</f>
        <v>1</v>
      </c>
      <c r="BR29" s="40" t="n">
        <f aca="false">IF(V29="",0,COUNTIF($D29:$AV29,V29))</f>
        <v>1</v>
      </c>
      <c r="BS29" s="40" t="n">
        <f aca="false">IF(W29="",0,COUNTIF($D29:$AV29,W29))</f>
        <v>0</v>
      </c>
      <c r="BT29" s="40" t="n">
        <f aca="false">IF(X29="",0,COUNTIF($D29:$AV29,X29))</f>
        <v>0</v>
      </c>
      <c r="BU29" s="40" t="n">
        <f aca="false">IF(Y29="",0,COUNTIF($D29:$AV29,Y29))</f>
        <v>0</v>
      </c>
      <c r="BV29" s="40" t="n">
        <f aca="false">IF(Z29="",0,COUNTIF($D29:$AV29,Z29))</f>
        <v>0</v>
      </c>
      <c r="BW29" s="40" t="n">
        <f aca="false">IF(AA29="",0,COUNTIF($D29:$AV29,AA29))</f>
        <v>0</v>
      </c>
      <c r="BX29" s="40" t="n">
        <f aca="false">IF(AB29="",0,COUNTIF($D29:$AV29,AB29))</f>
        <v>0</v>
      </c>
      <c r="BY29" s="40" t="n">
        <f aca="false">IF(AC29="",0,COUNTIF($D29:$AV29,AC29))</f>
        <v>0</v>
      </c>
      <c r="BZ29" s="40" t="n">
        <f aca="false">IF(AD29="",0,COUNTIF($D29:$AV29,AD29))</f>
        <v>0</v>
      </c>
      <c r="CA29" s="40" t="n">
        <f aca="false">IF(AE29="",0,COUNTIF($D29:$AV29,AE29))</f>
        <v>0</v>
      </c>
      <c r="CB29" s="40" t="n">
        <f aca="false">IF(AF29="",0,COUNTIF($D29:$AV29,AF29))</f>
        <v>0</v>
      </c>
      <c r="CC29" s="40" t="n">
        <f aca="false">IF(AG29="",0,COUNTIF($D29:$AV29,AG29))</f>
        <v>0</v>
      </c>
      <c r="CD29" s="40" t="n">
        <f aca="false">IF(AH29="",0,COUNTIF($D29:$AV29,AH29))</f>
        <v>0</v>
      </c>
      <c r="CE29" s="40" t="n">
        <f aca="false">IF(AI29="",0,COUNTIF($D29:$AV29,AI29))</f>
        <v>0</v>
      </c>
      <c r="CF29" s="40" t="n">
        <f aca="false">IF(AJ29="",0,COUNTIF($D29:$AV29,AJ29))</f>
        <v>0</v>
      </c>
      <c r="CG29" s="40" t="n">
        <f aca="false">IF(AK29="",0,COUNTIF($D29:$AV29,AK29))</f>
        <v>0</v>
      </c>
      <c r="CH29" s="40" t="n">
        <f aca="false">IF(AL29="",0,COUNTIF($D29:$AV29,AL29))</f>
        <v>0</v>
      </c>
      <c r="CI29" s="40" t="n">
        <f aca="false">IF(AM29="",0,COUNTIF($D29:$AV29,AM29))</f>
        <v>0</v>
      </c>
      <c r="CJ29" s="40" t="n">
        <f aca="false">IF(AN29="",0,COUNTIF($D29:$AV29,AN29))</f>
        <v>0</v>
      </c>
      <c r="CK29" s="40" t="n">
        <f aca="false">IF(AO29="",0,COUNTIF($D29:$AV29,AO29))</f>
        <v>0</v>
      </c>
      <c r="CL29" s="40" t="n">
        <f aca="false">IF(AP29="",0,COUNTIF($D29:$AV29,AP29))</f>
        <v>0</v>
      </c>
      <c r="CM29" s="40" t="n">
        <f aca="false">IF(AQ29="",0,COUNTIF($D29:$AV29,AQ29))</f>
        <v>0</v>
      </c>
      <c r="CN29" s="40" t="n">
        <f aca="false">IF(AR29="",0,COUNTIF($D29:$AV29,AR29))</f>
        <v>0</v>
      </c>
      <c r="CO29" s="40" t="n">
        <f aca="false">IF(AS29="",0,COUNTIF($D29:$AV29,AS29))</f>
        <v>0</v>
      </c>
      <c r="CP29" s="40" t="n">
        <f aca="false">IF(AT29="",0,COUNTIF($D29:$AV29,AT29))</f>
        <v>0</v>
      </c>
      <c r="CQ29" s="40" t="n">
        <f aca="false">IF(AU29="",0,COUNTIF($D29:$AV29,AU29))</f>
        <v>0</v>
      </c>
      <c r="CR29" s="40" t="n">
        <f aca="false">IF(AV29="",0,COUNTIF($D29:$AV29,AV29))</f>
        <v>0</v>
      </c>
    </row>
    <row r="30" s="40" customFormat="true" ht="13.5" hidden="false" customHeight="true" outlineLevel="0" collapsed="false">
      <c r="A30" s="53"/>
      <c r="B30" s="49" t="n">
        <v>4</v>
      </c>
      <c r="C30" s="42" t="n">
        <v>27</v>
      </c>
      <c r="D30" s="35" t="s">
        <v>39</v>
      </c>
      <c r="E30" s="36" t="s">
        <v>62</v>
      </c>
      <c r="F30" s="36" t="s">
        <v>46</v>
      </c>
      <c r="G30" s="36" t="s">
        <v>53</v>
      </c>
      <c r="H30" s="34" t="s">
        <v>38</v>
      </c>
      <c r="I30" s="35" t="s">
        <v>25</v>
      </c>
      <c r="J30" s="36"/>
      <c r="K30" s="36"/>
      <c r="L30" s="36"/>
      <c r="M30" s="34" t="s">
        <v>73</v>
      </c>
      <c r="N30" s="35"/>
      <c r="O30" s="36"/>
      <c r="P30" s="36"/>
      <c r="Q30" s="36"/>
      <c r="R30" s="34"/>
      <c r="S30" s="35" t="s">
        <v>40</v>
      </c>
      <c r="T30" s="36" t="s">
        <v>69</v>
      </c>
      <c r="U30" s="36" t="s">
        <v>40</v>
      </c>
      <c r="V30" s="34" t="s">
        <v>41</v>
      </c>
      <c r="W30" s="35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50"/>
      <c r="AW30" s="38" t="s">
        <v>25</v>
      </c>
      <c r="AX30" s="47"/>
    </row>
    <row r="31" customFormat="false" ht="12.6" hidden="false" customHeight="true" outlineLevel="0" collapsed="false">
      <c r="A31" s="53"/>
      <c r="B31" s="41"/>
      <c r="C31" s="42" t="n">
        <v>28</v>
      </c>
      <c r="D31" s="43" t="s">
        <v>34</v>
      </c>
      <c r="E31" s="44" t="s">
        <v>65</v>
      </c>
      <c r="F31" s="44" t="s">
        <v>51</v>
      </c>
      <c r="G31" s="44" t="s">
        <v>55</v>
      </c>
      <c r="H31" s="45" t="s">
        <v>28</v>
      </c>
      <c r="I31" s="43" t="s">
        <v>31</v>
      </c>
      <c r="J31" s="44"/>
      <c r="K31" s="44"/>
      <c r="L31" s="44"/>
      <c r="M31" s="45" t="s">
        <v>75</v>
      </c>
      <c r="N31" s="43"/>
      <c r="O31" s="44"/>
      <c r="P31" s="44"/>
      <c r="Q31" s="44"/>
      <c r="R31" s="45"/>
      <c r="S31" s="43" t="s">
        <v>32</v>
      </c>
      <c r="T31" s="44" t="s">
        <v>60</v>
      </c>
      <c r="U31" s="44" t="s">
        <v>48</v>
      </c>
      <c r="V31" s="45" t="s">
        <v>44</v>
      </c>
      <c r="W31" s="43" t="str">
        <f aca="false">IF(W30&lt;&gt;"",HLOOKUP(W30,[1]PCCM!$G$4:$BA$83,VLOOKUP(W$3,[1]PCCM!$B$6:$C$83,2,0),0),"")</f>
        <v/>
      </c>
      <c r="X31" s="44" t="str">
        <f aca="false">IF(X30&lt;&gt;"",HLOOKUP(X30,[1]PCCM!$G$4:$BA$83,VLOOKUP(X$3,[1]PCCM!$B$6:$C$83,2,0),0),"")</f>
        <v/>
      </c>
      <c r="Y31" s="44" t="str">
        <f aca="false">IF(Y30&lt;&gt;"",HLOOKUP(Y30,[1]PCCM!$G$4:$BA$83,VLOOKUP(Y$3,[1]PCCM!$B$6:$C$83,2,0),0),"")</f>
        <v/>
      </c>
      <c r="Z31" s="44" t="str">
        <f aca="false">IF(Z30&lt;&gt;"",HLOOKUP(Z30,[1]PCCM!$G$4:$BA$83,VLOOKUP(Z$3,[1]PCCM!$B$6:$C$83,2,0),0),"")</f>
        <v/>
      </c>
      <c r="AA31" s="44" t="str">
        <f aca="false">IF(AA30&lt;&gt;"",HLOOKUP(AA30,[1]PCCM!$G$4:$BA$83,VLOOKUP(AA$3,[1]PCCM!$B$6:$C$83,2,0),0),"")</f>
        <v/>
      </c>
      <c r="AB31" s="44" t="str">
        <f aca="false">IF(AB30&lt;&gt;"",HLOOKUP(AB30,[1]PCCM!$G$4:$BA$83,VLOOKUP(AB$3,[1]PCCM!$B$6:$C$83,2,0),0),"")</f>
        <v/>
      </c>
      <c r="AC31" s="44" t="str">
        <f aca="false">IF(AC30&lt;&gt;"",HLOOKUP(AC30,[1]PCCM!$G$4:$BA$83,VLOOKUP(AC$3,[1]PCCM!$B$6:$C$83,2,0),0),"")</f>
        <v/>
      </c>
      <c r="AD31" s="44" t="str">
        <f aca="false">IF(AD30&lt;&gt;"",HLOOKUP(AD30,[1]PCCM!$G$4:$BA$83,VLOOKUP(AD$3,[1]PCCM!$B$6:$C$83,2,0),0),"")</f>
        <v/>
      </c>
      <c r="AE31" s="44" t="str">
        <f aca="false">IF(AE30&lt;&gt;"",HLOOKUP(AE30,[1]PCCM!$G$4:$BA$83,VLOOKUP(AE$3,[1]PCCM!$B$6:$C$83,2,0),0),"")</f>
        <v/>
      </c>
      <c r="AF31" s="44" t="str">
        <f aca="false">IF(AF30&lt;&gt;"",HLOOKUP(AF30,[1]PCCM!$G$4:$BA$83,VLOOKUP(AF$3,[1]PCCM!$B$6:$C$83,2,0),0),"")</f>
        <v/>
      </c>
      <c r="AG31" s="44" t="str">
        <f aca="false">IF(AG30&lt;&gt;"",HLOOKUP(AG30,[1]PCCM!$G$4:$BA$83,VLOOKUP(AG$3,[1]PCCM!$B$6:$C$83,2,0),0),"")</f>
        <v/>
      </c>
      <c r="AH31" s="44" t="str">
        <f aca="false">IF(AH30&lt;&gt;"",HLOOKUP(AH30,[1]PCCM!$G$4:$BA$83,VLOOKUP(AH$3,[1]PCCM!$B$6:$C$83,2,0),0),"")</f>
        <v/>
      </c>
      <c r="AI31" s="44" t="str">
        <f aca="false">IF(AI30&lt;&gt;"",HLOOKUP(AI30,[1]PCCM!$G$4:$BA$83,VLOOKUP(AI$3,[1]PCCM!$B$6:$C$83,2,0),0),"")</f>
        <v/>
      </c>
      <c r="AJ31" s="44" t="str">
        <f aca="false">IF(AJ30&lt;&gt;"",HLOOKUP(AJ30,[1]PCCM!$G$4:$BA$83,VLOOKUP(AJ$3,[1]PCCM!$B$6:$C$83,2,0),0),"")</f>
        <v/>
      </c>
      <c r="AK31" s="44" t="str">
        <f aca="false">IF(AK30&lt;&gt;"",HLOOKUP(AK30,[1]PCCM!$G$4:$BA$83,VLOOKUP(AK$3,[1]PCCM!$B$6:$C$83,2,0),0),"")</f>
        <v/>
      </c>
      <c r="AL31" s="44" t="str">
        <f aca="false">IF(AL30&lt;&gt;"",HLOOKUP(AL30,[1]PCCM!$G$4:$BA$83,VLOOKUP(AL$3,[1]PCCM!$B$6:$C$83,2,0),0),"")</f>
        <v/>
      </c>
      <c r="AM31" s="44" t="str">
        <f aca="false">IF(AM30&lt;&gt;"",HLOOKUP(AM30,[1]PCCM!$G$4:$BA$83,VLOOKUP(AM$3,[1]PCCM!$B$6:$C$83,2,0),0),"")</f>
        <v/>
      </c>
      <c r="AN31" s="44" t="str">
        <f aca="false">IF(AN30&lt;&gt;"",HLOOKUP(AN30,[1]PCCM!$G$4:$BA$83,VLOOKUP(AN$3,[1]PCCM!$B$6:$C$83,2,0),0),"")</f>
        <v/>
      </c>
      <c r="AO31" s="44" t="str">
        <f aca="false">IF(AO30&lt;&gt;"",HLOOKUP(AO30,[1]PCCM!$G$4:$BA$83,VLOOKUP(AO$3,[1]PCCM!$B$6:$C$83,2,0),0),"")</f>
        <v/>
      </c>
      <c r="AP31" s="44" t="str">
        <f aca="false">IF(AP30&lt;&gt;"",HLOOKUP(AP30,[1]PCCM!$G$4:$BA$83,VLOOKUP(AP$3,[1]PCCM!$B$6:$C$83,2,0),0),"")</f>
        <v/>
      </c>
      <c r="AQ31" s="44" t="str">
        <f aca="false">IF(AQ30&lt;&gt;"",HLOOKUP(AQ30,[1]PCCM!$G$4:$BA$83,VLOOKUP(AQ$3,[1]PCCM!$B$6:$C$83,2,0),0),"")</f>
        <v/>
      </c>
      <c r="AR31" s="44" t="str">
        <f aca="false">IF(AR30&lt;&gt;"",HLOOKUP(AR30,[1]PCCM!$G$4:$BA$83,VLOOKUP(AR$3,[1]PCCM!$B$6:$C$83,2,0),0),"")</f>
        <v/>
      </c>
      <c r="AS31" s="44" t="str">
        <f aca="false">IF(AS30&lt;&gt;"",HLOOKUP(AS30,[1]PCCM!$G$4:$BA$83,VLOOKUP(AS$3,[1]PCCM!$B$6:$C$83,2,0),0),"")</f>
        <v/>
      </c>
      <c r="AT31" s="44" t="str">
        <f aca="false">IF(AT30&lt;&gt;"",HLOOKUP(AT30,[1]PCCM!$G$4:$BA$83,VLOOKUP(AT$3,[1]PCCM!$B$6:$C$83,2,0),0),"")</f>
        <v/>
      </c>
      <c r="AU31" s="44" t="str">
        <f aca="false">IF(AU30&lt;&gt;"",HLOOKUP(AU30,[1]PCCM!$G$4:$BA$83,VLOOKUP(AU$3,[1]PCCM!$B$6:$C$83,2,0),0),"")</f>
        <v/>
      </c>
      <c r="AV31" s="45" t="str">
        <f aca="false">IF(AV30&lt;&gt;"",HLOOKUP(AV30,[1]PCCM!$G$4:$BA$83,VLOOKUP(AV$3,[1]PCCM!$B$6:$C$83,2,0),0),"")</f>
        <v/>
      </c>
      <c r="AW31" s="46" t="str">
        <f aca="false">IF(AW30&lt;&gt;"",HLOOKUP(AW30,[1]PCCM!$G$4:$BA$83,VLOOKUP(AW$3,[1]PCCM!$B$6:$C$83,2,0),0),"")</f>
        <v/>
      </c>
      <c r="AX31" s="47"/>
      <c r="AY31" s="40"/>
      <c r="AZ31" s="40" t="n">
        <f aca="false">IF(D31="",0,COUNTIF($D31:$AV31,D31))</f>
        <v>1</v>
      </c>
      <c r="BA31" s="40" t="n">
        <f aca="false">IF(E31="",0,COUNTIF($D31:$AV31,E31))</f>
        <v>1</v>
      </c>
      <c r="BB31" s="40" t="n">
        <f aca="false">IF(F31="",0,COUNTIF($D31:$AV31,F31))</f>
        <v>1</v>
      </c>
      <c r="BC31" s="40" t="n">
        <f aca="false">IF(G31="",0,COUNTIF($D31:$AV31,G31))</f>
        <v>1</v>
      </c>
      <c r="BD31" s="40" t="n">
        <f aca="false">IF(H31="",0,COUNTIF($D31:$AV31,H31))</f>
        <v>1</v>
      </c>
      <c r="BE31" s="40" t="n">
        <f aca="false">IF(I31="",0,COUNTIF($D31:$AV31,I31))</f>
        <v>1</v>
      </c>
      <c r="BF31" s="40" t="n">
        <f aca="false">IF(J31="",0,COUNTIF($D31:$AV31,J31))</f>
        <v>0</v>
      </c>
      <c r="BG31" s="40" t="n">
        <f aca="false">IF(K31="",0,COUNTIF($D31:$AV31,K31))</f>
        <v>0</v>
      </c>
      <c r="BH31" s="40" t="n">
        <f aca="false">IF(L31="",0,COUNTIF($D31:$AV31,L31))</f>
        <v>0</v>
      </c>
      <c r="BI31" s="40" t="n">
        <f aca="false">IF(M31="",0,COUNTIF($D31:$AV31,M31))</f>
        <v>1</v>
      </c>
      <c r="BJ31" s="40" t="n">
        <f aca="false">IF(N31="",0,COUNTIF($D31:$AV31,N31))</f>
        <v>0</v>
      </c>
      <c r="BK31" s="40" t="n">
        <f aca="false">IF(O31="",0,COUNTIF($D31:$AV31,O31))</f>
        <v>0</v>
      </c>
      <c r="BL31" s="40" t="n">
        <f aca="false">IF(P31="",0,COUNTIF($D31:$AV31,P31))</f>
        <v>0</v>
      </c>
      <c r="BM31" s="40" t="n">
        <f aca="false">IF(Q31="",0,COUNTIF($D31:$AV31,Q31))</f>
        <v>0</v>
      </c>
      <c r="BN31" s="40" t="n">
        <f aca="false">IF(R31="",0,COUNTIF($D31:$AV31,R31))</f>
        <v>0</v>
      </c>
      <c r="BO31" s="40" t="n">
        <f aca="false">IF(S31="",0,COUNTIF($D31:$AV31,S31))</f>
        <v>1</v>
      </c>
      <c r="BP31" s="40" t="n">
        <f aca="false">IF(T31="",0,COUNTIF($D31:$AV31,T31))</f>
        <v>1</v>
      </c>
      <c r="BQ31" s="40" t="n">
        <f aca="false">IF(U31="",0,COUNTIF($D31:$AV31,U31))</f>
        <v>1</v>
      </c>
      <c r="BR31" s="40" t="n">
        <f aca="false">IF(V31="",0,COUNTIF($D31:$AV31,V31))</f>
        <v>1</v>
      </c>
      <c r="BS31" s="40" t="n">
        <f aca="false">IF(W31="",0,COUNTIF($D31:$AV31,W31))</f>
        <v>0</v>
      </c>
      <c r="BT31" s="40" t="n">
        <f aca="false">IF(X31="",0,COUNTIF($D31:$AV31,X31))</f>
        <v>0</v>
      </c>
      <c r="BU31" s="40" t="n">
        <f aca="false">IF(Y31="",0,COUNTIF($D31:$AV31,Y31))</f>
        <v>0</v>
      </c>
      <c r="BV31" s="40" t="n">
        <f aca="false">IF(Z31="",0,COUNTIF($D31:$AV31,Z31))</f>
        <v>0</v>
      </c>
      <c r="BW31" s="40" t="n">
        <f aca="false">IF(AA31="",0,COUNTIF($D31:$AV31,AA31))</f>
        <v>0</v>
      </c>
      <c r="BX31" s="40" t="n">
        <f aca="false">IF(AB31="",0,COUNTIF($D31:$AV31,AB31))</f>
        <v>0</v>
      </c>
      <c r="BY31" s="40" t="n">
        <f aca="false">IF(AC31="",0,COUNTIF($D31:$AV31,AC31))</f>
        <v>0</v>
      </c>
      <c r="BZ31" s="40" t="n">
        <f aca="false">IF(AD31="",0,COUNTIF($D31:$AV31,AD31))</f>
        <v>0</v>
      </c>
      <c r="CA31" s="40" t="n">
        <f aca="false">IF(AE31="",0,COUNTIF($D31:$AV31,AE31))</f>
        <v>0</v>
      </c>
      <c r="CB31" s="40" t="n">
        <f aca="false">IF(AF31="",0,COUNTIF($D31:$AV31,AF31))</f>
        <v>0</v>
      </c>
      <c r="CC31" s="40" t="n">
        <f aca="false">IF(AG31="",0,COUNTIF($D31:$AV31,AG31))</f>
        <v>0</v>
      </c>
      <c r="CD31" s="40" t="n">
        <f aca="false">IF(AH31="",0,COUNTIF($D31:$AV31,AH31))</f>
        <v>0</v>
      </c>
      <c r="CE31" s="40" t="n">
        <f aca="false">IF(AI31="",0,COUNTIF($D31:$AV31,AI31))</f>
        <v>0</v>
      </c>
      <c r="CF31" s="40" t="n">
        <f aca="false">IF(AJ31="",0,COUNTIF($D31:$AV31,AJ31))</f>
        <v>0</v>
      </c>
      <c r="CG31" s="40" t="n">
        <f aca="false">IF(AK31="",0,COUNTIF($D31:$AV31,AK31))</f>
        <v>0</v>
      </c>
      <c r="CH31" s="40" t="n">
        <f aca="false">IF(AL31="",0,COUNTIF($D31:$AV31,AL31))</f>
        <v>0</v>
      </c>
      <c r="CI31" s="40" t="n">
        <f aca="false">IF(AM31="",0,COUNTIF($D31:$AV31,AM31))</f>
        <v>0</v>
      </c>
      <c r="CJ31" s="40" t="n">
        <f aca="false">IF(AN31="",0,COUNTIF($D31:$AV31,AN31))</f>
        <v>0</v>
      </c>
      <c r="CK31" s="40" t="n">
        <f aca="false">IF(AO31="",0,COUNTIF($D31:$AV31,AO31))</f>
        <v>0</v>
      </c>
      <c r="CL31" s="40" t="n">
        <f aca="false">IF(AP31="",0,COUNTIF($D31:$AV31,AP31))</f>
        <v>0</v>
      </c>
      <c r="CM31" s="40" t="n">
        <f aca="false">IF(AQ31="",0,COUNTIF($D31:$AV31,AQ31))</f>
        <v>0</v>
      </c>
      <c r="CN31" s="40" t="n">
        <f aca="false">IF(AR31="",0,COUNTIF($D31:$AV31,AR31))</f>
        <v>0</v>
      </c>
      <c r="CO31" s="40" t="n">
        <f aca="false">IF(AS31="",0,COUNTIF($D31:$AV31,AS31))</f>
        <v>0</v>
      </c>
      <c r="CP31" s="40" t="n">
        <f aca="false">IF(AT31="",0,COUNTIF($D31:$AV31,AT31))</f>
        <v>0</v>
      </c>
      <c r="CQ31" s="40" t="n">
        <f aca="false">IF(AU31="",0,COUNTIF($D31:$AV31,AU31))</f>
        <v>0</v>
      </c>
      <c r="CR31" s="40" t="n">
        <f aca="false">IF(AV31="",0,COUNTIF($D31:$AV31,AV31))</f>
        <v>0</v>
      </c>
    </row>
    <row r="32" s="40" customFormat="true" ht="13.5" hidden="false" customHeight="true" outlineLevel="0" collapsed="false">
      <c r="A32" s="53"/>
      <c r="B32" s="49" t="n">
        <v>5</v>
      </c>
      <c r="C32" s="42" t="n">
        <v>29</v>
      </c>
      <c r="D32" s="35"/>
      <c r="E32" s="36"/>
      <c r="F32" s="36"/>
      <c r="G32" s="36"/>
      <c r="H32" s="34"/>
      <c r="I32" s="35"/>
      <c r="J32" s="36"/>
      <c r="K32" s="36"/>
      <c r="L32" s="36"/>
      <c r="M32" s="34"/>
      <c r="N32" s="35"/>
      <c r="O32" s="36"/>
      <c r="P32" s="36"/>
      <c r="Q32" s="36"/>
      <c r="R32" s="34"/>
      <c r="S32" s="35" t="s">
        <v>40</v>
      </c>
      <c r="T32" s="36" t="s">
        <v>46</v>
      </c>
      <c r="U32" s="36" t="s">
        <v>62</v>
      </c>
      <c r="V32" s="34" t="s">
        <v>53</v>
      </c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50"/>
      <c r="AW32" s="38" t="s">
        <v>25</v>
      </c>
      <c r="AX32" s="47"/>
    </row>
    <row r="33" customFormat="false" ht="12.6" hidden="false" customHeight="true" outlineLevel="0" collapsed="false">
      <c r="A33" s="53"/>
      <c r="B33" s="59"/>
      <c r="C33" s="42" t="n">
        <v>30</v>
      </c>
      <c r="D33" s="43"/>
      <c r="E33" s="44"/>
      <c r="F33" s="44"/>
      <c r="G33" s="44"/>
      <c r="H33" s="45"/>
      <c r="I33" s="43"/>
      <c r="J33" s="44"/>
      <c r="K33" s="44"/>
      <c r="L33" s="44"/>
      <c r="M33" s="45"/>
      <c r="N33" s="43"/>
      <c r="O33" s="44"/>
      <c r="P33" s="44"/>
      <c r="Q33" s="44"/>
      <c r="R33" s="45"/>
      <c r="S33" s="43" t="s">
        <v>32</v>
      </c>
      <c r="T33" s="44" t="s">
        <v>51</v>
      </c>
      <c r="U33" s="44" t="s">
        <v>34</v>
      </c>
      <c r="V33" s="45" t="s">
        <v>55</v>
      </c>
      <c r="W33" s="43" t="str">
        <f aca="false">IF(W32&lt;&gt;"",HLOOKUP(W32,[1]PCCM!$G$4:$BA$83,VLOOKUP(W$3,[1]PCCM!$B$6:$C$83,2,0),0),"")</f>
        <v/>
      </c>
      <c r="X33" s="44" t="str">
        <f aca="false">IF(X32&lt;&gt;"",HLOOKUP(X32,[1]PCCM!$G$4:$BA$83,VLOOKUP(X$3,[1]PCCM!$B$6:$C$83,2,0),0),"")</f>
        <v/>
      </c>
      <c r="Y33" s="44" t="str">
        <f aca="false">IF(Y32&lt;&gt;"",HLOOKUP(Y32,[1]PCCM!$G$4:$BA$83,VLOOKUP(Y$3,[1]PCCM!$B$6:$C$83,2,0),0),"")</f>
        <v/>
      </c>
      <c r="Z33" s="44" t="str">
        <f aca="false">IF(Z32&lt;&gt;"",HLOOKUP(Z32,[1]PCCM!$G$4:$BA$83,VLOOKUP(Z$3,[1]PCCM!$B$6:$C$83,2,0),0),"")</f>
        <v/>
      </c>
      <c r="AA33" s="44" t="str">
        <f aca="false">IF(AA32&lt;&gt;"",HLOOKUP(AA32,[1]PCCM!$G$4:$BA$83,VLOOKUP(AA$3,[1]PCCM!$B$6:$C$83,2,0),0),"")</f>
        <v/>
      </c>
      <c r="AB33" s="44" t="str">
        <f aca="false">IF(AB32&lt;&gt;"",HLOOKUP(AB32,[1]PCCM!$G$4:$BA$83,VLOOKUP(AB$3,[1]PCCM!$B$6:$C$83,2,0),0),"")</f>
        <v/>
      </c>
      <c r="AC33" s="44" t="str">
        <f aca="false">IF(AC32&lt;&gt;"",HLOOKUP(AC32,[1]PCCM!$G$4:$BA$83,VLOOKUP(AC$3,[1]PCCM!$B$6:$C$83,2,0),0),"")</f>
        <v/>
      </c>
      <c r="AD33" s="44" t="str">
        <f aca="false">IF(AD32&lt;&gt;"",HLOOKUP(AD32,[1]PCCM!$G$4:$BA$83,VLOOKUP(AD$3,[1]PCCM!$B$6:$C$83,2,0),0),"")</f>
        <v/>
      </c>
      <c r="AE33" s="44" t="str">
        <f aca="false">IF(AE32&lt;&gt;"",HLOOKUP(AE32,[1]PCCM!$G$4:$BA$83,VLOOKUP(AE$3,[1]PCCM!$B$6:$C$83,2,0),0),"")</f>
        <v/>
      </c>
      <c r="AF33" s="44" t="str">
        <f aca="false">IF(AF32&lt;&gt;"",HLOOKUP(AF32,[1]PCCM!$G$4:$BA$83,VLOOKUP(AF$3,[1]PCCM!$B$6:$C$83,2,0),0),"")</f>
        <v/>
      </c>
      <c r="AG33" s="44" t="str">
        <f aca="false">IF(AG32&lt;&gt;"",HLOOKUP(AG32,[1]PCCM!$G$4:$BA$83,VLOOKUP(AG$3,[1]PCCM!$B$6:$C$83,2,0),0),"")</f>
        <v/>
      </c>
      <c r="AH33" s="44" t="str">
        <f aca="false">IF(AH32&lt;&gt;"",HLOOKUP(AH32,[1]PCCM!$G$4:$BA$83,VLOOKUP(AH$3,[1]PCCM!$B$6:$C$83,2,0),0),"")</f>
        <v/>
      </c>
      <c r="AI33" s="44" t="str">
        <f aca="false">IF(AI32&lt;&gt;"",HLOOKUP(AI32,[1]PCCM!$G$4:$BA$83,VLOOKUP(AI$3,[1]PCCM!$B$6:$C$83,2,0),0),"")</f>
        <v/>
      </c>
      <c r="AJ33" s="44" t="str">
        <f aca="false">IF(AJ32&lt;&gt;"",HLOOKUP(AJ32,[1]PCCM!$G$4:$BA$83,VLOOKUP(AJ$3,[1]PCCM!$B$6:$C$83,2,0),0),"")</f>
        <v/>
      </c>
      <c r="AK33" s="44" t="str">
        <f aca="false">IF(AK32&lt;&gt;"",HLOOKUP(AK32,[1]PCCM!$G$4:$BA$83,VLOOKUP(AK$3,[1]PCCM!$B$6:$C$83,2,0),0),"")</f>
        <v/>
      </c>
      <c r="AL33" s="44" t="str">
        <f aca="false">IF(AL32&lt;&gt;"",HLOOKUP(AL32,[1]PCCM!$G$4:$BA$83,VLOOKUP(AL$3,[1]PCCM!$B$6:$C$83,2,0),0),"")</f>
        <v/>
      </c>
      <c r="AM33" s="44" t="str">
        <f aca="false">IF(AM32&lt;&gt;"",HLOOKUP(AM32,[1]PCCM!$G$4:$BA$83,VLOOKUP(AM$3,[1]PCCM!$B$6:$C$83,2,0),0),"")</f>
        <v/>
      </c>
      <c r="AN33" s="44" t="str">
        <f aca="false">IF(AN32&lt;&gt;"",HLOOKUP(AN32,[1]PCCM!$G$4:$BA$83,VLOOKUP(AN$3,[1]PCCM!$B$6:$C$83,2,0),0),"")</f>
        <v/>
      </c>
      <c r="AO33" s="44" t="str">
        <f aca="false">IF(AO32&lt;&gt;"",HLOOKUP(AO32,[1]PCCM!$G$4:$BA$83,VLOOKUP(AO$3,[1]PCCM!$B$6:$C$83,2,0),0),"")</f>
        <v/>
      </c>
      <c r="AP33" s="44" t="str">
        <f aca="false">IF(AP32&lt;&gt;"",HLOOKUP(AP32,[1]PCCM!$G$4:$BA$83,VLOOKUP(AP$3,[1]PCCM!$B$6:$C$83,2,0),0),"")</f>
        <v/>
      </c>
      <c r="AQ33" s="44" t="str">
        <f aca="false">IF(AQ32&lt;&gt;"",HLOOKUP(AQ32,[1]PCCM!$G$4:$BA$83,VLOOKUP(AQ$3,[1]PCCM!$B$6:$C$83,2,0),0),"")</f>
        <v/>
      </c>
      <c r="AR33" s="44" t="str">
        <f aca="false">IF(AR32&lt;&gt;"",HLOOKUP(AR32,[1]PCCM!$G$4:$BA$83,VLOOKUP(AR$3,[1]PCCM!$B$6:$C$83,2,0),0),"")</f>
        <v/>
      </c>
      <c r="AS33" s="44" t="str">
        <f aca="false">IF(AS32&lt;&gt;"",HLOOKUP(AS32,[1]PCCM!$G$4:$BA$83,VLOOKUP(AS$3,[1]PCCM!$B$6:$C$83,2,0),0),"")</f>
        <v/>
      </c>
      <c r="AT33" s="44" t="str">
        <f aca="false">IF(AT32&lt;&gt;"",HLOOKUP(AT32,[1]PCCM!$G$4:$BA$83,VLOOKUP(AT$3,[1]PCCM!$B$6:$C$83,2,0),0),"")</f>
        <v/>
      </c>
      <c r="AU33" s="44" t="str">
        <f aca="false">IF(AU32&lt;&gt;"",HLOOKUP(AU32,[1]PCCM!$G$4:$BA$83,VLOOKUP(AU$3,[1]PCCM!$B$6:$C$83,2,0),0),"")</f>
        <v/>
      </c>
      <c r="AV33" s="45" t="str">
        <f aca="false">IF(AV32&lt;&gt;"",HLOOKUP(AV32,[1]PCCM!$G$4:$BA$83,VLOOKUP(AV$3,[1]PCCM!$B$6:$C$83,2,0),0),"")</f>
        <v/>
      </c>
      <c r="AW33" s="46" t="str">
        <f aca="false">IF(AW32&lt;&gt;"",HLOOKUP(AW32,[1]PCCM!$G$4:$BA$83,VLOOKUP(AW$3,[1]PCCM!$B$6:$C$83,2,0),0),"")</f>
        <v/>
      </c>
      <c r="AX33" s="47"/>
      <c r="AY33" s="40"/>
      <c r="AZ33" s="40" t="n">
        <f aca="false">IF(D33="",0,COUNTIF($D33:$AV33,D33))</f>
        <v>0</v>
      </c>
      <c r="BA33" s="40" t="n">
        <f aca="false">IF(E33="",0,COUNTIF($D33:$AV33,E33))</f>
        <v>0</v>
      </c>
      <c r="BB33" s="40" t="n">
        <f aca="false">IF(F33="",0,COUNTIF($D33:$AV33,F33))</f>
        <v>0</v>
      </c>
      <c r="BC33" s="40" t="n">
        <f aca="false">IF(G33="",0,COUNTIF($D33:$AV33,G33))</f>
        <v>0</v>
      </c>
      <c r="BD33" s="40" t="n">
        <f aca="false">IF(H33="",0,COUNTIF($D33:$AV33,H33))</f>
        <v>0</v>
      </c>
      <c r="BE33" s="40" t="n">
        <f aca="false">IF(I33="",0,COUNTIF($D33:$AV33,I33))</f>
        <v>0</v>
      </c>
      <c r="BF33" s="40" t="n">
        <f aca="false">IF(J33="",0,COUNTIF($D33:$AV33,J33))</f>
        <v>0</v>
      </c>
      <c r="BG33" s="40" t="n">
        <f aca="false">IF(K33="",0,COUNTIF($D33:$AV33,K33))</f>
        <v>0</v>
      </c>
      <c r="BH33" s="40" t="n">
        <f aca="false">IF(L33="",0,COUNTIF($D33:$AV33,L33))</f>
        <v>0</v>
      </c>
      <c r="BI33" s="40" t="n">
        <f aca="false">IF(M33="",0,COUNTIF($D33:$AV33,M33))</f>
        <v>0</v>
      </c>
      <c r="BJ33" s="40" t="n">
        <f aca="false">IF(N33="",0,COUNTIF($D33:$AV33,N33))</f>
        <v>0</v>
      </c>
      <c r="BK33" s="40" t="n">
        <f aca="false">IF(O33="",0,COUNTIF($D33:$AV33,O33))</f>
        <v>0</v>
      </c>
      <c r="BL33" s="40" t="n">
        <f aca="false">IF(P33="",0,COUNTIF($D33:$AV33,P33))</f>
        <v>0</v>
      </c>
      <c r="BM33" s="40" t="n">
        <f aca="false">IF(Q33="",0,COUNTIF($D33:$AV33,Q33))</f>
        <v>0</v>
      </c>
      <c r="BN33" s="40" t="n">
        <f aca="false">IF(R33="",0,COUNTIF($D33:$AV33,R33))</f>
        <v>0</v>
      </c>
      <c r="BO33" s="40" t="n">
        <f aca="false">IF(S33="",0,COUNTIF($D33:$AV33,S33))</f>
        <v>1</v>
      </c>
      <c r="BP33" s="40" t="n">
        <f aca="false">IF(T33="",0,COUNTIF($D33:$AV33,T33))</f>
        <v>1</v>
      </c>
      <c r="BQ33" s="40" t="n">
        <f aca="false">IF(U33="",0,COUNTIF($D33:$AV33,U33))</f>
        <v>1</v>
      </c>
      <c r="BR33" s="40" t="n">
        <f aca="false">IF(V33="",0,COUNTIF($D33:$AV33,V33))</f>
        <v>1</v>
      </c>
      <c r="BS33" s="40" t="n">
        <f aca="false">IF(W33="",0,COUNTIF($D33:$AV33,W33))</f>
        <v>0</v>
      </c>
      <c r="BT33" s="40" t="n">
        <f aca="false">IF(X33="",0,COUNTIF($D33:$AV33,X33))</f>
        <v>0</v>
      </c>
      <c r="BU33" s="40" t="n">
        <f aca="false">IF(Y33="",0,COUNTIF($D33:$AV33,Y33))</f>
        <v>0</v>
      </c>
      <c r="BV33" s="40" t="n">
        <f aca="false">IF(Z33="",0,COUNTIF($D33:$AV33,Z33))</f>
        <v>0</v>
      </c>
      <c r="BW33" s="40" t="n">
        <f aca="false">IF(AA33="",0,COUNTIF($D33:$AV33,AA33))</f>
        <v>0</v>
      </c>
      <c r="BX33" s="40" t="n">
        <f aca="false">IF(AB33="",0,COUNTIF($D33:$AV33,AB33))</f>
        <v>0</v>
      </c>
      <c r="BY33" s="40" t="n">
        <f aca="false">IF(AC33="",0,COUNTIF($D33:$AV33,AC33))</f>
        <v>0</v>
      </c>
      <c r="BZ33" s="40" t="n">
        <f aca="false">IF(AD33="",0,COUNTIF($D33:$AV33,AD33))</f>
        <v>0</v>
      </c>
      <c r="CA33" s="40" t="n">
        <f aca="false">IF(AE33="",0,COUNTIF($D33:$AV33,AE33))</f>
        <v>0</v>
      </c>
      <c r="CB33" s="40" t="n">
        <f aca="false">IF(AF33="",0,COUNTIF($D33:$AV33,AF33))</f>
        <v>0</v>
      </c>
      <c r="CC33" s="40" t="n">
        <f aca="false">IF(AG33="",0,COUNTIF($D33:$AV33,AG33))</f>
        <v>0</v>
      </c>
      <c r="CD33" s="40" t="n">
        <f aca="false">IF(AH33="",0,COUNTIF($D33:$AV33,AH33))</f>
        <v>0</v>
      </c>
      <c r="CE33" s="40" t="n">
        <f aca="false">IF(AI33="",0,COUNTIF($D33:$AV33,AI33))</f>
        <v>0</v>
      </c>
      <c r="CF33" s="40" t="n">
        <f aca="false">IF(AJ33="",0,COUNTIF($D33:$AV33,AJ33))</f>
        <v>0</v>
      </c>
      <c r="CG33" s="40" t="n">
        <f aca="false">IF(AK33="",0,COUNTIF($D33:$AV33,AK33))</f>
        <v>0</v>
      </c>
      <c r="CH33" s="40" t="n">
        <f aca="false">IF(AL33="",0,COUNTIF($D33:$AV33,AL33))</f>
        <v>0</v>
      </c>
      <c r="CI33" s="40" t="n">
        <f aca="false">IF(AM33="",0,COUNTIF($D33:$AV33,AM33))</f>
        <v>0</v>
      </c>
      <c r="CJ33" s="40" t="n">
        <f aca="false">IF(AN33="",0,COUNTIF($D33:$AV33,AN33))</f>
        <v>0</v>
      </c>
      <c r="CK33" s="40" t="n">
        <f aca="false">IF(AO33="",0,COUNTIF($D33:$AV33,AO33))</f>
        <v>0</v>
      </c>
      <c r="CL33" s="40" t="n">
        <f aca="false">IF(AP33="",0,COUNTIF($D33:$AV33,AP33))</f>
        <v>0</v>
      </c>
      <c r="CM33" s="40" t="n">
        <f aca="false">IF(AQ33="",0,COUNTIF($D33:$AV33,AQ33))</f>
        <v>0</v>
      </c>
      <c r="CN33" s="40" t="n">
        <f aca="false">IF(AR33="",0,COUNTIF($D33:$AV33,AR33))</f>
        <v>0</v>
      </c>
      <c r="CO33" s="40" t="n">
        <f aca="false">IF(AS33="",0,COUNTIF($D33:$AV33,AS33))</f>
        <v>0</v>
      </c>
      <c r="CP33" s="40" t="n">
        <f aca="false">IF(AT33="",0,COUNTIF($D33:$AV33,AT33))</f>
        <v>0</v>
      </c>
      <c r="CQ33" s="40" t="n">
        <f aca="false">IF(AU33="",0,COUNTIF($D33:$AV33,AU33))</f>
        <v>0</v>
      </c>
      <c r="CR33" s="40" t="n">
        <f aca="false">IF(AV33="",0,COUNTIF($D33:$AV33,AV33))</f>
        <v>0</v>
      </c>
    </row>
    <row r="34" s="40" customFormat="true" ht="13.5" hidden="false" customHeight="true" outlineLevel="0" collapsed="false">
      <c r="A34" s="53" t="s">
        <v>76</v>
      </c>
      <c r="B34" s="54" t="n">
        <v>1</v>
      </c>
      <c r="C34" s="42" t="n">
        <v>31</v>
      </c>
      <c r="D34" s="55" t="s">
        <v>38</v>
      </c>
      <c r="E34" s="56" t="s">
        <v>39</v>
      </c>
      <c r="F34" s="56" t="s">
        <v>36</v>
      </c>
      <c r="G34" s="56" t="s">
        <v>41</v>
      </c>
      <c r="H34" s="57" t="s">
        <v>39</v>
      </c>
      <c r="I34" s="55"/>
      <c r="J34" s="56" t="s">
        <v>73</v>
      </c>
      <c r="K34" s="56" t="s">
        <v>73</v>
      </c>
      <c r="L34" s="56" t="s">
        <v>73</v>
      </c>
      <c r="M34" s="57"/>
      <c r="N34" s="55"/>
      <c r="O34" s="56" t="s">
        <v>25</v>
      </c>
      <c r="P34" s="56"/>
      <c r="Q34" s="56"/>
      <c r="R34" s="57"/>
      <c r="S34" s="55" t="s">
        <v>54</v>
      </c>
      <c r="T34" s="56" t="s">
        <v>62</v>
      </c>
      <c r="U34" s="56" t="s">
        <v>40</v>
      </c>
      <c r="V34" s="57" t="s">
        <v>36</v>
      </c>
      <c r="W34" s="55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60"/>
      <c r="AW34" s="38" t="s">
        <v>25</v>
      </c>
      <c r="AX34" s="47"/>
    </row>
    <row r="35" customFormat="false" ht="12.6" hidden="false" customHeight="true" outlineLevel="0" collapsed="false">
      <c r="A35" s="53"/>
      <c r="B35" s="41"/>
      <c r="C35" s="42" t="n">
        <v>32</v>
      </c>
      <c r="D35" s="43" t="s">
        <v>28</v>
      </c>
      <c r="E35" s="44" t="s">
        <v>65</v>
      </c>
      <c r="F35" s="44" t="s">
        <v>42</v>
      </c>
      <c r="G35" s="44" t="s">
        <v>44</v>
      </c>
      <c r="H35" s="45" t="s">
        <v>66</v>
      </c>
      <c r="I35" s="43"/>
      <c r="J35" s="44" t="s">
        <v>50</v>
      </c>
      <c r="K35" s="44" t="s">
        <v>75</v>
      </c>
      <c r="L35" s="44" t="s">
        <v>27</v>
      </c>
      <c r="M35" s="45"/>
      <c r="N35" s="43"/>
      <c r="O35" s="44" t="s">
        <v>31</v>
      </c>
      <c r="P35" s="44"/>
      <c r="Q35" s="44"/>
      <c r="R35" s="45"/>
      <c r="S35" s="43" t="s">
        <v>58</v>
      </c>
      <c r="T35" s="44" t="s">
        <v>68</v>
      </c>
      <c r="U35" s="44" t="s">
        <v>48</v>
      </c>
      <c r="V35" s="45" t="s">
        <v>26</v>
      </c>
      <c r="W35" s="43" t="str">
        <f aca="false">IF(W34&lt;&gt;"",HLOOKUP(W34,[1]PCCM!$G$4:$BA$83,VLOOKUP(W$3,[1]PCCM!$B$6:$C$83,2,0),0),"")</f>
        <v/>
      </c>
      <c r="X35" s="44" t="str">
        <f aca="false">IF(X34&lt;&gt;"",HLOOKUP(X34,[1]PCCM!$G$4:$BA$83,VLOOKUP(X$3,[1]PCCM!$B$6:$C$83,2,0),0),"")</f>
        <v/>
      </c>
      <c r="Y35" s="44" t="str">
        <f aca="false">IF(Y34&lt;&gt;"",HLOOKUP(Y34,[1]PCCM!$G$4:$BA$83,VLOOKUP(Y$3,[1]PCCM!$B$6:$C$83,2,0),0),"")</f>
        <v/>
      </c>
      <c r="Z35" s="44" t="str">
        <f aca="false">IF(Z34&lt;&gt;"",HLOOKUP(Z34,[1]PCCM!$G$4:$BA$83,VLOOKUP(Z$3,[1]PCCM!$B$6:$C$83,2,0),0),"")</f>
        <v/>
      </c>
      <c r="AA35" s="44" t="str">
        <f aca="false">IF(AA34&lt;&gt;"",HLOOKUP(AA34,[1]PCCM!$G$4:$BA$83,VLOOKUP(AA$3,[1]PCCM!$B$6:$C$83,2,0),0),"")</f>
        <v/>
      </c>
      <c r="AB35" s="44" t="str">
        <f aca="false">IF(AB34&lt;&gt;"",HLOOKUP(AB34,[1]PCCM!$G$4:$BA$83,VLOOKUP(AB$3,[1]PCCM!$B$6:$C$83,2,0),0),"")</f>
        <v/>
      </c>
      <c r="AC35" s="44" t="str">
        <f aca="false">IF(AC34&lt;&gt;"",HLOOKUP(AC34,[1]PCCM!$G$4:$BA$83,VLOOKUP(AC$3,[1]PCCM!$B$6:$C$83,2,0),0),"")</f>
        <v/>
      </c>
      <c r="AD35" s="44" t="str">
        <f aca="false">IF(AD34&lt;&gt;"",HLOOKUP(AD34,[1]PCCM!$G$4:$BA$83,VLOOKUP(AD$3,[1]PCCM!$B$6:$C$83,2,0),0),"")</f>
        <v/>
      </c>
      <c r="AE35" s="44" t="str">
        <f aca="false">IF(AE34&lt;&gt;"",HLOOKUP(AE34,[1]PCCM!$G$4:$BA$83,VLOOKUP(AE$3,[1]PCCM!$B$6:$C$83,2,0),0),"")</f>
        <v/>
      </c>
      <c r="AF35" s="44" t="str">
        <f aca="false">IF(AF34&lt;&gt;"",HLOOKUP(AF34,[1]PCCM!$G$4:$BA$83,VLOOKUP(AF$3,[1]PCCM!$B$6:$C$83,2,0),0),"")</f>
        <v/>
      </c>
      <c r="AG35" s="44" t="str">
        <f aca="false">IF(AG34&lt;&gt;"",HLOOKUP(AG34,[1]PCCM!$G$4:$BA$83,VLOOKUP(AG$3,[1]PCCM!$B$6:$C$83,2,0),0),"")</f>
        <v/>
      </c>
      <c r="AH35" s="44" t="str">
        <f aca="false">IF(AH34&lt;&gt;"",HLOOKUP(AH34,[1]PCCM!$G$4:$BA$83,VLOOKUP(AH$3,[1]PCCM!$B$6:$C$83,2,0),0),"")</f>
        <v/>
      </c>
      <c r="AI35" s="44" t="str">
        <f aca="false">IF(AI34&lt;&gt;"",HLOOKUP(AI34,[1]PCCM!$G$4:$BA$83,VLOOKUP(AI$3,[1]PCCM!$B$6:$C$83,2,0),0),"")</f>
        <v/>
      </c>
      <c r="AJ35" s="44" t="str">
        <f aca="false">IF(AJ34&lt;&gt;"",HLOOKUP(AJ34,[1]PCCM!$G$4:$BA$83,VLOOKUP(AJ$3,[1]PCCM!$B$6:$C$83,2,0),0),"")</f>
        <v/>
      </c>
      <c r="AK35" s="44" t="str">
        <f aca="false">IF(AK34&lt;&gt;"",HLOOKUP(AK34,[1]PCCM!$G$4:$BA$83,VLOOKUP(AK$3,[1]PCCM!$B$6:$C$83,2,0),0),"")</f>
        <v/>
      </c>
      <c r="AL35" s="44" t="str">
        <f aca="false">IF(AL34&lt;&gt;"",HLOOKUP(AL34,[1]PCCM!$G$4:$BA$83,VLOOKUP(AL$3,[1]PCCM!$B$6:$C$83,2,0),0),"")</f>
        <v/>
      </c>
      <c r="AM35" s="44" t="str">
        <f aca="false">IF(AM34&lt;&gt;"",HLOOKUP(AM34,[1]PCCM!$G$4:$BA$83,VLOOKUP(AM$3,[1]PCCM!$B$6:$C$83,2,0),0),"")</f>
        <v/>
      </c>
      <c r="AN35" s="44" t="str">
        <f aca="false">IF(AN34&lt;&gt;"",HLOOKUP(AN34,[1]PCCM!$G$4:$BA$83,VLOOKUP(AN$3,[1]PCCM!$B$6:$C$83,2,0),0),"")</f>
        <v/>
      </c>
      <c r="AO35" s="44" t="str">
        <f aca="false">IF(AO34&lt;&gt;"",HLOOKUP(AO34,[1]PCCM!$G$4:$BA$83,VLOOKUP(AO$3,[1]PCCM!$B$6:$C$83,2,0),0),"")</f>
        <v/>
      </c>
      <c r="AP35" s="44" t="str">
        <f aca="false">IF(AP34&lt;&gt;"",HLOOKUP(AP34,[1]PCCM!$G$4:$BA$83,VLOOKUP(AP$3,[1]PCCM!$B$6:$C$83,2,0),0),"")</f>
        <v/>
      </c>
      <c r="AQ35" s="44" t="str">
        <f aca="false">IF(AQ34&lt;&gt;"",HLOOKUP(AQ34,[1]PCCM!$G$4:$BA$83,VLOOKUP(AQ$3,[1]PCCM!$B$6:$C$83,2,0),0),"")</f>
        <v/>
      </c>
      <c r="AR35" s="44" t="str">
        <f aca="false">IF(AR34&lt;&gt;"",HLOOKUP(AR34,[1]PCCM!$G$4:$BA$83,VLOOKUP(AR$3,[1]PCCM!$B$6:$C$83,2,0),0),"")</f>
        <v/>
      </c>
      <c r="AS35" s="44" t="str">
        <f aca="false">IF(AS34&lt;&gt;"",HLOOKUP(AS34,[1]PCCM!$G$4:$BA$83,VLOOKUP(AS$3,[1]PCCM!$B$6:$C$83,2,0),0),"")</f>
        <v/>
      </c>
      <c r="AT35" s="44" t="str">
        <f aca="false">IF(AT34&lt;&gt;"",HLOOKUP(AT34,[1]PCCM!$G$4:$BA$83,VLOOKUP(AT$3,[1]PCCM!$B$6:$C$83,2,0),0),"")</f>
        <v/>
      </c>
      <c r="AU35" s="44" t="str">
        <f aca="false">IF(AU34&lt;&gt;"",HLOOKUP(AU34,[1]PCCM!$G$4:$BA$83,VLOOKUP(AU$3,[1]PCCM!$B$6:$C$83,2,0),0),"")</f>
        <v/>
      </c>
      <c r="AV35" s="45" t="str">
        <f aca="false">IF(AV34&lt;&gt;"",HLOOKUP(AV34,[1]PCCM!$G$4:$BA$83,VLOOKUP(AV$3,[1]PCCM!$B$6:$C$83,2,0),0),"")</f>
        <v/>
      </c>
      <c r="AW35" s="46" t="str">
        <f aca="false">IF(AW34&lt;&gt;"",HLOOKUP(AW34,[1]PCCM!$G$4:$BA$83,VLOOKUP(AW$3,[1]PCCM!$B$6:$C$83,2,0),0),"")</f>
        <v/>
      </c>
      <c r="AX35" s="47"/>
      <c r="AY35" s="40"/>
      <c r="AZ35" s="40" t="n">
        <f aca="false">IF(D35="",0,COUNTIF($D35:$AV35,D35))</f>
        <v>1</v>
      </c>
      <c r="BA35" s="40" t="n">
        <f aca="false">IF(E35="",0,COUNTIF($D35:$AV35,E35))</f>
        <v>1</v>
      </c>
      <c r="BB35" s="40" t="n">
        <f aca="false">IF(F35="",0,COUNTIF($D35:$AV35,F35))</f>
        <v>1</v>
      </c>
      <c r="BC35" s="40" t="n">
        <f aca="false">IF(G35="",0,COUNTIF($D35:$AV35,G35))</f>
        <v>1</v>
      </c>
      <c r="BD35" s="40" t="n">
        <f aca="false">IF(H35="",0,COUNTIF($D35:$AV35,H35))</f>
        <v>1</v>
      </c>
      <c r="BE35" s="40" t="n">
        <f aca="false">IF(I35="",0,COUNTIF($D35:$AV35,I35))</f>
        <v>0</v>
      </c>
      <c r="BF35" s="40" t="n">
        <f aca="false">IF(J35="",0,COUNTIF($D35:$AV35,J35))</f>
        <v>1</v>
      </c>
      <c r="BG35" s="40" t="n">
        <f aca="false">IF(K35="",0,COUNTIF($D35:$AV35,K35))</f>
        <v>1</v>
      </c>
      <c r="BH35" s="40" t="n">
        <f aca="false">IF(L35="",0,COUNTIF($D35:$AV35,L35))</f>
        <v>1</v>
      </c>
      <c r="BI35" s="40" t="n">
        <f aca="false">IF(M35="",0,COUNTIF($D35:$AV35,M35))</f>
        <v>0</v>
      </c>
      <c r="BJ35" s="40" t="n">
        <f aca="false">IF(N35="",0,COUNTIF($D35:$AV35,N35))</f>
        <v>0</v>
      </c>
      <c r="BK35" s="40" t="n">
        <f aca="false">IF(O35="",0,COUNTIF($D35:$AV35,O35))</f>
        <v>1</v>
      </c>
      <c r="BL35" s="40" t="n">
        <f aca="false">IF(P35="",0,COUNTIF($D35:$AV35,P35))</f>
        <v>0</v>
      </c>
      <c r="BM35" s="40" t="n">
        <f aca="false">IF(Q35="",0,COUNTIF($D35:$AV35,Q35))</f>
        <v>0</v>
      </c>
      <c r="BN35" s="40" t="n">
        <f aca="false">IF(R35="",0,COUNTIF($D35:$AV35,R35))</f>
        <v>0</v>
      </c>
      <c r="BO35" s="40" t="n">
        <f aca="false">IF(S35="",0,COUNTIF($D35:$AV35,S35))</f>
        <v>1</v>
      </c>
      <c r="BP35" s="40" t="n">
        <f aca="false">IF(T35="",0,COUNTIF($D35:$AV35,T35))</f>
        <v>1</v>
      </c>
      <c r="BQ35" s="40" t="n">
        <f aca="false">IF(U35="",0,COUNTIF($D35:$AV35,U35))</f>
        <v>1</v>
      </c>
      <c r="BR35" s="40" t="n">
        <f aca="false">IF(V35="",0,COUNTIF($D35:$AV35,V35))</f>
        <v>1</v>
      </c>
      <c r="BS35" s="40" t="n">
        <f aca="false">IF(W35="",0,COUNTIF($D35:$AV35,W35))</f>
        <v>0</v>
      </c>
      <c r="BT35" s="40" t="n">
        <f aca="false">IF(X35="",0,COUNTIF($D35:$AV35,X35))</f>
        <v>0</v>
      </c>
      <c r="BU35" s="40" t="n">
        <f aca="false">IF(Y35="",0,COUNTIF($D35:$AV35,Y35))</f>
        <v>0</v>
      </c>
      <c r="BV35" s="40" t="n">
        <f aca="false">IF(Z35="",0,COUNTIF($D35:$AV35,Z35))</f>
        <v>0</v>
      </c>
      <c r="BW35" s="40" t="n">
        <f aca="false">IF(AA35="",0,COUNTIF($D35:$AV35,AA35))</f>
        <v>0</v>
      </c>
      <c r="BX35" s="40" t="n">
        <f aca="false">IF(AB35="",0,COUNTIF($D35:$AV35,AB35))</f>
        <v>0</v>
      </c>
      <c r="BY35" s="40" t="n">
        <f aca="false">IF(AC35="",0,COUNTIF($D35:$AV35,AC35))</f>
        <v>0</v>
      </c>
      <c r="BZ35" s="40" t="n">
        <f aca="false">IF(AD35="",0,COUNTIF($D35:$AV35,AD35))</f>
        <v>0</v>
      </c>
      <c r="CA35" s="40" t="n">
        <f aca="false">IF(AE35="",0,COUNTIF($D35:$AV35,AE35))</f>
        <v>0</v>
      </c>
      <c r="CB35" s="40" t="n">
        <f aca="false">IF(AF35="",0,COUNTIF($D35:$AV35,AF35))</f>
        <v>0</v>
      </c>
      <c r="CC35" s="40" t="n">
        <f aca="false">IF(AG35="",0,COUNTIF($D35:$AV35,AG35))</f>
        <v>0</v>
      </c>
      <c r="CD35" s="40" t="n">
        <f aca="false">IF(AH35="",0,COUNTIF($D35:$AV35,AH35))</f>
        <v>0</v>
      </c>
      <c r="CE35" s="40" t="n">
        <f aca="false">IF(AI35="",0,COUNTIF($D35:$AV35,AI35))</f>
        <v>0</v>
      </c>
      <c r="CF35" s="40" t="n">
        <f aca="false">IF(AJ35="",0,COUNTIF($D35:$AV35,AJ35))</f>
        <v>0</v>
      </c>
      <c r="CG35" s="40" t="n">
        <f aca="false">IF(AK35="",0,COUNTIF($D35:$AV35,AK35))</f>
        <v>0</v>
      </c>
      <c r="CH35" s="40" t="n">
        <f aca="false">IF(AL35="",0,COUNTIF($D35:$AV35,AL35))</f>
        <v>0</v>
      </c>
      <c r="CI35" s="40" t="n">
        <f aca="false">IF(AM35="",0,COUNTIF($D35:$AV35,AM35))</f>
        <v>0</v>
      </c>
      <c r="CJ35" s="40" t="n">
        <f aca="false">IF(AN35="",0,COUNTIF($D35:$AV35,AN35))</f>
        <v>0</v>
      </c>
      <c r="CK35" s="40" t="n">
        <f aca="false">IF(AO35="",0,COUNTIF($D35:$AV35,AO35))</f>
        <v>0</v>
      </c>
      <c r="CL35" s="40" t="n">
        <f aca="false">IF(AP35="",0,COUNTIF($D35:$AV35,AP35))</f>
        <v>0</v>
      </c>
      <c r="CM35" s="40" t="n">
        <f aca="false">IF(AQ35="",0,COUNTIF($D35:$AV35,AQ35))</f>
        <v>0</v>
      </c>
      <c r="CN35" s="40" t="n">
        <f aca="false">IF(AR35="",0,COUNTIF($D35:$AV35,AR35))</f>
        <v>0</v>
      </c>
      <c r="CO35" s="40" t="n">
        <f aca="false">IF(AS35="",0,COUNTIF($D35:$AV35,AS35))</f>
        <v>0</v>
      </c>
      <c r="CP35" s="40" t="n">
        <f aca="false">IF(AT35="",0,COUNTIF($D35:$AV35,AT35))</f>
        <v>0</v>
      </c>
      <c r="CQ35" s="40" t="n">
        <f aca="false">IF(AU35="",0,COUNTIF($D35:$AV35,AU35))</f>
        <v>0</v>
      </c>
      <c r="CR35" s="40" t="n">
        <f aca="false">IF(AV35="",0,COUNTIF($D35:$AV35,AV35))</f>
        <v>0</v>
      </c>
    </row>
    <row r="36" s="40" customFormat="true" ht="13.5" hidden="false" customHeight="true" outlineLevel="0" collapsed="false">
      <c r="A36" s="53"/>
      <c r="B36" s="49" t="n">
        <v>2</v>
      </c>
      <c r="C36" s="42" t="n">
        <v>33</v>
      </c>
      <c r="D36" s="35" t="s">
        <v>62</v>
      </c>
      <c r="E36" s="36" t="s">
        <v>53</v>
      </c>
      <c r="F36" s="36" t="s">
        <v>77</v>
      </c>
      <c r="G36" s="36" t="s">
        <v>38</v>
      </c>
      <c r="H36" s="34" t="s">
        <v>39</v>
      </c>
      <c r="I36" s="35"/>
      <c r="J36" s="36" t="s">
        <v>73</v>
      </c>
      <c r="K36" s="36" t="s">
        <v>73</v>
      </c>
      <c r="L36" s="36" t="s">
        <v>73</v>
      </c>
      <c r="M36" s="34"/>
      <c r="N36" s="35"/>
      <c r="O36" s="36" t="s">
        <v>25</v>
      </c>
      <c r="P36" s="36"/>
      <c r="Q36" s="36"/>
      <c r="R36" s="34"/>
      <c r="S36" s="35" t="s">
        <v>41</v>
      </c>
      <c r="T36" s="36" t="s">
        <v>36</v>
      </c>
      <c r="U36" s="36" t="s">
        <v>36</v>
      </c>
      <c r="V36" s="34" t="s">
        <v>62</v>
      </c>
      <c r="W36" s="35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50"/>
      <c r="AW36" s="38" t="s">
        <v>25</v>
      </c>
      <c r="AX36" s="47"/>
    </row>
    <row r="37" customFormat="false" ht="12.6" hidden="false" customHeight="true" outlineLevel="0" collapsed="false">
      <c r="A37" s="53"/>
      <c r="B37" s="41"/>
      <c r="C37" s="42" t="n">
        <v>34</v>
      </c>
      <c r="D37" s="43" t="s">
        <v>65</v>
      </c>
      <c r="E37" s="44" t="s">
        <v>55</v>
      </c>
      <c r="F37" s="44" t="s">
        <v>42</v>
      </c>
      <c r="G37" s="44" t="s">
        <v>28</v>
      </c>
      <c r="H37" s="45" t="s">
        <v>66</v>
      </c>
      <c r="I37" s="43"/>
      <c r="J37" s="44" t="s">
        <v>50</v>
      </c>
      <c r="K37" s="44" t="s">
        <v>75</v>
      </c>
      <c r="L37" s="44" t="s">
        <v>27</v>
      </c>
      <c r="M37" s="45"/>
      <c r="N37" s="43"/>
      <c r="O37" s="44" t="s">
        <v>31</v>
      </c>
      <c r="P37" s="44"/>
      <c r="Q37" s="44"/>
      <c r="R37" s="45"/>
      <c r="S37" s="43" t="s">
        <v>44</v>
      </c>
      <c r="T37" s="44" t="s">
        <v>26</v>
      </c>
      <c r="U37" s="44" t="s">
        <v>48</v>
      </c>
      <c r="V37" s="45" t="s">
        <v>68</v>
      </c>
      <c r="W37" s="43" t="str">
        <f aca="false">IF(W36&lt;&gt;"",HLOOKUP(W36,[1]PCCM!$G$4:$BA$83,VLOOKUP(W$3,[1]PCCM!$B$6:$C$83,2,0),0),"")</f>
        <v/>
      </c>
      <c r="X37" s="44" t="str">
        <f aca="false">IF(X36&lt;&gt;"",HLOOKUP(X36,[1]PCCM!$G$4:$BA$83,VLOOKUP(X$3,[1]PCCM!$B$6:$C$83,2,0),0),"")</f>
        <v/>
      </c>
      <c r="Y37" s="44" t="str">
        <f aca="false">IF(Y36&lt;&gt;"",HLOOKUP(Y36,[1]PCCM!$G$4:$BA$83,VLOOKUP(Y$3,[1]PCCM!$B$6:$C$83,2,0),0),"")</f>
        <v/>
      </c>
      <c r="Z37" s="44" t="str">
        <f aca="false">IF(Z36&lt;&gt;"",HLOOKUP(Z36,[1]PCCM!$G$4:$BA$83,VLOOKUP(Z$3,[1]PCCM!$B$6:$C$83,2,0),0),"")</f>
        <v/>
      </c>
      <c r="AA37" s="44" t="str">
        <f aca="false">IF(AA36&lt;&gt;"",HLOOKUP(AA36,[1]PCCM!$G$4:$BA$83,VLOOKUP(AA$3,[1]PCCM!$B$6:$C$83,2,0),0),"")</f>
        <v/>
      </c>
      <c r="AB37" s="44" t="str">
        <f aca="false">IF(AB36&lt;&gt;"",HLOOKUP(AB36,[1]PCCM!$G$4:$BA$83,VLOOKUP(AB$3,[1]PCCM!$B$6:$C$83,2,0),0),"")</f>
        <v/>
      </c>
      <c r="AC37" s="44" t="str">
        <f aca="false">IF(AC36&lt;&gt;"",HLOOKUP(AC36,[1]PCCM!$G$4:$BA$83,VLOOKUP(AC$3,[1]PCCM!$B$6:$C$83,2,0),0),"")</f>
        <v/>
      </c>
      <c r="AD37" s="44" t="str">
        <f aca="false">IF(AD36&lt;&gt;"",HLOOKUP(AD36,[1]PCCM!$G$4:$BA$83,VLOOKUP(AD$3,[1]PCCM!$B$6:$C$83,2,0),0),"")</f>
        <v/>
      </c>
      <c r="AE37" s="44" t="str">
        <f aca="false">IF(AE36&lt;&gt;"",HLOOKUP(AE36,[1]PCCM!$G$4:$BA$83,VLOOKUP(AE$3,[1]PCCM!$B$6:$C$83,2,0),0),"")</f>
        <v/>
      </c>
      <c r="AF37" s="44" t="str">
        <f aca="false">IF(AF36&lt;&gt;"",HLOOKUP(AF36,[1]PCCM!$G$4:$BA$83,VLOOKUP(AF$3,[1]PCCM!$B$6:$C$83,2,0),0),"")</f>
        <v/>
      </c>
      <c r="AG37" s="44" t="str">
        <f aca="false">IF(AG36&lt;&gt;"",HLOOKUP(AG36,[1]PCCM!$G$4:$BA$83,VLOOKUP(AG$3,[1]PCCM!$B$6:$C$83,2,0),0),"")</f>
        <v/>
      </c>
      <c r="AH37" s="44" t="str">
        <f aca="false">IF(AH36&lt;&gt;"",HLOOKUP(AH36,[1]PCCM!$G$4:$BA$83,VLOOKUP(AH$3,[1]PCCM!$B$6:$C$83,2,0),0),"")</f>
        <v/>
      </c>
      <c r="AI37" s="44" t="str">
        <f aca="false">IF(AI36&lt;&gt;"",HLOOKUP(AI36,[1]PCCM!$G$4:$BA$83,VLOOKUP(AI$3,[1]PCCM!$B$6:$C$83,2,0),0),"")</f>
        <v/>
      </c>
      <c r="AJ37" s="44" t="str">
        <f aca="false">IF(AJ36&lt;&gt;"",HLOOKUP(AJ36,[1]PCCM!$G$4:$BA$83,VLOOKUP(AJ$3,[1]PCCM!$B$6:$C$83,2,0),0),"")</f>
        <v/>
      </c>
      <c r="AK37" s="44" t="str">
        <f aca="false">IF(AK36&lt;&gt;"",HLOOKUP(AK36,[1]PCCM!$G$4:$BA$83,VLOOKUP(AK$3,[1]PCCM!$B$6:$C$83,2,0),0),"")</f>
        <v/>
      </c>
      <c r="AL37" s="44" t="str">
        <f aca="false">IF(AL36&lt;&gt;"",HLOOKUP(AL36,[1]PCCM!$G$4:$BA$83,VLOOKUP(AL$3,[1]PCCM!$B$6:$C$83,2,0),0),"")</f>
        <v/>
      </c>
      <c r="AM37" s="44" t="str">
        <f aca="false">IF(AM36&lt;&gt;"",HLOOKUP(AM36,[1]PCCM!$G$4:$BA$83,VLOOKUP(AM$3,[1]PCCM!$B$6:$C$83,2,0),0),"")</f>
        <v/>
      </c>
      <c r="AN37" s="44" t="str">
        <f aca="false">IF(AN36&lt;&gt;"",HLOOKUP(AN36,[1]PCCM!$G$4:$BA$83,VLOOKUP(AN$3,[1]PCCM!$B$6:$C$83,2,0),0),"")</f>
        <v/>
      </c>
      <c r="AO37" s="44" t="str">
        <f aca="false">IF(AO36&lt;&gt;"",HLOOKUP(AO36,[1]PCCM!$G$4:$BA$83,VLOOKUP(AO$3,[1]PCCM!$B$6:$C$83,2,0),0),"")</f>
        <v/>
      </c>
      <c r="AP37" s="44" t="str">
        <f aca="false">IF(AP36&lt;&gt;"",HLOOKUP(AP36,[1]PCCM!$G$4:$BA$83,VLOOKUP(AP$3,[1]PCCM!$B$6:$C$83,2,0),0),"")</f>
        <v/>
      </c>
      <c r="AQ37" s="44" t="str">
        <f aca="false">IF(AQ36&lt;&gt;"",HLOOKUP(AQ36,[1]PCCM!$G$4:$BA$83,VLOOKUP(AQ$3,[1]PCCM!$B$6:$C$83,2,0),0),"")</f>
        <v/>
      </c>
      <c r="AR37" s="44" t="str">
        <f aca="false">IF(AR36&lt;&gt;"",HLOOKUP(AR36,[1]PCCM!$G$4:$BA$83,VLOOKUP(AR$3,[1]PCCM!$B$6:$C$83,2,0),0),"")</f>
        <v/>
      </c>
      <c r="AS37" s="44" t="str">
        <f aca="false">IF(AS36&lt;&gt;"",HLOOKUP(AS36,[1]PCCM!$G$4:$BA$83,VLOOKUP(AS$3,[1]PCCM!$B$6:$C$83,2,0),0),"")</f>
        <v/>
      </c>
      <c r="AT37" s="44" t="str">
        <f aca="false">IF(AT36&lt;&gt;"",HLOOKUP(AT36,[1]PCCM!$G$4:$BA$83,VLOOKUP(AT$3,[1]PCCM!$B$6:$C$83,2,0),0),"")</f>
        <v/>
      </c>
      <c r="AU37" s="44" t="str">
        <f aca="false">IF(AU36&lt;&gt;"",HLOOKUP(AU36,[1]PCCM!$G$4:$BA$83,VLOOKUP(AU$3,[1]PCCM!$B$6:$C$83,2,0),0),"")</f>
        <v/>
      </c>
      <c r="AV37" s="45" t="str">
        <f aca="false">IF(AV36&lt;&gt;"",HLOOKUP(AV36,[1]PCCM!$G$4:$BA$83,VLOOKUP(AV$3,[1]PCCM!$B$6:$C$83,2,0),0),"")</f>
        <v/>
      </c>
      <c r="AW37" s="46" t="str">
        <f aca="false">IF(AW36&lt;&gt;"",HLOOKUP(AW36,[1]PCCM!$G$4:$BA$83,VLOOKUP(AW$3,[1]PCCM!$B$6:$C$83,2,0),0),"")</f>
        <v/>
      </c>
      <c r="AX37" s="47"/>
      <c r="AY37" s="40"/>
      <c r="AZ37" s="40" t="n">
        <f aca="false">IF(D37="",0,COUNTIF($D37:$AV37,D37))</f>
        <v>1</v>
      </c>
      <c r="BA37" s="40" t="n">
        <f aca="false">IF(E37="",0,COUNTIF($D37:$AV37,E37))</f>
        <v>1</v>
      </c>
      <c r="BB37" s="40" t="n">
        <f aca="false">IF(F37="",0,COUNTIF($D37:$AV37,F37))</f>
        <v>1</v>
      </c>
      <c r="BC37" s="40" t="n">
        <f aca="false">IF(G37="",0,COUNTIF($D37:$AV37,G37))</f>
        <v>1</v>
      </c>
      <c r="BD37" s="40" t="n">
        <f aca="false">IF(H37="",0,COUNTIF($D37:$AV37,H37))</f>
        <v>1</v>
      </c>
      <c r="BE37" s="40" t="n">
        <f aca="false">IF(I37="",0,COUNTIF($D37:$AV37,I37))</f>
        <v>0</v>
      </c>
      <c r="BF37" s="40" t="n">
        <f aca="false">IF(J37="",0,COUNTIF($D37:$AV37,J37))</f>
        <v>1</v>
      </c>
      <c r="BG37" s="40" t="n">
        <f aca="false">IF(K37="",0,COUNTIF($D37:$AV37,K37))</f>
        <v>1</v>
      </c>
      <c r="BH37" s="40" t="n">
        <f aca="false">IF(L37="",0,COUNTIF($D37:$AV37,L37))</f>
        <v>1</v>
      </c>
      <c r="BI37" s="40" t="n">
        <f aca="false">IF(M37="",0,COUNTIF($D37:$AV37,M37))</f>
        <v>0</v>
      </c>
      <c r="BJ37" s="40" t="n">
        <f aca="false">IF(N37="",0,COUNTIF($D37:$AV37,N37))</f>
        <v>0</v>
      </c>
      <c r="BK37" s="40" t="n">
        <f aca="false">IF(O37="",0,COUNTIF($D37:$AV37,O37))</f>
        <v>1</v>
      </c>
      <c r="BL37" s="40" t="n">
        <f aca="false">IF(P37="",0,COUNTIF($D37:$AV37,P37))</f>
        <v>0</v>
      </c>
      <c r="BM37" s="40" t="n">
        <f aca="false">IF(Q37="",0,COUNTIF($D37:$AV37,Q37))</f>
        <v>0</v>
      </c>
      <c r="BN37" s="40" t="n">
        <f aca="false">IF(R37="",0,COUNTIF($D37:$AV37,R37))</f>
        <v>0</v>
      </c>
      <c r="BO37" s="40" t="n">
        <f aca="false">IF(S37="",0,COUNTIF($D37:$AV37,S37))</f>
        <v>1</v>
      </c>
      <c r="BP37" s="40" t="n">
        <f aca="false">IF(T37="",0,COUNTIF($D37:$AV37,T37))</f>
        <v>1</v>
      </c>
      <c r="BQ37" s="40" t="n">
        <f aca="false">IF(U37="",0,COUNTIF($D37:$AV37,U37))</f>
        <v>1</v>
      </c>
      <c r="BR37" s="40" t="n">
        <f aca="false">IF(V37="",0,COUNTIF($D37:$AV37,V37))</f>
        <v>1</v>
      </c>
      <c r="BS37" s="40" t="n">
        <f aca="false">IF(W37="",0,COUNTIF($D37:$AV37,W37))</f>
        <v>0</v>
      </c>
      <c r="BT37" s="40" t="n">
        <f aca="false">IF(X37="",0,COUNTIF($D37:$AV37,X37))</f>
        <v>0</v>
      </c>
      <c r="BU37" s="40" t="n">
        <f aca="false">IF(Y37="",0,COUNTIF($D37:$AV37,Y37))</f>
        <v>0</v>
      </c>
      <c r="BV37" s="40" t="n">
        <f aca="false">IF(Z37="",0,COUNTIF($D37:$AV37,Z37))</f>
        <v>0</v>
      </c>
      <c r="BW37" s="40" t="n">
        <f aca="false">IF(AA37="",0,COUNTIF($D37:$AV37,AA37))</f>
        <v>0</v>
      </c>
      <c r="BX37" s="40" t="n">
        <f aca="false">IF(AB37="",0,COUNTIF($D37:$AV37,AB37))</f>
        <v>0</v>
      </c>
      <c r="BY37" s="40" t="n">
        <f aca="false">IF(AC37="",0,COUNTIF($D37:$AV37,AC37))</f>
        <v>0</v>
      </c>
      <c r="BZ37" s="40" t="n">
        <f aca="false">IF(AD37="",0,COUNTIF($D37:$AV37,AD37))</f>
        <v>0</v>
      </c>
      <c r="CA37" s="40" t="n">
        <f aca="false">IF(AE37="",0,COUNTIF($D37:$AV37,AE37))</f>
        <v>0</v>
      </c>
      <c r="CB37" s="40" t="n">
        <f aca="false">IF(AF37="",0,COUNTIF($D37:$AV37,AF37))</f>
        <v>0</v>
      </c>
      <c r="CC37" s="40" t="n">
        <f aca="false">IF(AG37="",0,COUNTIF($D37:$AV37,AG37))</f>
        <v>0</v>
      </c>
      <c r="CD37" s="40" t="n">
        <f aca="false">IF(AH37="",0,COUNTIF($D37:$AV37,AH37))</f>
        <v>0</v>
      </c>
      <c r="CE37" s="40" t="n">
        <f aca="false">IF(AI37="",0,COUNTIF($D37:$AV37,AI37))</f>
        <v>0</v>
      </c>
      <c r="CF37" s="40" t="n">
        <f aca="false">IF(AJ37="",0,COUNTIF($D37:$AV37,AJ37))</f>
        <v>0</v>
      </c>
      <c r="CG37" s="40" t="n">
        <f aca="false">IF(AK37="",0,COUNTIF($D37:$AV37,AK37))</f>
        <v>0</v>
      </c>
      <c r="CH37" s="40" t="n">
        <f aca="false">IF(AL37="",0,COUNTIF($D37:$AV37,AL37))</f>
        <v>0</v>
      </c>
      <c r="CI37" s="40" t="n">
        <f aca="false">IF(AM37="",0,COUNTIF($D37:$AV37,AM37))</f>
        <v>0</v>
      </c>
      <c r="CJ37" s="40" t="n">
        <f aca="false">IF(AN37="",0,COUNTIF($D37:$AV37,AN37))</f>
        <v>0</v>
      </c>
      <c r="CK37" s="40" t="n">
        <f aca="false">IF(AO37="",0,COUNTIF($D37:$AV37,AO37))</f>
        <v>0</v>
      </c>
      <c r="CL37" s="40" t="n">
        <f aca="false">IF(AP37="",0,COUNTIF($D37:$AV37,AP37))</f>
        <v>0</v>
      </c>
      <c r="CM37" s="40" t="n">
        <f aca="false">IF(AQ37="",0,COUNTIF($D37:$AV37,AQ37))</f>
        <v>0</v>
      </c>
      <c r="CN37" s="40" t="n">
        <f aca="false">IF(AR37="",0,COUNTIF($D37:$AV37,AR37))</f>
        <v>0</v>
      </c>
      <c r="CO37" s="40" t="n">
        <f aca="false">IF(AS37="",0,COUNTIF($D37:$AV37,AS37))</f>
        <v>0</v>
      </c>
      <c r="CP37" s="40" t="n">
        <f aca="false">IF(AT37="",0,COUNTIF($D37:$AV37,AT37))</f>
        <v>0</v>
      </c>
      <c r="CQ37" s="40" t="n">
        <f aca="false">IF(AU37="",0,COUNTIF($D37:$AV37,AU37))</f>
        <v>0</v>
      </c>
      <c r="CR37" s="40" t="n">
        <f aca="false">IF(AV37="",0,COUNTIF($D37:$AV37,AV37))</f>
        <v>0</v>
      </c>
    </row>
    <row r="38" s="40" customFormat="true" ht="13.5" hidden="false" customHeight="true" outlineLevel="0" collapsed="false">
      <c r="A38" s="53"/>
      <c r="B38" s="49" t="n">
        <v>3</v>
      </c>
      <c r="C38" s="42" t="n">
        <v>35</v>
      </c>
      <c r="D38" s="35" t="s">
        <v>77</v>
      </c>
      <c r="E38" s="36" t="s">
        <v>37</v>
      </c>
      <c r="F38" s="36" t="s">
        <v>46</v>
      </c>
      <c r="G38" s="36" t="s">
        <v>46</v>
      </c>
      <c r="H38" s="34" t="s">
        <v>37</v>
      </c>
      <c r="I38" s="35"/>
      <c r="J38" s="36"/>
      <c r="K38" s="36" t="s">
        <v>63</v>
      </c>
      <c r="L38" s="36" t="s">
        <v>63</v>
      </c>
      <c r="M38" s="34"/>
      <c r="N38" s="35"/>
      <c r="O38" s="36"/>
      <c r="P38" s="36"/>
      <c r="Q38" s="36"/>
      <c r="R38" s="34" t="s">
        <v>25</v>
      </c>
      <c r="S38" s="35" t="s">
        <v>62</v>
      </c>
      <c r="T38" s="36" t="s">
        <v>41</v>
      </c>
      <c r="U38" s="36" t="s">
        <v>53</v>
      </c>
      <c r="V38" s="34" t="s">
        <v>37</v>
      </c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50"/>
      <c r="AW38" s="38" t="s">
        <v>25</v>
      </c>
      <c r="AX38" s="47"/>
    </row>
    <row r="39" customFormat="false" ht="12.6" hidden="false" customHeight="true" outlineLevel="0" collapsed="false">
      <c r="A39" s="53"/>
      <c r="B39" s="41"/>
      <c r="C39" s="42" t="n">
        <v>36</v>
      </c>
      <c r="D39" s="43" t="s">
        <v>42</v>
      </c>
      <c r="E39" s="44" t="s">
        <v>27</v>
      </c>
      <c r="F39" s="44" t="s">
        <v>51</v>
      </c>
      <c r="G39" s="44" t="s">
        <v>74</v>
      </c>
      <c r="H39" s="45" t="s">
        <v>50</v>
      </c>
      <c r="I39" s="43"/>
      <c r="J39" s="44"/>
      <c r="K39" s="44" t="s">
        <v>78</v>
      </c>
      <c r="L39" s="44" t="s">
        <v>66</v>
      </c>
      <c r="M39" s="45"/>
      <c r="N39" s="43"/>
      <c r="O39" s="44"/>
      <c r="P39" s="44"/>
      <c r="Q39" s="44"/>
      <c r="R39" s="45" t="s">
        <v>31</v>
      </c>
      <c r="S39" s="43" t="s">
        <v>34</v>
      </c>
      <c r="T39" s="44" t="s">
        <v>44</v>
      </c>
      <c r="U39" s="44" t="s">
        <v>55</v>
      </c>
      <c r="V39" s="45" t="s">
        <v>75</v>
      </c>
      <c r="W39" s="43" t="str">
        <f aca="false">IF(W38&lt;&gt;"",HLOOKUP(W38,[1]PCCM!$G$4:$BA$83,VLOOKUP(W$3,[1]PCCM!$B$6:$C$83,2,0),0),"")</f>
        <v/>
      </c>
      <c r="X39" s="44" t="str">
        <f aca="false">IF(X38&lt;&gt;"",HLOOKUP(X38,[1]PCCM!$G$4:$BA$83,VLOOKUP(X$3,[1]PCCM!$B$6:$C$83,2,0),0),"")</f>
        <v/>
      </c>
      <c r="Y39" s="44" t="str">
        <f aca="false">IF(Y38&lt;&gt;"",HLOOKUP(Y38,[1]PCCM!$G$4:$BA$83,VLOOKUP(Y$3,[1]PCCM!$B$6:$C$83,2,0),0),"")</f>
        <v/>
      </c>
      <c r="Z39" s="44" t="str">
        <f aca="false">IF(Z38&lt;&gt;"",HLOOKUP(Z38,[1]PCCM!$G$4:$BA$83,VLOOKUP(Z$3,[1]PCCM!$B$6:$C$83,2,0),0),"")</f>
        <v/>
      </c>
      <c r="AA39" s="44" t="str">
        <f aca="false">IF(AA38&lt;&gt;"",HLOOKUP(AA38,[1]PCCM!$G$4:$BA$83,VLOOKUP(AA$3,[1]PCCM!$B$6:$C$83,2,0),0),"")</f>
        <v/>
      </c>
      <c r="AB39" s="44" t="str">
        <f aca="false">IF(AB38&lt;&gt;"",HLOOKUP(AB38,[1]PCCM!$G$4:$BA$83,VLOOKUP(AB$3,[1]PCCM!$B$6:$C$83,2,0),0),"")</f>
        <v/>
      </c>
      <c r="AC39" s="44" t="str">
        <f aca="false">IF(AC38&lt;&gt;"",HLOOKUP(AC38,[1]PCCM!$G$4:$BA$83,VLOOKUP(AC$3,[1]PCCM!$B$6:$C$83,2,0),0),"")</f>
        <v/>
      </c>
      <c r="AD39" s="44" t="str">
        <f aca="false">IF(AD38&lt;&gt;"",HLOOKUP(AD38,[1]PCCM!$G$4:$BA$83,VLOOKUP(AD$3,[1]PCCM!$B$6:$C$83,2,0),0),"")</f>
        <v/>
      </c>
      <c r="AE39" s="44" t="str">
        <f aca="false">IF(AE38&lt;&gt;"",HLOOKUP(AE38,[1]PCCM!$G$4:$BA$83,VLOOKUP(AE$3,[1]PCCM!$B$6:$C$83,2,0),0),"")</f>
        <v/>
      </c>
      <c r="AF39" s="44" t="str">
        <f aca="false">IF(AF38&lt;&gt;"",HLOOKUP(AF38,[1]PCCM!$G$4:$BA$83,VLOOKUP(AF$3,[1]PCCM!$B$6:$C$83,2,0),0),"")</f>
        <v/>
      </c>
      <c r="AG39" s="44" t="str">
        <f aca="false">IF(AG38&lt;&gt;"",HLOOKUP(AG38,[1]PCCM!$G$4:$BA$83,VLOOKUP(AG$3,[1]PCCM!$B$6:$C$83,2,0),0),"")</f>
        <v/>
      </c>
      <c r="AH39" s="44" t="str">
        <f aca="false">IF(AH38&lt;&gt;"",HLOOKUP(AH38,[1]PCCM!$G$4:$BA$83,VLOOKUP(AH$3,[1]PCCM!$B$6:$C$83,2,0),0),"")</f>
        <v/>
      </c>
      <c r="AI39" s="44" t="str">
        <f aca="false">IF(AI38&lt;&gt;"",HLOOKUP(AI38,[1]PCCM!$G$4:$BA$83,VLOOKUP(AI$3,[1]PCCM!$B$6:$C$83,2,0),0),"")</f>
        <v/>
      </c>
      <c r="AJ39" s="44" t="str">
        <f aca="false">IF(AJ38&lt;&gt;"",HLOOKUP(AJ38,[1]PCCM!$G$4:$BA$83,VLOOKUP(AJ$3,[1]PCCM!$B$6:$C$83,2,0),0),"")</f>
        <v/>
      </c>
      <c r="AK39" s="44" t="str">
        <f aca="false">IF(AK38&lt;&gt;"",HLOOKUP(AK38,[1]PCCM!$G$4:$BA$83,VLOOKUP(AK$3,[1]PCCM!$B$6:$C$83,2,0),0),"")</f>
        <v/>
      </c>
      <c r="AL39" s="44" t="str">
        <f aca="false">IF(AL38&lt;&gt;"",HLOOKUP(AL38,[1]PCCM!$G$4:$BA$83,VLOOKUP(AL$3,[1]PCCM!$B$6:$C$83,2,0),0),"")</f>
        <v/>
      </c>
      <c r="AM39" s="44" t="str">
        <f aca="false">IF(AM38&lt;&gt;"",HLOOKUP(AM38,[1]PCCM!$G$4:$BA$83,VLOOKUP(AM$3,[1]PCCM!$B$6:$C$83,2,0),0),"")</f>
        <v/>
      </c>
      <c r="AN39" s="44" t="str">
        <f aca="false">IF(AN38&lt;&gt;"",HLOOKUP(AN38,[1]PCCM!$G$4:$BA$83,VLOOKUP(AN$3,[1]PCCM!$B$6:$C$83,2,0),0),"")</f>
        <v/>
      </c>
      <c r="AO39" s="44" t="str">
        <f aca="false">IF(AO38&lt;&gt;"",HLOOKUP(AO38,[1]PCCM!$G$4:$BA$83,VLOOKUP(AO$3,[1]PCCM!$B$6:$C$83,2,0),0),"")</f>
        <v/>
      </c>
      <c r="AP39" s="44" t="str">
        <f aca="false">IF(AP38&lt;&gt;"",HLOOKUP(AP38,[1]PCCM!$G$4:$BA$83,VLOOKUP(AP$3,[1]PCCM!$B$6:$C$83,2,0),0),"")</f>
        <v/>
      </c>
      <c r="AQ39" s="44" t="str">
        <f aca="false">IF(AQ38&lt;&gt;"",HLOOKUP(AQ38,[1]PCCM!$G$4:$BA$83,VLOOKUP(AQ$3,[1]PCCM!$B$6:$C$83,2,0),0),"")</f>
        <v/>
      </c>
      <c r="AR39" s="44" t="str">
        <f aca="false">IF(AR38&lt;&gt;"",HLOOKUP(AR38,[1]PCCM!$G$4:$BA$83,VLOOKUP(AR$3,[1]PCCM!$B$6:$C$83,2,0),0),"")</f>
        <v/>
      </c>
      <c r="AS39" s="44" t="str">
        <f aca="false">IF(AS38&lt;&gt;"",HLOOKUP(AS38,[1]PCCM!$G$4:$BA$83,VLOOKUP(AS$3,[1]PCCM!$B$6:$C$83,2,0),0),"")</f>
        <v/>
      </c>
      <c r="AT39" s="44" t="str">
        <f aca="false">IF(AT38&lt;&gt;"",HLOOKUP(AT38,[1]PCCM!$G$4:$BA$83,VLOOKUP(AT$3,[1]PCCM!$B$6:$C$83,2,0),0),"")</f>
        <v/>
      </c>
      <c r="AU39" s="44" t="str">
        <f aca="false">IF(AU38&lt;&gt;"",HLOOKUP(AU38,[1]PCCM!$G$4:$BA$83,VLOOKUP(AU$3,[1]PCCM!$B$6:$C$83,2,0),0),"")</f>
        <v/>
      </c>
      <c r="AV39" s="45" t="str">
        <f aca="false">IF(AV38&lt;&gt;"",HLOOKUP(AV38,[1]PCCM!$G$4:$BA$83,VLOOKUP(AV$3,[1]PCCM!$B$6:$C$83,2,0),0),"")</f>
        <v/>
      </c>
      <c r="AW39" s="46" t="str">
        <f aca="false">IF(AW38&lt;&gt;"",HLOOKUP(AW38,[1]PCCM!$G$4:$BA$83,VLOOKUP(AW$3,[1]PCCM!$B$6:$C$83,2,0),0),"")</f>
        <v/>
      </c>
      <c r="AX39" s="47"/>
      <c r="AY39" s="40"/>
      <c r="AZ39" s="40" t="n">
        <f aca="false">IF(D39="",0,COUNTIF($D39:$AV39,D39))</f>
        <v>1</v>
      </c>
      <c r="BA39" s="40" t="n">
        <f aca="false">IF(E39="",0,COUNTIF($D39:$AV39,E39))</f>
        <v>1</v>
      </c>
      <c r="BB39" s="40" t="n">
        <f aca="false">IF(F39="",0,COUNTIF($D39:$AV39,F39))</f>
        <v>1</v>
      </c>
      <c r="BC39" s="40" t="n">
        <f aca="false">IF(G39="",0,COUNTIF($D39:$AV39,G39))</f>
        <v>1</v>
      </c>
      <c r="BD39" s="40" t="n">
        <f aca="false">IF(H39="",0,COUNTIF($D39:$AV39,H39))</f>
        <v>1</v>
      </c>
      <c r="BE39" s="40" t="n">
        <f aca="false">IF(I39="",0,COUNTIF($D39:$AV39,I39))</f>
        <v>0</v>
      </c>
      <c r="BF39" s="40" t="n">
        <f aca="false">IF(J39="",0,COUNTIF($D39:$AV39,J39))</f>
        <v>0</v>
      </c>
      <c r="BG39" s="40" t="n">
        <f aca="false">IF(K39="",0,COUNTIF($D39:$AV39,K39))</f>
        <v>1</v>
      </c>
      <c r="BH39" s="40" t="n">
        <f aca="false">IF(L39="",0,COUNTIF($D39:$AV39,L39))</f>
        <v>1</v>
      </c>
      <c r="BI39" s="40" t="n">
        <f aca="false">IF(M39="",0,COUNTIF($D39:$AV39,M39))</f>
        <v>0</v>
      </c>
      <c r="BJ39" s="40" t="n">
        <f aca="false">IF(N39="",0,COUNTIF($D39:$AV39,N39))</f>
        <v>0</v>
      </c>
      <c r="BK39" s="40" t="n">
        <f aca="false">IF(O39="",0,COUNTIF($D39:$AV39,O39))</f>
        <v>0</v>
      </c>
      <c r="BL39" s="40" t="n">
        <f aca="false">IF(P39="",0,COUNTIF($D39:$AV39,P39))</f>
        <v>0</v>
      </c>
      <c r="BM39" s="40" t="n">
        <f aca="false">IF(Q39="",0,COUNTIF($D39:$AV39,Q39))</f>
        <v>0</v>
      </c>
      <c r="BN39" s="40" t="n">
        <f aca="false">IF(R39="",0,COUNTIF($D39:$AV39,R39))</f>
        <v>1</v>
      </c>
      <c r="BO39" s="40" t="n">
        <f aca="false">IF(S39="",0,COUNTIF($D39:$AV39,S39))</f>
        <v>1</v>
      </c>
      <c r="BP39" s="40" t="n">
        <f aca="false">IF(T39="",0,COUNTIF($D39:$AV39,T39))</f>
        <v>1</v>
      </c>
      <c r="BQ39" s="40" t="n">
        <f aca="false">IF(U39="",0,COUNTIF($D39:$AV39,U39))</f>
        <v>1</v>
      </c>
      <c r="BR39" s="40" t="n">
        <f aca="false">IF(V39="",0,COUNTIF($D39:$AV39,V39))</f>
        <v>1</v>
      </c>
      <c r="BS39" s="40" t="n">
        <f aca="false">IF(W39="",0,COUNTIF($D39:$AV39,W39))</f>
        <v>0</v>
      </c>
      <c r="BT39" s="40" t="n">
        <f aca="false">IF(X39="",0,COUNTIF($D39:$AV39,X39))</f>
        <v>0</v>
      </c>
      <c r="BU39" s="40" t="n">
        <f aca="false">IF(Y39="",0,COUNTIF($D39:$AV39,Y39))</f>
        <v>0</v>
      </c>
      <c r="BV39" s="40" t="n">
        <f aca="false">IF(Z39="",0,COUNTIF($D39:$AV39,Z39))</f>
        <v>0</v>
      </c>
      <c r="BW39" s="40" t="n">
        <f aca="false">IF(AA39="",0,COUNTIF($D39:$AV39,AA39))</f>
        <v>0</v>
      </c>
      <c r="BX39" s="40" t="n">
        <f aca="false">IF(AB39="",0,COUNTIF($D39:$AV39,AB39))</f>
        <v>0</v>
      </c>
      <c r="BY39" s="40" t="n">
        <f aca="false">IF(AC39="",0,COUNTIF($D39:$AV39,AC39))</f>
        <v>0</v>
      </c>
      <c r="BZ39" s="40" t="n">
        <f aca="false">IF(AD39="",0,COUNTIF($D39:$AV39,AD39))</f>
        <v>0</v>
      </c>
      <c r="CA39" s="40" t="n">
        <f aca="false">IF(AE39="",0,COUNTIF($D39:$AV39,AE39))</f>
        <v>0</v>
      </c>
      <c r="CB39" s="40" t="n">
        <f aca="false">IF(AF39="",0,COUNTIF($D39:$AV39,AF39))</f>
        <v>0</v>
      </c>
      <c r="CC39" s="40" t="n">
        <f aca="false">IF(AG39="",0,COUNTIF($D39:$AV39,AG39))</f>
        <v>0</v>
      </c>
      <c r="CD39" s="40" t="n">
        <f aca="false">IF(AH39="",0,COUNTIF($D39:$AV39,AH39))</f>
        <v>0</v>
      </c>
      <c r="CE39" s="40" t="n">
        <f aca="false">IF(AI39="",0,COUNTIF($D39:$AV39,AI39))</f>
        <v>0</v>
      </c>
      <c r="CF39" s="40" t="n">
        <f aca="false">IF(AJ39="",0,COUNTIF($D39:$AV39,AJ39))</f>
        <v>0</v>
      </c>
      <c r="CG39" s="40" t="n">
        <f aca="false">IF(AK39="",0,COUNTIF($D39:$AV39,AK39))</f>
        <v>0</v>
      </c>
      <c r="CH39" s="40" t="n">
        <f aca="false">IF(AL39="",0,COUNTIF($D39:$AV39,AL39))</f>
        <v>0</v>
      </c>
      <c r="CI39" s="40" t="n">
        <f aca="false">IF(AM39="",0,COUNTIF($D39:$AV39,AM39))</f>
        <v>0</v>
      </c>
      <c r="CJ39" s="40" t="n">
        <f aca="false">IF(AN39="",0,COUNTIF($D39:$AV39,AN39))</f>
        <v>0</v>
      </c>
      <c r="CK39" s="40" t="n">
        <f aca="false">IF(AO39="",0,COUNTIF($D39:$AV39,AO39))</f>
        <v>0</v>
      </c>
      <c r="CL39" s="40" t="n">
        <f aca="false">IF(AP39="",0,COUNTIF($D39:$AV39,AP39))</f>
        <v>0</v>
      </c>
      <c r="CM39" s="40" t="n">
        <f aca="false">IF(AQ39="",0,COUNTIF($D39:$AV39,AQ39))</f>
        <v>0</v>
      </c>
      <c r="CN39" s="40" t="n">
        <f aca="false">IF(AR39="",0,COUNTIF($D39:$AV39,AR39))</f>
        <v>0</v>
      </c>
      <c r="CO39" s="40" t="n">
        <f aca="false">IF(AS39="",0,COUNTIF($D39:$AV39,AS39))</f>
        <v>0</v>
      </c>
      <c r="CP39" s="40" t="n">
        <f aca="false">IF(AT39="",0,COUNTIF($D39:$AV39,AT39))</f>
        <v>0</v>
      </c>
      <c r="CQ39" s="40" t="n">
        <f aca="false">IF(AU39="",0,COUNTIF($D39:$AV39,AU39))</f>
        <v>0</v>
      </c>
      <c r="CR39" s="40" t="n">
        <f aca="false">IF(AV39="",0,COUNTIF($D39:$AV39,AV39))</f>
        <v>0</v>
      </c>
    </row>
    <row r="40" s="40" customFormat="true" ht="13.5" hidden="false" customHeight="true" outlineLevel="0" collapsed="false">
      <c r="A40" s="53"/>
      <c r="B40" s="49" t="n">
        <v>4</v>
      </c>
      <c r="C40" s="42" t="n">
        <v>37</v>
      </c>
      <c r="D40" s="35" t="s">
        <v>41</v>
      </c>
      <c r="E40" s="36" t="s">
        <v>46</v>
      </c>
      <c r="F40" s="36" t="s">
        <v>53</v>
      </c>
      <c r="G40" s="36" t="s">
        <v>37</v>
      </c>
      <c r="H40" s="34" t="s">
        <v>46</v>
      </c>
      <c r="I40" s="35"/>
      <c r="J40" s="36"/>
      <c r="K40" s="36" t="s">
        <v>63</v>
      </c>
      <c r="L40" s="36" t="s">
        <v>63</v>
      </c>
      <c r="M40" s="34"/>
      <c r="N40" s="35"/>
      <c r="O40" s="36"/>
      <c r="P40" s="36"/>
      <c r="Q40" s="36"/>
      <c r="R40" s="34" t="s">
        <v>25</v>
      </c>
      <c r="S40" s="35" t="s">
        <v>79</v>
      </c>
      <c r="T40" s="36" t="s">
        <v>79</v>
      </c>
      <c r="U40" s="36" t="s">
        <v>79</v>
      </c>
      <c r="V40" s="36" t="s">
        <v>79</v>
      </c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50"/>
      <c r="AW40" s="38" t="s">
        <v>25</v>
      </c>
      <c r="AX40" s="47"/>
    </row>
    <row r="41" customFormat="false" ht="12.6" hidden="false" customHeight="true" outlineLevel="0" collapsed="false">
      <c r="A41" s="53"/>
      <c r="B41" s="41"/>
      <c r="C41" s="42" t="n">
        <v>38</v>
      </c>
      <c r="D41" s="43" t="s">
        <v>44</v>
      </c>
      <c r="E41" s="44" t="s">
        <v>51</v>
      </c>
      <c r="F41" s="44" t="s">
        <v>55</v>
      </c>
      <c r="G41" s="44" t="s">
        <v>70</v>
      </c>
      <c r="H41" s="45" t="s">
        <v>74</v>
      </c>
      <c r="I41" s="43"/>
      <c r="J41" s="44"/>
      <c r="K41" s="44" t="s">
        <v>78</v>
      </c>
      <c r="L41" s="44" t="s">
        <v>66</v>
      </c>
      <c r="M41" s="45"/>
      <c r="N41" s="43"/>
      <c r="O41" s="44"/>
      <c r="P41" s="44"/>
      <c r="Q41" s="44"/>
      <c r="R41" s="45" t="s">
        <v>31</v>
      </c>
      <c r="S41" s="43" t="s">
        <v>65</v>
      </c>
      <c r="T41" s="44" t="s">
        <v>33</v>
      </c>
      <c r="U41" s="44" t="s">
        <v>34</v>
      </c>
      <c r="V41" s="45" t="s">
        <v>35</v>
      </c>
      <c r="W41" s="43" t="str">
        <f aca="false">IF(W40&lt;&gt;"",HLOOKUP(W40,[1]PCCM!$G$4:$BA$83,VLOOKUP(W$3,[1]PCCM!$B$6:$C$83,2,0),0),"")</f>
        <v/>
      </c>
      <c r="X41" s="44" t="str">
        <f aca="false">IF(X40&lt;&gt;"",HLOOKUP(X40,[1]PCCM!$G$4:$BA$83,VLOOKUP(X$3,[1]PCCM!$B$6:$C$83,2,0),0),"")</f>
        <v/>
      </c>
      <c r="Y41" s="44" t="str">
        <f aca="false">IF(Y40&lt;&gt;"",HLOOKUP(Y40,[1]PCCM!$G$4:$BA$83,VLOOKUP(Y$3,[1]PCCM!$B$6:$C$83,2,0),0),"")</f>
        <v/>
      </c>
      <c r="Z41" s="44" t="str">
        <f aca="false">IF(Z40&lt;&gt;"",HLOOKUP(Z40,[1]PCCM!$G$4:$BA$83,VLOOKUP(Z$3,[1]PCCM!$B$6:$C$83,2,0),0),"")</f>
        <v/>
      </c>
      <c r="AA41" s="44" t="str">
        <f aca="false">IF(AA40&lt;&gt;"",HLOOKUP(AA40,[1]PCCM!$G$4:$BA$83,VLOOKUP(AA$3,[1]PCCM!$B$6:$C$83,2,0),0),"")</f>
        <v/>
      </c>
      <c r="AB41" s="44" t="str">
        <f aca="false">IF(AB40&lt;&gt;"",HLOOKUP(AB40,[1]PCCM!$G$4:$BA$83,VLOOKUP(AB$3,[1]PCCM!$B$6:$C$83,2,0),0),"")</f>
        <v/>
      </c>
      <c r="AC41" s="44" t="str">
        <f aca="false">IF(AC40&lt;&gt;"",HLOOKUP(AC40,[1]PCCM!$G$4:$BA$83,VLOOKUP(AC$3,[1]PCCM!$B$6:$C$83,2,0),0),"")</f>
        <v/>
      </c>
      <c r="AD41" s="44" t="str">
        <f aca="false">IF(AD40&lt;&gt;"",HLOOKUP(AD40,[1]PCCM!$G$4:$BA$83,VLOOKUP(AD$3,[1]PCCM!$B$6:$C$83,2,0),0),"")</f>
        <v/>
      </c>
      <c r="AE41" s="44" t="str">
        <f aca="false">IF(AE40&lt;&gt;"",HLOOKUP(AE40,[1]PCCM!$G$4:$BA$83,VLOOKUP(AE$3,[1]PCCM!$B$6:$C$83,2,0),0),"")</f>
        <v/>
      </c>
      <c r="AF41" s="44" t="str">
        <f aca="false">IF(AF40&lt;&gt;"",HLOOKUP(AF40,[1]PCCM!$G$4:$BA$83,VLOOKUP(AF$3,[1]PCCM!$B$6:$C$83,2,0),0),"")</f>
        <v/>
      </c>
      <c r="AG41" s="44" t="str">
        <f aca="false">IF(AG40&lt;&gt;"",HLOOKUP(AG40,[1]PCCM!$G$4:$BA$83,VLOOKUP(AG$3,[1]PCCM!$B$6:$C$83,2,0),0),"")</f>
        <v/>
      </c>
      <c r="AH41" s="44" t="str">
        <f aca="false">IF(AH40&lt;&gt;"",HLOOKUP(AH40,[1]PCCM!$G$4:$BA$83,VLOOKUP(AH$3,[1]PCCM!$B$6:$C$83,2,0),0),"")</f>
        <v/>
      </c>
      <c r="AI41" s="44" t="str">
        <f aca="false">IF(AI40&lt;&gt;"",HLOOKUP(AI40,[1]PCCM!$G$4:$BA$83,VLOOKUP(AI$3,[1]PCCM!$B$6:$C$83,2,0),0),"")</f>
        <v/>
      </c>
      <c r="AJ41" s="44" t="str">
        <f aca="false">IF(AJ40&lt;&gt;"",HLOOKUP(AJ40,[1]PCCM!$G$4:$BA$83,VLOOKUP(AJ$3,[1]PCCM!$B$6:$C$83,2,0),0),"")</f>
        <v/>
      </c>
      <c r="AK41" s="44" t="str">
        <f aca="false">IF(AK40&lt;&gt;"",HLOOKUP(AK40,[1]PCCM!$G$4:$BA$83,VLOOKUP(AK$3,[1]PCCM!$B$6:$C$83,2,0),0),"")</f>
        <v/>
      </c>
      <c r="AL41" s="44" t="str">
        <f aca="false">IF(AL40&lt;&gt;"",HLOOKUP(AL40,[1]PCCM!$G$4:$BA$83,VLOOKUP(AL$3,[1]PCCM!$B$6:$C$83,2,0),0),"")</f>
        <v/>
      </c>
      <c r="AM41" s="44" t="str">
        <f aca="false">IF(AM40&lt;&gt;"",HLOOKUP(AM40,[1]PCCM!$G$4:$BA$83,VLOOKUP(AM$3,[1]PCCM!$B$6:$C$83,2,0),0),"")</f>
        <v/>
      </c>
      <c r="AN41" s="44" t="str">
        <f aca="false">IF(AN40&lt;&gt;"",HLOOKUP(AN40,[1]PCCM!$G$4:$BA$83,VLOOKUP(AN$3,[1]PCCM!$B$6:$C$83,2,0),0),"")</f>
        <v/>
      </c>
      <c r="AO41" s="44" t="str">
        <f aca="false">IF(AO40&lt;&gt;"",HLOOKUP(AO40,[1]PCCM!$G$4:$BA$83,VLOOKUP(AO$3,[1]PCCM!$B$6:$C$83,2,0),0),"")</f>
        <v/>
      </c>
      <c r="AP41" s="44" t="str">
        <f aca="false">IF(AP40&lt;&gt;"",HLOOKUP(AP40,[1]PCCM!$G$4:$BA$83,VLOOKUP(AP$3,[1]PCCM!$B$6:$C$83,2,0),0),"")</f>
        <v/>
      </c>
      <c r="AQ41" s="44" t="str">
        <f aca="false">IF(AQ40&lt;&gt;"",HLOOKUP(AQ40,[1]PCCM!$G$4:$BA$83,VLOOKUP(AQ$3,[1]PCCM!$B$6:$C$83,2,0),0),"")</f>
        <v/>
      </c>
      <c r="AR41" s="44" t="str">
        <f aca="false">IF(AR40&lt;&gt;"",HLOOKUP(AR40,[1]PCCM!$G$4:$BA$83,VLOOKUP(AR$3,[1]PCCM!$B$6:$C$83,2,0),0),"")</f>
        <v/>
      </c>
      <c r="AS41" s="44" t="str">
        <f aca="false">IF(AS40&lt;&gt;"",HLOOKUP(AS40,[1]PCCM!$G$4:$BA$83,VLOOKUP(AS$3,[1]PCCM!$B$6:$C$83,2,0),0),"")</f>
        <v/>
      </c>
      <c r="AT41" s="44" t="str">
        <f aca="false">IF(AT40&lt;&gt;"",HLOOKUP(AT40,[1]PCCM!$G$4:$BA$83,VLOOKUP(AT$3,[1]PCCM!$B$6:$C$83,2,0),0),"")</f>
        <v/>
      </c>
      <c r="AU41" s="44" t="str">
        <f aca="false">IF(AU40&lt;&gt;"",HLOOKUP(AU40,[1]PCCM!$G$4:$BA$83,VLOOKUP(AU$3,[1]PCCM!$B$6:$C$83,2,0),0),"")</f>
        <v/>
      </c>
      <c r="AV41" s="45" t="str">
        <f aca="false">IF(AV40&lt;&gt;"",HLOOKUP(AV40,[1]PCCM!$G$4:$BA$83,VLOOKUP(AV$3,[1]PCCM!$B$6:$C$83,2,0),0),"")</f>
        <v/>
      </c>
      <c r="AW41" s="46" t="str">
        <f aca="false">IF(AW40&lt;&gt;"",HLOOKUP(AW40,[1]PCCM!$G$4:$BA$83,VLOOKUP(AW$3,[1]PCCM!$B$6:$C$83,2,0),0),"")</f>
        <v/>
      </c>
      <c r="AX41" s="47"/>
      <c r="AY41" s="40"/>
      <c r="AZ41" s="40" t="n">
        <f aca="false">IF(D41="",0,COUNTIF($D41:$AV41,D41))</f>
        <v>1</v>
      </c>
      <c r="BA41" s="40" t="n">
        <f aca="false">IF(E41="",0,COUNTIF($D41:$AV41,E41))</f>
        <v>1</v>
      </c>
      <c r="BB41" s="40" t="n">
        <f aca="false">IF(F41="",0,COUNTIF($D41:$AV41,F41))</f>
        <v>1</v>
      </c>
      <c r="BC41" s="40" t="n">
        <f aca="false">IF(G41="",0,COUNTIF($D41:$AV41,G41))</f>
        <v>1</v>
      </c>
      <c r="BD41" s="40" t="n">
        <f aca="false">IF(H41="",0,COUNTIF($D41:$AV41,H41))</f>
        <v>1</v>
      </c>
      <c r="BE41" s="40" t="n">
        <f aca="false">IF(I41="",0,COUNTIF($D41:$AV41,I41))</f>
        <v>0</v>
      </c>
      <c r="BF41" s="40" t="n">
        <f aca="false">IF(J41="",0,COUNTIF($D41:$AV41,J41))</f>
        <v>0</v>
      </c>
      <c r="BG41" s="40" t="n">
        <f aca="false">IF(K41="",0,COUNTIF($D41:$AV41,K41))</f>
        <v>1</v>
      </c>
      <c r="BH41" s="40" t="n">
        <f aca="false">IF(L41="",0,COUNTIF($D41:$AV41,L41))</f>
        <v>1</v>
      </c>
      <c r="BI41" s="40" t="n">
        <f aca="false">IF(M41="",0,COUNTIF($D41:$AV41,M41))</f>
        <v>0</v>
      </c>
      <c r="BJ41" s="40" t="n">
        <f aca="false">IF(N41="",0,COUNTIF($D41:$AV41,N41))</f>
        <v>0</v>
      </c>
      <c r="BK41" s="40" t="n">
        <f aca="false">IF(O41="",0,COUNTIF($D41:$AV41,O41))</f>
        <v>0</v>
      </c>
      <c r="BL41" s="40" t="n">
        <f aca="false">IF(P41="",0,COUNTIF($D41:$AV41,P41))</f>
        <v>0</v>
      </c>
      <c r="BM41" s="40" t="n">
        <f aca="false">IF(Q41="",0,COUNTIF($D41:$AV41,Q41))</f>
        <v>0</v>
      </c>
      <c r="BN41" s="40" t="n">
        <f aca="false">IF(R41="",0,COUNTIF($D41:$AV41,R41))</f>
        <v>1</v>
      </c>
      <c r="BO41" s="40" t="n">
        <f aca="false">IF(S41="",0,COUNTIF($D41:$AV41,S41))</f>
        <v>1</v>
      </c>
      <c r="BP41" s="40" t="n">
        <f aca="false">IF(T41="",0,COUNTIF($D41:$AV41,T41))</f>
        <v>1</v>
      </c>
      <c r="BQ41" s="40" t="n">
        <f aca="false">IF(U41="",0,COUNTIF($D41:$AV41,U41))</f>
        <v>1</v>
      </c>
      <c r="BR41" s="40" t="n">
        <f aca="false">IF(V41="",0,COUNTIF($D41:$AV41,V41))</f>
        <v>1</v>
      </c>
      <c r="BS41" s="40" t="n">
        <f aca="false">IF(W41="",0,COUNTIF($D41:$AV41,W41))</f>
        <v>0</v>
      </c>
      <c r="BT41" s="40" t="n">
        <f aca="false">IF(X41="",0,COUNTIF($D41:$AV41,X41))</f>
        <v>0</v>
      </c>
      <c r="BU41" s="40" t="n">
        <f aca="false">IF(Y41="",0,COUNTIF($D41:$AV41,Y41))</f>
        <v>0</v>
      </c>
      <c r="BV41" s="40" t="n">
        <f aca="false">IF(Z41="",0,COUNTIF($D41:$AV41,Z41))</f>
        <v>0</v>
      </c>
      <c r="BW41" s="40" t="n">
        <f aca="false">IF(AA41="",0,COUNTIF($D41:$AV41,AA41))</f>
        <v>0</v>
      </c>
      <c r="BX41" s="40" t="n">
        <f aca="false">IF(AB41="",0,COUNTIF($D41:$AV41,AB41))</f>
        <v>0</v>
      </c>
      <c r="BY41" s="40" t="n">
        <f aca="false">IF(AC41="",0,COUNTIF($D41:$AV41,AC41))</f>
        <v>0</v>
      </c>
      <c r="BZ41" s="40" t="n">
        <f aca="false">IF(AD41="",0,COUNTIF($D41:$AV41,AD41))</f>
        <v>0</v>
      </c>
      <c r="CA41" s="40" t="n">
        <f aca="false">IF(AE41="",0,COUNTIF($D41:$AV41,AE41))</f>
        <v>0</v>
      </c>
      <c r="CB41" s="40" t="n">
        <f aca="false">IF(AF41="",0,COUNTIF($D41:$AV41,AF41))</f>
        <v>0</v>
      </c>
      <c r="CC41" s="40" t="n">
        <f aca="false">IF(AG41="",0,COUNTIF($D41:$AV41,AG41))</f>
        <v>0</v>
      </c>
      <c r="CD41" s="40" t="n">
        <f aca="false">IF(AH41="",0,COUNTIF($D41:$AV41,AH41))</f>
        <v>0</v>
      </c>
      <c r="CE41" s="40" t="n">
        <f aca="false">IF(AI41="",0,COUNTIF($D41:$AV41,AI41))</f>
        <v>0</v>
      </c>
      <c r="CF41" s="40" t="n">
        <f aca="false">IF(AJ41="",0,COUNTIF($D41:$AV41,AJ41))</f>
        <v>0</v>
      </c>
      <c r="CG41" s="40" t="n">
        <f aca="false">IF(AK41="",0,COUNTIF($D41:$AV41,AK41))</f>
        <v>0</v>
      </c>
      <c r="CH41" s="40" t="n">
        <f aca="false">IF(AL41="",0,COUNTIF($D41:$AV41,AL41))</f>
        <v>0</v>
      </c>
      <c r="CI41" s="40" t="n">
        <f aca="false">IF(AM41="",0,COUNTIF($D41:$AV41,AM41))</f>
        <v>0</v>
      </c>
      <c r="CJ41" s="40" t="n">
        <f aca="false">IF(AN41="",0,COUNTIF($D41:$AV41,AN41))</f>
        <v>0</v>
      </c>
      <c r="CK41" s="40" t="n">
        <f aca="false">IF(AO41="",0,COUNTIF($D41:$AV41,AO41))</f>
        <v>0</v>
      </c>
      <c r="CL41" s="40" t="n">
        <f aca="false">IF(AP41="",0,COUNTIF($D41:$AV41,AP41))</f>
        <v>0</v>
      </c>
      <c r="CM41" s="40" t="n">
        <f aca="false">IF(AQ41="",0,COUNTIF($D41:$AV41,AQ41))</f>
        <v>0</v>
      </c>
      <c r="CN41" s="40" t="n">
        <f aca="false">IF(AR41="",0,COUNTIF($D41:$AV41,AR41))</f>
        <v>0</v>
      </c>
      <c r="CO41" s="40" t="n">
        <f aca="false">IF(AS41="",0,COUNTIF($D41:$AV41,AS41))</f>
        <v>0</v>
      </c>
      <c r="CP41" s="40" t="n">
        <f aca="false">IF(AT41="",0,COUNTIF($D41:$AV41,AT41))</f>
        <v>0</v>
      </c>
      <c r="CQ41" s="40" t="n">
        <f aca="false">IF(AU41="",0,COUNTIF($D41:$AV41,AU41))</f>
        <v>0</v>
      </c>
      <c r="CR41" s="40" t="n">
        <f aca="false">IF(AV41="",0,COUNTIF($D41:$AV41,AV41))</f>
        <v>0</v>
      </c>
    </row>
    <row r="42" s="40" customFormat="true" ht="13.5" hidden="false" customHeight="true" outlineLevel="0" collapsed="false">
      <c r="A42" s="53"/>
      <c r="B42" s="49" t="n">
        <v>5</v>
      </c>
      <c r="C42" s="42" t="n">
        <v>39</v>
      </c>
      <c r="D42" s="35"/>
      <c r="E42" s="36"/>
      <c r="F42" s="36"/>
      <c r="G42" s="36"/>
      <c r="H42" s="34"/>
      <c r="I42" s="35"/>
      <c r="J42" s="36"/>
      <c r="K42" s="36"/>
      <c r="L42" s="36"/>
      <c r="M42" s="34"/>
      <c r="N42" s="35"/>
      <c r="O42" s="36"/>
      <c r="P42" s="36"/>
      <c r="Q42" s="36"/>
      <c r="R42" s="34"/>
      <c r="S42" s="35" t="s">
        <v>79</v>
      </c>
      <c r="T42" s="36" t="s">
        <v>79</v>
      </c>
      <c r="U42" s="36" t="s">
        <v>79</v>
      </c>
      <c r="V42" s="34" t="s">
        <v>79</v>
      </c>
      <c r="W42" s="35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50"/>
      <c r="AW42" s="38" t="s">
        <v>25</v>
      </c>
      <c r="AX42" s="47"/>
    </row>
    <row r="43" customFormat="false" ht="12.6" hidden="false" customHeight="true" outlineLevel="0" collapsed="false">
      <c r="A43" s="53"/>
      <c r="B43" s="59"/>
      <c r="C43" s="42" t="n">
        <v>40</v>
      </c>
      <c r="D43" s="43"/>
      <c r="E43" s="44"/>
      <c r="F43" s="44"/>
      <c r="G43" s="44"/>
      <c r="H43" s="45"/>
      <c r="I43" s="43"/>
      <c r="J43" s="44"/>
      <c r="K43" s="44"/>
      <c r="L43" s="44"/>
      <c r="M43" s="45"/>
      <c r="N43" s="43"/>
      <c r="O43" s="44"/>
      <c r="P43" s="44"/>
      <c r="Q43" s="44"/>
      <c r="R43" s="45"/>
      <c r="S43" s="43" t="s">
        <v>65</v>
      </c>
      <c r="T43" s="44" t="s">
        <v>33</v>
      </c>
      <c r="U43" s="44" t="s">
        <v>34</v>
      </c>
      <c r="V43" s="45" t="s">
        <v>35</v>
      </c>
      <c r="W43" s="43" t="str">
        <f aca="false">IF(W42&lt;&gt;"",HLOOKUP(W42,[1]PCCM!$G$4:$BA$83,VLOOKUP(W$3,[1]PCCM!$B$6:$C$83,2,0),0),"")</f>
        <v/>
      </c>
      <c r="X43" s="44" t="str">
        <f aca="false">IF(X42&lt;&gt;"",HLOOKUP(X42,[1]PCCM!$G$4:$BA$83,VLOOKUP(X$3,[1]PCCM!$B$6:$C$83,2,0),0),"")</f>
        <v/>
      </c>
      <c r="Y43" s="44" t="str">
        <f aca="false">IF(Y42&lt;&gt;"",HLOOKUP(Y42,[1]PCCM!$G$4:$BA$83,VLOOKUP(Y$3,[1]PCCM!$B$6:$C$83,2,0),0),"")</f>
        <v/>
      </c>
      <c r="Z43" s="44" t="str">
        <f aca="false">IF(Z42&lt;&gt;"",HLOOKUP(Z42,[1]PCCM!$G$4:$BA$83,VLOOKUP(Z$3,[1]PCCM!$B$6:$C$83,2,0),0),"")</f>
        <v/>
      </c>
      <c r="AA43" s="44" t="str">
        <f aca="false">IF(AA42&lt;&gt;"",HLOOKUP(AA42,[1]PCCM!$G$4:$BA$83,VLOOKUP(AA$3,[1]PCCM!$B$6:$C$83,2,0),0),"")</f>
        <v/>
      </c>
      <c r="AB43" s="44" t="str">
        <f aca="false">IF(AB42&lt;&gt;"",HLOOKUP(AB42,[1]PCCM!$G$4:$BA$83,VLOOKUP(AB$3,[1]PCCM!$B$6:$C$83,2,0),0),"")</f>
        <v/>
      </c>
      <c r="AC43" s="44" t="str">
        <f aca="false">IF(AC42&lt;&gt;"",HLOOKUP(AC42,[1]PCCM!$G$4:$BA$83,VLOOKUP(AC$3,[1]PCCM!$B$6:$C$83,2,0),0),"")</f>
        <v/>
      </c>
      <c r="AD43" s="44" t="str">
        <f aca="false">IF(AD42&lt;&gt;"",HLOOKUP(AD42,[1]PCCM!$G$4:$BA$83,VLOOKUP(AD$3,[1]PCCM!$B$6:$C$83,2,0),0),"")</f>
        <v/>
      </c>
      <c r="AE43" s="44" t="str">
        <f aca="false">IF(AE42&lt;&gt;"",HLOOKUP(AE42,[1]PCCM!$G$4:$BA$83,VLOOKUP(AE$3,[1]PCCM!$B$6:$C$83,2,0),0),"")</f>
        <v/>
      </c>
      <c r="AF43" s="44" t="str">
        <f aca="false">IF(AF42&lt;&gt;"",HLOOKUP(AF42,[1]PCCM!$G$4:$BA$83,VLOOKUP(AF$3,[1]PCCM!$B$6:$C$83,2,0),0),"")</f>
        <v/>
      </c>
      <c r="AG43" s="44" t="str">
        <f aca="false">IF(AG42&lt;&gt;"",HLOOKUP(AG42,[1]PCCM!$G$4:$BA$83,VLOOKUP(AG$3,[1]PCCM!$B$6:$C$83,2,0),0),"")</f>
        <v/>
      </c>
      <c r="AH43" s="44" t="str">
        <f aca="false">IF(AH42&lt;&gt;"",HLOOKUP(AH42,[1]PCCM!$G$4:$BA$83,VLOOKUP(AH$3,[1]PCCM!$B$6:$C$83,2,0),0),"")</f>
        <v/>
      </c>
      <c r="AI43" s="44" t="str">
        <f aca="false">IF(AI42&lt;&gt;"",HLOOKUP(AI42,[1]PCCM!$G$4:$BA$83,VLOOKUP(AI$3,[1]PCCM!$B$6:$C$83,2,0),0),"")</f>
        <v/>
      </c>
      <c r="AJ43" s="44" t="str">
        <f aca="false">IF(AJ42&lt;&gt;"",HLOOKUP(AJ42,[1]PCCM!$G$4:$BA$83,VLOOKUP(AJ$3,[1]PCCM!$B$6:$C$83,2,0),0),"")</f>
        <v/>
      </c>
      <c r="AK43" s="44" t="str">
        <f aca="false">IF(AK42&lt;&gt;"",HLOOKUP(AK42,[1]PCCM!$G$4:$BA$83,VLOOKUP(AK$3,[1]PCCM!$B$6:$C$83,2,0),0),"")</f>
        <v/>
      </c>
      <c r="AL43" s="44" t="str">
        <f aca="false">IF(AL42&lt;&gt;"",HLOOKUP(AL42,[1]PCCM!$G$4:$BA$83,VLOOKUP(AL$3,[1]PCCM!$B$6:$C$83,2,0),0),"")</f>
        <v/>
      </c>
      <c r="AM43" s="44" t="str">
        <f aca="false">IF(AM42&lt;&gt;"",HLOOKUP(AM42,[1]PCCM!$G$4:$BA$83,VLOOKUP(AM$3,[1]PCCM!$B$6:$C$83,2,0),0),"")</f>
        <v/>
      </c>
      <c r="AN43" s="44" t="str">
        <f aca="false">IF(AN42&lt;&gt;"",HLOOKUP(AN42,[1]PCCM!$G$4:$BA$83,VLOOKUP(AN$3,[1]PCCM!$B$6:$C$83,2,0),0),"")</f>
        <v/>
      </c>
      <c r="AO43" s="44" t="str">
        <f aca="false">IF(AO42&lt;&gt;"",HLOOKUP(AO42,[1]PCCM!$G$4:$BA$83,VLOOKUP(AO$3,[1]PCCM!$B$6:$C$83,2,0),0),"")</f>
        <v/>
      </c>
      <c r="AP43" s="44" t="str">
        <f aca="false">IF(AP42&lt;&gt;"",HLOOKUP(AP42,[1]PCCM!$G$4:$BA$83,VLOOKUP(AP$3,[1]PCCM!$B$6:$C$83,2,0),0),"")</f>
        <v/>
      </c>
      <c r="AQ43" s="44" t="str">
        <f aca="false">IF(AQ42&lt;&gt;"",HLOOKUP(AQ42,[1]PCCM!$G$4:$BA$83,VLOOKUP(AQ$3,[1]PCCM!$B$6:$C$83,2,0),0),"")</f>
        <v/>
      </c>
      <c r="AR43" s="44" t="str">
        <f aca="false">IF(AR42&lt;&gt;"",HLOOKUP(AR42,[1]PCCM!$G$4:$BA$83,VLOOKUP(AR$3,[1]PCCM!$B$6:$C$83,2,0),0),"")</f>
        <v/>
      </c>
      <c r="AS43" s="44" t="str">
        <f aca="false">IF(AS42&lt;&gt;"",HLOOKUP(AS42,[1]PCCM!$G$4:$BA$83,VLOOKUP(AS$3,[1]PCCM!$B$6:$C$83,2,0),0),"")</f>
        <v/>
      </c>
      <c r="AT43" s="44" t="str">
        <f aca="false">IF(AT42&lt;&gt;"",HLOOKUP(AT42,[1]PCCM!$G$4:$BA$83,VLOOKUP(AT$3,[1]PCCM!$B$6:$C$83,2,0),0),"")</f>
        <v/>
      </c>
      <c r="AU43" s="44" t="str">
        <f aca="false">IF(AU42&lt;&gt;"",HLOOKUP(AU42,[1]PCCM!$G$4:$BA$83,VLOOKUP(AU$3,[1]PCCM!$B$6:$C$83,2,0),0),"")</f>
        <v/>
      </c>
      <c r="AV43" s="45" t="str">
        <f aca="false">IF(AV42&lt;&gt;"",HLOOKUP(AV42,[1]PCCM!$G$4:$BA$83,VLOOKUP(AV$3,[1]PCCM!$B$6:$C$83,2,0),0),"")</f>
        <v/>
      </c>
      <c r="AW43" s="46" t="str">
        <f aca="false">IF(AW42&lt;&gt;"",HLOOKUP(AW42,[1]PCCM!$G$4:$BA$83,VLOOKUP(AW$3,[1]PCCM!$B$6:$C$83,2,0),0),"")</f>
        <v/>
      </c>
      <c r="AX43" s="47"/>
      <c r="AY43" s="40"/>
      <c r="AZ43" s="40" t="n">
        <f aca="false">IF(D43="",0,COUNTIF($D43:$AV43,D43))</f>
        <v>0</v>
      </c>
      <c r="BA43" s="40" t="n">
        <f aca="false">IF(E43="",0,COUNTIF($D43:$AV43,E43))</f>
        <v>0</v>
      </c>
      <c r="BB43" s="40" t="n">
        <f aca="false">IF(F43="",0,COUNTIF($D43:$AV43,F43))</f>
        <v>0</v>
      </c>
      <c r="BC43" s="40" t="n">
        <f aca="false">IF(G43="",0,COUNTIF($D43:$AV43,G43))</f>
        <v>0</v>
      </c>
      <c r="BD43" s="40" t="n">
        <f aca="false">IF(H43="",0,COUNTIF($D43:$AV43,H43))</f>
        <v>0</v>
      </c>
      <c r="BE43" s="40" t="n">
        <f aca="false">IF(I43="",0,COUNTIF($D43:$AV43,I43))</f>
        <v>0</v>
      </c>
      <c r="BF43" s="40" t="n">
        <f aca="false">IF(J43="",0,COUNTIF($D43:$AV43,J43))</f>
        <v>0</v>
      </c>
      <c r="BG43" s="40" t="n">
        <f aca="false">IF(K43="",0,COUNTIF($D43:$AV43,K43))</f>
        <v>0</v>
      </c>
      <c r="BH43" s="40" t="n">
        <f aca="false">IF(L43="",0,COUNTIF($D43:$AV43,L43))</f>
        <v>0</v>
      </c>
      <c r="BI43" s="40" t="n">
        <f aca="false">IF(M43="",0,COUNTIF($D43:$AV43,M43))</f>
        <v>0</v>
      </c>
      <c r="BJ43" s="40" t="n">
        <f aca="false">IF(N43="",0,COUNTIF($D43:$AV43,N43))</f>
        <v>0</v>
      </c>
      <c r="BK43" s="40" t="n">
        <f aca="false">IF(O43="",0,COUNTIF($D43:$AV43,O43))</f>
        <v>0</v>
      </c>
      <c r="BL43" s="40" t="n">
        <f aca="false">IF(P43="",0,COUNTIF($D43:$AV43,P43))</f>
        <v>0</v>
      </c>
      <c r="BM43" s="40" t="n">
        <f aca="false">IF(Q43="",0,COUNTIF($D43:$AV43,Q43))</f>
        <v>0</v>
      </c>
      <c r="BN43" s="40" t="n">
        <f aca="false">IF(R43="",0,COUNTIF($D43:$AV43,R43))</f>
        <v>0</v>
      </c>
      <c r="BO43" s="40" t="n">
        <f aca="false">IF(S43="",0,COUNTIF($D43:$AV43,S43))</f>
        <v>1</v>
      </c>
      <c r="BP43" s="40" t="n">
        <f aca="false">IF(T43="",0,COUNTIF($D43:$AV43,T43))</f>
        <v>1</v>
      </c>
      <c r="BQ43" s="40" t="n">
        <f aca="false">IF(U43="",0,COUNTIF($D43:$AV43,U43))</f>
        <v>1</v>
      </c>
      <c r="BR43" s="40" t="n">
        <f aca="false">IF(V43="",0,COUNTIF($D43:$AV43,V43))</f>
        <v>1</v>
      </c>
      <c r="BS43" s="40" t="n">
        <f aca="false">IF(W43="",0,COUNTIF($D43:$AV43,W43))</f>
        <v>0</v>
      </c>
      <c r="BT43" s="40" t="n">
        <f aca="false">IF(X43="",0,COUNTIF($D43:$AV43,X43))</f>
        <v>0</v>
      </c>
      <c r="BU43" s="40" t="n">
        <f aca="false">IF(Y43="",0,COUNTIF($D43:$AV43,Y43))</f>
        <v>0</v>
      </c>
      <c r="BV43" s="40" t="n">
        <f aca="false">IF(Z43="",0,COUNTIF($D43:$AV43,Z43))</f>
        <v>0</v>
      </c>
      <c r="BW43" s="40" t="n">
        <f aca="false">IF(AA43="",0,COUNTIF($D43:$AV43,AA43))</f>
        <v>0</v>
      </c>
      <c r="BX43" s="40" t="n">
        <f aca="false">IF(AB43="",0,COUNTIF($D43:$AV43,AB43))</f>
        <v>0</v>
      </c>
      <c r="BY43" s="40" t="n">
        <f aca="false">IF(AC43="",0,COUNTIF($D43:$AV43,AC43))</f>
        <v>0</v>
      </c>
      <c r="BZ43" s="40" t="n">
        <f aca="false">IF(AD43="",0,COUNTIF($D43:$AV43,AD43))</f>
        <v>0</v>
      </c>
      <c r="CA43" s="40" t="n">
        <f aca="false">IF(AE43="",0,COUNTIF($D43:$AV43,AE43))</f>
        <v>0</v>
      </c>
      <c r="CB43" s="40" t="n">
        <f aca="false">IF(AF43="",0,COUNTIF($D43:$AV43,AF43))</f>
        <v>0</v>
      </c>
      <c r="CC43" s="40" t="n">
        <f aca="false">IF(AG43="",0,COUNTIF($D43:$AV43,AG43))</f>
        <v>0</v>
      </c>
      <c r="CD43" s="40" t="n">
        <f aca="false">IF(AH43="",0,COUNTIF($D43:$AV43,AH43))</f>
        <v>0</v>
      </c>
      <c r="CE43" s="40" t="n">
        <f aca="false">IF(AI43="",0,COUNTIF($D43:$AV43,AI43))</f>
        <v>0</v>
      </c>
      <c r="CF43" s="40" t="n">
        <f aca="false">IF(AJ43="",0,COUNTIF($D43:$AV43,AJ43))</f>
        <v>0</v>
      </c>
      <c r="CG43" s="40" t="n">
        <f aca="false">IF(AK43="",0,COUNTIF($D43:$AV43,AK43))</f>
        <v>0</v>
      </c>
      <c r="CH43" s="40" t="n">
        <f aca="false">IF(AL43="",0,COUNTIF($D43:$AV43,AL43))</f>
        <v>0</v>
      </c>
      <c r="CI43" s="40" t="n">
        <f aca="false">IF(AM43="",0,COUNTIF($D43:$AV43,AM43))</f>
        <v>0</v>
      </c>
      <c r="CJ43" s="40" t="n">
        <f aca="false">IF(AN43="",0,COUNTIF($D43:$AV43,AN43))</f>
        <v>0</v>
      </c>
      <c r="CK43" s="40" t="n">
        <f aca="false">IF(AO43="",0,COUNTIF($D43:$AV43,AO43))</f>
        <v>0</v>
      </c>
      <c r="CL43" s="40" t="n">
        <f aca="false">IF(AP43="",0,COUNTIF($D43:$AV43,AP43))</f>
        <v>0</v>
      </c>
      <c r="CM43" s="40" t="n">
        <f aca="false">IF(AQ43="",0,COUNTIF($D43:$AV43,AQ43))</f>
        <v>0</v>
      </c>
      <c r="CN43" s="40" t="n">
        <f aca="false">IF(AR43="",0,COUNTIF($D43:$AV43,AR43))</f>
        <v>0</v>
      </c>
      <c r="CO43" s="40" t="n">
        <f aca="false">IF(AS43="",0,COUNTIF($D43:$AV43,AS43))</f>
        <v>0</v>
      </c>
      <c r="CP43" s="40" t="n">
        <f aca="false">IF(AT43="",0,COUNTIF($D43:$AV43,AT43))</f>
        <v>0</v>
      </c>
      <c r="CQ43" s="40" t="n">
        <f aca="false">IF(AU43="",0,COUNTIF($D43:$AV43,AU43))</f>
        <v>0</v>
      </c>
      <c r="CR43" s="40" t="n">
        <f aca="false">IF(AV43="",0,COUNTIF($D43:$AV43,AV43))</f>
        <v>0</v>
      </c>
    </row>
    <row r="44" s="40" customFormat="true" ht="13.5" hidden="false" customHeight="true" outlineLevel="0" collapsed="false">
      <c r="A44" s="53" t="s">
        <v>80</v>
      </c>
      <c r="B44" s="54" t="n">
        <v>1</v>
      </c>
      <c r="C44" s="42" t="n">
        <v>41</v>
      </c>
      <c r="D44" s="55" t="s">
        <v>37</v>
      </c>
      <c r="E44" s="56" t="s">
        <v>39</v>
      </c>
      <c r="F44" s="56" t="s">
        <v>69</v>
      </c>
      <c r="G44" s="56" t="s">
        <v>81</v>
      </c>
      <c r="H44" s="57" t="s">
        <v>39</v>
      </c>
      <c r="I44" s="55"/>
      <c r="J44" s="56"/>
      <c r="K44" s="56"/>
      <c r="L44" s="56"/>
      <c r="M44" s="57"/>
      <c r="N44" s="55" t="s">
        <v>45</v>
      </c>
      <c r="O44" s="56" t="s">
        <v>63</v>
      </c>
      <c r="P44" s="56"/>
      <c r="Q44" s="56" t="s">
        <v>25</v>
      </c>
      <c r="R44" s="57"/>
      <c r="S44" s="55" t="s">
        <v>47</v>
      </c>
      <c r="T44" s="56" t="s">
        <v>39</v>
      </c>
      <c r="U44" s="56" t="s">
        <v>37</v>
      </c>
      <c r="V44" s="57" t="s">
        <v>36</v>
      </c>
      <c r="W44" s="55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8"/>
      <c r="AW44" s="38" t="s">
        <v>25</v>
      </c>
      <c r="AX44" s="47"/>
    </row>
    <row r="45" customFormat="false" ht="12.6" hidden="false" customHeight="true" outlineLevel="0" collapsed="false">
      <c r="A45" s="53"/>
      <c r="B45" s="41"/>
      <c r="C45" s="42" t="n">
        <v>42</v>
      </c>
      <c r="D45" s="43" t="s">
        <v>27</v>
      </c>
      <c r="E45" s="44" t="s">
        <v>65</v>
      </c>
      <c r="F45" s="44" t="s">
        <v>56</v>
      </c>
      <c r="G45" s="44" t="s">
        <v>49</v>
      </c>
      <c r="H45" s="45" t="s">
        <v>66</v>
      </c>
      <c r="I45" s="43"/>
      <c r="J45" s="44"/>
      <c r="K45" s="44"/>
      <c r="L45" s="44"/>
      <c r="M45" s="45"/>
      <c r="N45" s="43" t="s">
        <v>48</v>
      </c>
      <c r="O45" s="44" t="s">
        <v>29</v>
      </c>
      <c r="P45" s="44"/>
      <c r="Q45" s="44" t="s">
        <v>31</v>
      </c>
      <c r="R45" s="45"/>
      <c r="S45" s="43" t="s">
        <v>52</v>
      </c>
      <c r="T45" s="44" t="s">
        <v>33</v>
      </c>
      <c r="U45" s="44" t="s">
        <v>75</v>
      </c>
      <c r="V45" s="45" t="s">
        <v>26</v>
      </c>
      <c r="W45" s="43" t="str">
        <f aca="false">IF(W44&lt;&gt;"",HLOOKUP(W44,[1]PCCM!$G$4:$BA$83,VLOOKUP(W$3,[1]PCCM!$B$6:$C$83,2,0),0),"")</f>
        <v/>
      </c>
      <c r="X45" s="44" t="str">
        <f aca="false">IF(X44&lt;&gt;"",HLOOKUP(X44,[1]PCCM!$G$4:$BA$83,VLOOKUP(X$3,[1]PCCM!$B$6:$C$83,2,0),0),"")</f>
        <v/>
      </c>
      <c r="Y45" s="44" t="str">
        <f aca="false">IF(Y44&lt;&gt;"",HLOOKUP(Y44,[1]PCCM!$G$4:$BA$83,VLOOKUP(Y$3,[1]PCCM!$B$6:$C$83,2,0),0),"")</f>
        <v/>
      </c>
      <c r="Z45" s="44" t="str">
        <f aca="false">IF(Z44&lt;&gt;"",HLOOKUP(Z44,[1]PCCM!$G$4:$BA$83,VLOOKUP(Z$3,[1]PCCM!$B$6:$C$83,2,0),0),"")</f>
        <v/>
      </c>
      <c r="AA45" s="44" t="str">
        <f aca="false">IF(AA44&lt;&gt;"",HLOOKUP(AA44,[1]PCCM!$G$4:$BA$83,VLOOKUP(AA$3,[1]PCCM!$B$6:$C$83,2,0),0),"")</f>
        <v/>
      </c>
      <c r="AB45" s="44" t="str">
        <f aca="false">IF(AB44&lt;&gt;"",HLOOKUP(AB44,[1]PCCM!$G$4:$BA$83,VLOOKUP(AB$3,[1]PCCM!$B$6:$C$83,2,0),0),"")</f>
        <v/>
      </c>
      <c r="AC45" s="44" t="str">
        <f aca="false">IF(AC44&lt;&gt;"",HLOOKUP(AC44,[1]PCCM!$G$4:$BA$83,VLOOKUP(AC$3,[1]PCCM!$B$6:$C$83,2,0),0),"")</f>
        <v/>
      </c>
      <c r="AD45" s="44" t="str">
        <f aca="false">IF(AD44&lt;&gt;"",HLOOKUP(AD44,[1]PCCM!$G$4:$BA$83,VLOOKUP(AD$3,[1]PCCM!$B$6:$C$83,2,0),0),"")</f>
        <v/>
      </c>
      <c r="AE45" s="44" t="str">
        <f aca="false">IF(AE44&lt;&gt;"",HLOOKUP(AE44,[1]PCCM!$G$4:$BA$83,VLOOKUP(AE$3,[1]PCCM!$B$6:$C$83,2,0),0),"")</f>
        <v/>
      </c>
      <c r="AF45" s="44" t="str">
        <f aca="false">IF(AF44&lt;&gt;"",HLOOKUP(AF44,[1]PCCM!$G$4:$BA$83,VLOOKUP(AF$3,[1]PCCM!$B$6:$C$83,2,0),0),"")</f>
        <v/>
      </c>
      <c r="AG45" s="44" t="str">
        <f aca="false">IF(AG44&lt;&gt;"",HLOOKUP(AG44,[1]PCCM!$G$4:$BA$83,VLOOKUP(AG$3,[1]PCCM!$B$6:$C$83,2,0),0),"")</f>
        <v/>
      </c>
      <c r="AH45" s="44" t="str">
        <f aca="false">IF(AH44&lt;&gt;"",HLOOKUP(AH44,[1]PCCM!$G$4:$BA$83,VLOOKUP(AH$3,[1]PCCM!$B$6:$C$83,2,0),0),"")</f>
        <v/>
      </c>
      <c r="AI45" s="44" t="str">
        <f aca="false">IF(AI44&lt;&gt;"",HLOOKUP(AI44,[1]PCCM!$G$4:$BA$83,VLOOKUP(AI$3,[1]PCCM!$B$6:$C$83,2,0),0),"")</f>
        <v/>
      </c>
      <c r="AJ45" s="44" t="str">
        <f aca="false">IF(AJ44&lt;&gt;"",HLOOKUP(AJ44,[1]PCCM!$G$4:$BA$83,VLOOKUP(AJ$3,[1]PCCM!$B$6:$C$83,2,0),0),"")</f>
        <v/>
      </c>
      <c r="AK45" s="44" t="str">
        <f aca="false">IF(AK44&lt;&gt;"",HLOOKUP(AK44,[1]PCCM!$G$4:$BA$83,VLOOKUP(AK$3,[1]PCCM!$B$6:$C$83,2,0),0),"")</f>
        <v/>
      </c>
      <c r="AL45" s="44" t="str">
        <f aca="false">IF(AL44&lt;&gt;"",HLOOKUP(AL44,[1]PCCM!$G$4:$BA$83,VLOOKUP(AL$3,[1]PCCM!$B$6:$C$83,2,0),0),"")</f>
        <v/>
      </c>
      <c r="AM45" s="44" t="str">
        <f aca="false">IF(AM44&lt;&gt;"",HLOOKUP(AM44,[1]PCCM!$G$4:$BA$83,VLOOKUP(AM$3,[1]PCCM!$B$6:$C$83,2,0),0),"")</f>
        <v/>
      </c>
      <c r="AN45" s="44" t="str">
        <f aca="false">IF(AN44&lt;&gt;"",HLOOKUP(AN44,[1]PCCM!$G$4:$BA$83,VLOOKUP(AN$3,[1]PCCM!$B$6:$C$83,2,0),0),"")</f>
        <v/>
      </c>
      <c r="AO45" s="44" t="str">
        <f aca="false">IF(AO44&lt;&gt;"",HLOOKUP(AO44,[1]PCCM!$G$4:$BA$83,VLOOKUP(AO$3,[1]PCCM!$B$6:$C$83,2,0),0),"")</f>
        <v/>
      </c>
      <c r="AP45" s="44" t="str">
        <f aca="false">IF(AP44&lt;&gt;"",HLOOKUP(AP44,[1]PCCM!$G$4:$BA$83,VLOOKUP(AP$3,[1]PCCM!$B$6:$C$83,2,0),0),"")</f>
        <v/>
      </c>
      <c r="AQ45" s="44" t="str">
        <f aca="false">IF(AQ44&lt;&gt;"",HLOOKUP(AQ44,[1]PCCM!$G$4:$BA$83,VLOOKUP(AQ$3,[1]PCCM!$B$6:$C$83,2,0),0),"")</f>
        <v/>
      </c>
      <c r="AR45" s="44" t="str">
        <f aca="false">IF(AR44&lt;&gt;"",HLOOKUP(AR44,[1]PCCM!$G$4:$BA$83,VLOOKUP(AR$3,[1]PCCM!$B$6:$C$83,2,0),0),"")</f>
        <v/>
      </c>
      <c r="AS45" s="44" t="str">
        <f aca="false">IF(AS44&lt;&gt;"",HLOOKUP(AS44,[1]PCCM!$G$4:$BA$83,VLOOKUP(AS$3,[1]PCCM!$B$6:$C$83,2,0),0),"")</f>
        <v/>
      </c>
      <c r="AT45" s="44" t="str">
        <f aca="false">IF(AT44&lt;&gt;"",HLOOKUP(AT44,[1]PCCM!$G$4:$BA$83,VLOOKUP(AT$3,[1]PCCM!$B$6:$C$83,2,0),0),"")</f>
        <v/>
      </c>
      <c r="AU45" s="44" t="str">
        <f aca="false">IF(AU44&lt;&gt;"",HLOOKUP(AU44,[1]PCCM!$G$4:$BA$83,VLOOKUP(AU$3,[1]PCCM!$B$6:$C$83,2,0),0),"")</f>
        <v/>
      </c>
      <c r="AV45" s="45" t="str">
        <f aca="false">IF(AV44&lt;&gt;"",HLOOKUP(AV44,[1]PCCM!$G$4:$BA$83,VLOOKUP(AV$3,[1]PCCM!$B$6:$C$83,2,0),0),"")</f>
        <v/>
      </c>
      <c r="AW45" s="46" t="str">
        <f aca="false">IF(AW44&lt;&gt;"",HLOOKUP(AW44,[1]PCCM!$G$4:$BA$83,VLOOKUP(AW$3,[1]PCCM!$B$6:$C$83,2,0),0),"")</f>
        <v/>
      </c>
      <c r="AX45" s="47"/>
      <c r="AY45" s="40"/>
      <c r="AZ45" s="40" t="n">
        <f aca="false">IF(D45="",0,COUNTIF($D45:$AV45,D45))</f>
        <v>1</v>
      </c>
      <c r="BA45" s="40" t="n">
        <f aca="false">IF(E45="",0,COUNTIF($D45:$AV45,E45))</f>
        <v>1</v>
      </c>
      <c r="BB45" s="40" t="n">
        <f aca="false">IF(F45="",0,COUNTIF($D45:$AV45,F45))</f>
        <v>1</v>
      </c>
      <c r="BC45" s="40" t="n">
        <f aca="false">IF(G45="",0,COUNTIF($D45:$AV45,G45))</f>
        <v>1</v>
      </c>
      <c r="BD45" s="40" t="n">
        <f aca="false">IF(H45="",0,COUNTIF($D45:$AV45,H45))</f>
        <v>1</v>
      </c>
      <c r="BE45" s="40" t="n">
        <f aca="false">IF(I45="",0,COUNTIF($D45:$AV45,I45))</f>
        <v>0</v>
      </c>
      <c r="BF45" s="40" t="n">
        <f aca="false">IF(J45="",0,COUNTIF($D45:$AV45,J45))</f>
        <v>0</v>
      </c>
      <c r="BG45" s="40" t="n">
        <f aca="false">IF(K45="",0,COUNTIF($D45:$AV45,K45))</f>
        <v>0</v>
      </c>
      <c r="BH45" s="40" t="n">
        <f aca="false">IF(L45="",0,COUNTIF($D45:$AV45,L45))</f>
        <v>0</v>
      </c>
      <c r="BI45" s="40" t="n">
        <f aca="false">IF(M45="",0,COUNTIF($D45:$AV45,M45))</f>
        <v>0</v>
      </c>
      <c r="BJ45" s="40" t="n">
        <f aca="false">IF(N45="",0,COUNTIF($D45:$AV45,N45))</f>
        <v>1</v>
      </c>
      <c r="BK45" s="40" t="n">
        <f aca="false">IF(O45="",0,COUNTIF($D45:$AV45,O45))</f>
        <v>1</v>
      </c>
      <c r="BL45" s="40" t="n">
        <f aca="false">IF(P45="",0,COUNTIF($D45:$AV45,P45))</f>
        <v>0</v>
      </c>
      <c r="BM45" s="40" t="n">
        <f aca="false">IF(Q45="",0,COUNTIF($D45:$AV45,Q45))</f>
        <v>1</v>
      </c>
      <c r="BN45" s="40" t="n">
        <f aca="false">IF(R45="",0,COUNTIF($D45:$AV45,R45))</f>
        <v>0</v>
      </c>
      <c r="BO45" s="40" t="n">
        <f aca="false">IF(S45="",0,COUNTIF($D45:$AV45,S45))</f>
        <v>1</v>
      </c>
      <c r="BP45" s="40" t="n">
        <f aca="false">IF(T45="",0,COUNTIF($D45:$AV45,T45))</f>
        <v>1</v>
      </c>
      <c r="BQ45" s="40" t="n">
        <f aca="false">IF(U45="",0,COUNTIF($D45:$AV45,U45))</f>
        <v>1</v>
      </c>
      <c r="BR45" s="40" t="n">
        <f aca="false">IF(V45="",0,COUNTIF($D45:$AV45,V45))</f>
        <v>1</v>
      </c>
      <c r="BS45" s="40" t="n">
        <f aca="false">IF(W45="",0,COUNTIF($D45:$AV45,W45))</f>
        <v>0</v>
      </c>
      <c r="BT45" s="40" t="n">
        <f aca="false">IF(X45="",0,COUNTIF($D45:$AV45,X45))</f>
        <v>0</v>
      </c>
      <c r="BU45" s="40" t="n">
        <f aca="false">IF(Y45="",0,COUNTIF($D45:$AV45,Y45))</f>
        <v>0</v>
      </c>
      <c r="BV45" s="40" t="n">
        <f aca="false">IF(Z45="",0,COUNTIF($D45:$AV45,Z45))</f>
        <v>0</v>
      </c>
      <c r="BW45" s="40" t="n">
        <f aca="false">IF(AA45="",0,COUNTIF($D45:$AV45,AA45))</f>
        <v>0</v>
      </c>
      <c r="BX45" s="40" t="n">
        <f aca="false">IF(AB45="",0,COUNTIF($D45:$AV45,AB45))</f>
        <v>0</v>
      </c>
      <c r="BY45" s="40" t="n">
        <f aca="false">IF(AC45="",0,COUNTIF($D45:$AV45,AC45))</f>
        <v>0</v>
      </c>
      <c r="BZ45" s="40" t="n">
        <f aca="false">IF(AD45="",0,COUNTIF($D45:$AV45,AD45))</f>
        <v>0</v>
      </c>
      <c r="CA45" s="40" t="n">
        <f aca="false">IF(AE45="",0,COUNTIF($D45:$AV45,AE45))</f>
        <v>0</v>
      </c>
      <c r="CB45" s="40" t="n">
        <f aca="false">IF(AF45="",0,COUNTIF($D45:$AV45,AF45))</f>
        <v>0</v>
      </c>
      <c r="CC45" s="40" t="n">
        <f aca="false">IF(AG45="",0,COUNTIF($D45:$AV45,AG45))</f>
        <v>0</v>
      </c>
      <c r="CD45" s="40" t="n">
        <f aca="false">IF(AH45="",0,COUNTIF($D45:$AV45,AH45))</f>
        <v>0</v>
      </c>
      <c r="CE45" s="40" t="n">
        <f aca="false">IF(AI45="",0,COUNTIF($D45:$AV45,AI45))</f>
        <v>0</v>
      </c>
      <c r="CF45" s="40" t="n">
        <f aca="false">IF(AJ45="",0,COUNTIF($D45:$AV45,AJ45))</f>
        <v>0</v>
      </c>
      <c r="CG45" s="40" t="n">
        <f aca="false">IF(AK45="",0,COUNTIF($D45:$AV45,AK45))</f>
        <v>0</v>
      </c>
      <c r="CH45" s="40" t="n">
        <f aca="false">IF(AL45="",0,COUNTIF($D45:$AV45,AL45))</f>
        <v>0</v>
      </c>
      <c r="CI45" s="40" t="n">
        <f aca="false">IF(AM45="",0,COUNTIF($D45:$AV45,AM45))</f>
        <v>0</v>
      </c>
      <c r="CJ45" s="40" t="n">
        <f aca="false">IF(AN45="",0,COUNTIF($D45:$AV45,AN45))</f>
        <v>0</v>
      </c>
      <c r="CK45" s="40" t="n">
        <f aca="false">IF(AO45="",0,COUNTIF($D45:$AV45,AO45))</f>
        <v>0</v>
      </c>
      <c r="CL45" s="40" t="n">
        <f aca="false">IF(AP45="",0,COUNTIF($D45:$AV45,AP45))</f>
        <v>0</v>
      </c>
      <c r="CM45" s="40" t="n">
        <f aca="false">IF(AQ45="",0,COUNTIF($D45:$AV45,AQ45))</f>
        <v>0</v>
      </c>
      <c r="CN45" s="40" t="n">
        <f aca="false">IF(AR45="",0,COUNTIF($D45:$AV45,AR45))</f>
        <v>0</v>
      </c>
      <c r="CO45" s="40" t="n">
        <f aca="false">IF(AS45="",0,COUNTIF($D45:$AV45,AS45))</f>
        <v>0</v>
      </c>
      <c r="CP45" s="40" t="n">
        <f aca="false">IF(AT45="",0,COUNTIF($D45:$AV45,AT45))</f>
        <v>0</v>
      </c>
      <c r="CQ45" s="40" t="n">
        <f aca="false">IF(AU45="",0,COUNTIF($D45:$AV45,AU45))</f>
        <v>0</v>
      </c>
      <c r="CR45" s="40" t="n">
        <f aca="false">IF(AV45="",0,COUNTIF($D45:$AV45,AV45))</f>
        <v>0</v>
      </c>
    </row>
    <row r="46" s="40" customFormat="true" ht="13.5" hidden="false" customHeight="true" outlineLevel="0" collapsed="false">
      <c r="A46" s="53"/>
      <c r="B46" s="49" t="n">
        <v>2</v>
      </c>
      <c r="C46" s="42" t="n">
        <v>43</v>
      </c>
      <c r="D46" s="35" t="s">
        <v>40</v>
      </c>
      <c r="E46" s="36" t="s">
        <v>69</v>
      </c>
      <c r="F46" s="36" t="s">
        <v>37</v>
      </c>
      <c r="G46" s="36" t="s">
        <v>53</v>
      </c>
      <c r="H46" s="34" t="s">
        <v>53</v>
      </c>
      <c r="I46" s="35"/>
      <c r="J46" s="36"/>
      <c r="K46" s="36"/>
      <c r="L46" s="36"/>
      <c r="M46" s="34"/>
      <c r="N46" s="35" t="s">
        <v>45</v>
      </c>
      <c r="O46" s="36" t="s">
        <v>63</v>
      </c>
      <c r="P46" s="36"/>
      <c r="Q46" s="36" t="s">
        <v>25</v>
      </c>
      <c r="R46" s="34"/>
      <c r="S46" s="35" t="s">
        <v>39</v>
      </c>
      <c r="T46" s="36" t="s">
        <v>39</v>
      </c>
      <c r="U46" s="36" t="s">
        <v>47</v>
      </c>
      <c r="V46" s="34" t="s">
        <v>37</v>
      </c>
      <c r="W46" s="35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50"/>
      <c r="AW46" s="38" t="s">
        <v>25</v>
      </c>
      <c r="AX46" s="47"/>
    </row>
    <row r="47" customFormat="false" ht="12.6" hidden="false" customHeight="true" outlineLevel="0" collapsed="false">
      <c r="A47" s="53"/>
      <c r="B47" s="41"/>
      <c r="C47" s="42" t="n">
        <v>44</v>
      </c>
      <c r="D47" s="43" t="s">
        <v>26</v>
      </c>
      <c r="E47" s="44" t="s">
        <v>56</v>
      </c>
      <c r="F47" s="44" t="s">
        <v>27</v>
      </c>
      <c r="G47" s="44" t="s">
        <v>55</v>
      </c>
      <c r="H47" s="45" t="s">
        <v>52</v>
      </c>
      <c r="I47" s="43"/>
      <c r="J47" s="44"/>
      <c r="K47" s="44"/>
      <c r="L47" s="44"/>
      <c r="M47" s="45"/>
      <c r="N47" s="43" t="s">
        <v>48</v>
      </c>
      <c r="O47" s="44" t="s">
        <v>29</v>
      </c>
      <c r="P47" s="44"/>
      <c r="Q47" s="44" t="s">
        <v>31</v>
      </c>
      <c r="R47" s="45"/>
      <c r="S47" s="43" t="s">
        <v>65</v>
      </c>
      <c r="T47" s="44" t="s">
        <v>33</v>
      </c>
      <c r="U47" s="44" t="s">
        <v>61</v>
      </c>
      <c r="V47" s="45" t="s">
        <v>75</v>
      </c>
      <c r="W47" s="43" t="str">
        <f aca="false">IF(W46&lt;&gt;"",HLOOKUP(W46,[1]PCCM!$G$4:$BA$83,VLOOKUP(W$3,[1]PCCM!$B$6:$C$83,2,0),0),"")</f>
        <v/>
      </c>
      <c r="X47" s="44" t="str">
        <f aca="false">IF(X46&lt;&gt;"",HLOOKUP(X46,[1]PCCM!$G$4:$BA$83,VLOOKUP(X$3,[1]PCCM!$B$6:$C$83,2,0),0),"")</f>
        <v/>
      </c>
      <c r="Y47" s="44" t="str">
        <f aca="false">IF(Y46&lt;&gt;"",HLOOKUP(Y46,[1]PCCM!$G$4:$BA$83,VLOOKUP(Y$3,[1]PCCM!$B$6:$C$83,2,0),0),"")</f>
        <v/>
      </c>
      <c r="Z47" s="44" t="str">
        <f aca="false">IF(Z46&lt;&gt;"",HLOOKUP(Z46,[1]PCCM!$G$4:$BA$83,VLOOKUP(Z$3,[1]PCCM!$B$6:$C$83,2,0),0),"")</f>
        <v/>
      </c>
      <c r="AA47" s="44" t="str">
        <f aca="false">IF(AA46&lt;&gt;"",HLOOKUP(AA46,[1]PCCM!$G$4:$BA$83,VLOOKUP(AA$3,[1]PCCM!$B$6:$C$83,2,0),0),"")</f>
        <v/>
      </c>
      <c r="AB47" s="44" t="str">
        <f aca="false">IF(AB46&lt;&gt;"",HLOOKUP(AB46,[1]PCCM!$G$4:$BA$83,VLOOKUP(AB$3,[1]PCCM!$B$6:$C$83,2,0),0),"")</f>
        <v/>
      </c>
      <c r="AC47" s="44" t="str">
        <f aca="false">IF(AC46&lt;&gt;"",HLOOKUP(AC46,[1]PCCM!$G$4:$BA$83,VLOOKUP(AC$3,[1]PCCM!$B$6:$C$83,2,0),0),"")</f>
        <v/>
      </c>
      <c r="AD47" s="44" t="str">
        <f aca="false">IF(AD46&lt;&gt;"",HLOOKUP(AD46,[1]PCCM!$G$4:$BA$83,VLOOKUP(AD$3,[1]PCCM!$B$6:$C$83,2,0),0),"")</f>
        <v/>
      </c>
      <c r="AE47" s="44" t="str">
        <f aca="false">IF(AE46&lt;&gt;"",HLOOKUP(AE46,[1]PCCM!$G$4:$BA$83,VLOOKUP(AE$3,[1]PCCM!$B$6:$C$83,2,0),0),"")</f>
        <v/>
      </c>
      <c r="AF47" s="44" t="str">
        <f aca="false">IF(AF46&lt;&gt;"",HLOOKUP(AF46,[1]PCCM!$G$4:$BA$83,VLOOKUP(AF$3,[1]PCCM!$B$6:$C$83,2,0),0),"")</f>
        <v/>
      </c>
      <c r="AG47" s="44" t="str">
        <f aca="false">IF(AG46&lt;&gt;"",HLOOKUP(AG46,[1]PCCM!$G$4:$BA$83,VLOOKUP(AG$3,[1]PCCM!$B$6:$C$83,2,0),0),"")</f>
        <v/>
      </c>
      <c r="AH47" s="44" t="str">
        <f aca="false">IF(AH46&lt;&gt;"",HLOOKUP(AH46,[1]PCCM!$G$4:$BA$83,VLOOKUP(AH$3,[1]PCCM!$B$6:$C$83,2,0),0),"")</f>
        <v/>
      </c>
      <c r="AI47" s="44" t="str">
        <f aca="false">IF(AI46&lt;&gt;"",HLOOKUP(AI46,[1]PCCM!$G$4:$BA$83,VLOOKUP(AI$3,[1]PCCM!$B$6:$C$83,2,0),0),"")</f>
        <v/>
      </c>
      <c r="AJ47" s="44" t="str">
        <f aca="false">IF(AJ46&lt;&gt;"",HLOOKUP(AJ46,[1]PCCM!$G$4:$BA$83,VLOOKUP(AJ$3,[1]PCCM!$B$6:$C$83,2,0),0),"")</f>
        <v/>
      </c>
      <c r="AK47" s="44" t="str">
        <f aca="false">IF(AK46&lt;&gt;"",HLOOKUP(AK46,[1]PCCM!$G$4:$BA$83,VLOOKUP(AK$3,[1]PCCM!$B$6:$C$83,2,0),0),"")</f>
        <v/>
      </c>
      <c r="AL47" s="44" t="str">
        <f aca="false">IF(AL46&lt;&gt;"",HLOOKUP(AL46,[1]PCCM!$G$4:$BA$83,VLOOKUP(AL$3,[1]PCCM!$B$6:$C$83,2,0),0),"")</f>
        <v/>
      </c>
      <c r="AM47" s="44" t="str">
        <f aca="false">IF(AM46&lt;&gt;"",HLOOKUP(AM46,[1]PCCM!$G$4:$BA$83,VLOOKUP(AM$3,[1]PCCM!$B$6:$C$83,2,0),0),"")</f>
        <v/>
      </c>
      <c r="AN47" s="44" t="str">
        <f aca="false">IF(AN46&lt;&gt;"",HLOOKUP(AN46,[1]PCCM!$G$4:$BA$83,VLOOKUP(AN$3,[1]PCCM!$B$6:$C$83,2,0),0),"")</f>
        <v/>
      </c>
      <c r="AO47" s="44" t="str">
        <f aca="false">IF(AO46&lt;&gt;"",HLOOKUP(AO46,[1]PCCM!$G$4:$BA$83,VLOOKUP(AO$3,[1]PCCM!$B$6:$C$83,2,0),0),"")</f>
        <v/>
      </c>
      <c r="AP47" s="44" t="str">
        <f aca="false">IF(AP46&lt;&gt;"",HLOOKUP(AP46,[1]PCCM!$G$4:$BA$83,VLOOKUP(AP$3,[1]PCCM!$B$6:$C$83,2,0),0),"")</f>
        <v/>
      </c>
      <c r="AQ47" s="44" t="str">
        <f aca="false">IF(AQ46&lt;&gt;"",HLOOKUP(AQ46,[1]PCCM!$G$4:$BA$83,VLOOKUP(AQ$3,[1]PCCM!$B$6:$C$83,2,0),0),"")</f>
        <v/>
      </c>
      <c r="AR47" s="44" t="str">
        <f aca="false">IF(AR46&lt;&gt;"",HLOOKUP(AR46,[1]PCCM!$G$4:$BA$83,VLOOKUP(AR$3,[1]PCCM!$B$6:$C$83,2,0),0),"")</f>
        <v/>
      </c>
      <c r="AS47" s="44" t="str">
        <f aca="false">IF(AS46&lt;&gt;"",HLOOKUP(AS46,[1]PCCM!$G$4:$BA$83,VLOOKUP(AS$3,[1]PCCM!$B$6:$C$83,2,0),0),"")</f>
        <v/>
      </c>
      <c r="AT47" s="44" t="str">
        <f aca="false">IF(AT46&lt;&gt;"",HLOOKUP(AT46,[1]PCCM!$G$4:$BA$83,VLOOKUP(AT$3,[1]PCCM!$B$6:$C$83,2,0),0),"")</f>
        <v/>
      </c>
      <c r="AU47" s="44" t="str">
        <f aca="false">IF(AU46&lt;&gt;"",HLOOKUP(AU46,[1]PCCM!$G$4:$BA$83,VLOOKUP(AU$3,[1]PCCM!$B$6:$C$83,2,0),0),"")</f>
        <v/>
      </c>
      <c r="AV47" s="45" t="str">
        <f aca="false">IF(AV46&lt;&gt;"",HLOOKUP(AV46,[1]PCCM!$G$4:$BA$83,VLOOKUP(AV$3,[1]PCCM!$B$6:$C$83,2,0),0),"")</f>
        <v/>
      </c>
      <c r="AW47" s="46" t="str">
        <f aca="false">IF(AW46&lt;&gt;"",HLOOKUP(AW46,[1]PCCM!$G$4:$BA$83,VLOOKUP(AW$3,[1]PCCM!$B$6:$C$83,2,0),0),"")</f>
        <v/>
      </c>
      <c r="AX47" s="47"/>
      <c r="AY47" s="40"/>
      <c r="AZ47" s="40" t="n">
        <f aca="false">IF(D47="",0,COUNTIF($D47:$AV47,D47))</f>
        <v>1</v>
      </c>
      <c r="BA47" s="40" t="n">
        <f aca="false">IF(E47="",0,COUNTIF($D47:$AV47,E47))</f>
        <v>1</v>
      </c>
      <c r="BB47" s="40" t="n">
        <f aca="false">IF(F47="",0,COUNTIF($D47:$AV47,F47))</f>
        <v>1</v>
      </c>
      <c r="BC47" s="40" t="n">
        <f aca="false">IF(G47="",0,COUNTIF($D47:$AV47,G47))</f>
        <v>1</v>
      </c>
      <c r="BD47" s="40" t="n">
        <f aca="false">IF(H47="",0,COUNTIF($D47:$AV47,H47))</f>
        <v>1</v>
      </c>
      <c r="BE47" s="40" t="n">
        <f aca="false">IF(I47="",0,COUNTIF($D47:$AV47,I47))</f>
        <v>0</v>
      </c>
      <c r="BF47" s="40" t="n">
        <f aca="false">IF(J47="",0,COUNTIF($D47:$AV47,J47))</f>
        <v>0</v>
      </c>
      <c r="BG47" s="40" t="n">
        <f aca="false">IF(K47="",0,COUNTIF($D47:$AV47,K47))</f>
        <v>0</v>
      </c>
      <c r="BH47" s="40" t="n">
        <f aca="false">IF(L47="",0,COUNTIF($D47:$AV47,L47))</f>
        <v>0</v>
      </c>
      <c r="BI47" s="40" t="n">
        <f aca="false">IF(M47="",0,COUNTIF($D47:$AV47,M47))</f>
        <v>0</v>
      </c>
      <c r="BJ47" s="40" t="n">
        <f aca="false">IF(N47="",0,COUNTIF($D47:$AV47,N47))</f>
        <v>1</v>
      </c>
      <c r="BK47" s="40" t="n">
        <f aca="false">IF(O47="",0,COUNTIF($D47:$AV47,O47))</f>
        <v>1</v>
      </c>
      <c r="BL47" s="40" t="n">
        <f aca="false">IF(P47="",0,COUNTIF($D47:$AV47,P47))</f>
        <v>0</v>
      </c>
      <c r="BM47" s="40" t="n">
        <f aca="false">IF(Q47="",0,COUNTIF($D47:$AV47,Q47))</f>
        <v>1</v>
      </c>
      <c r="BN47" s="40" t="n">
        <f aca="false">IF(R47="",0,COUNTIF($D47:$AV47,R47))</f>
        <v>0</v>
      </c>
      <c r="BO47" s="40" t="n">
        <f aca="false">IF(S47="",0,COUNTIF($D47:$AV47,S47))</f>
        <v>1</v>
      </c>
      <c r="BP47" s="40" t="n">
        <f aca="false">IF(T47="",0,COUNTIF($D47:$AV47,T47))</f>
        <v>1</v>
      </c>
      <c r="BQ47" s="40" t="n">
        <f aca="false">IF(U47="",0,COUNTIF($D47:$AV47,U47))</f>
        <v>1</v>
      </c>
      <c r="BR47" s="40" t="n">
        <f aca="false">IF(V47="",0,COUNTIF($D47:$AV47,V47))</f>
        <v>1</v>
      </c>
      <c r="BS47" s="40" t="n">
        <f aca="false">IF(W47="",0,COUNTIF($D47:$AV47,W47))</f>
        <v>0</v>
      </c>
      <c r="BT47" s="40" t="n">
        <f aca="false">IF(X47="",0,COUNTIF($D47:$AV47,X47))</f>
        <v>0</v>
      </c>
      <c r="BU47" s="40" t="n">
        <f aca="false">IF(Y47="",0,COUNTIF($D47:$AV47,Y47))</f>
        <v>0</v>
      </c>
      <c r="BV47" s="40" t="n">
        <f aca="false">IF(Z47="",0,COUNTIF($D47:$AV47,Z47))</f>
        <v>0</v>
      </c>
      <c r="BW47" s="40" t="n">
        <f aca="false">IF(AA47="",0,COUNTIF($D47:$AV47,AA47))</f>
        <v>0</v>
      </c>
      <c r="BX47" s="40" t="n">
        <f aca="false">IF(AB47="",0,COUNTIF($D47:$AV47,AB47))</f>
        <v>0</v>
      </c>
      <c r="BY47" s="40" t="n">
        <f aca="false">IF(AC47="",0,COUNTIF($D47:$AV47,AC47))</f>
        <v>0</v>
      </c>
      <c r="BZ47" s="40" t="n">
        <f aca="false">IF(AD47="",0,COUNTIF($D47:$AV47,AD47))</f>
        <v>0</v>
      </c>
      <c r="CA47" s="40" t="n">
        <f aca="false">IF(AE47="",0,COUNTIF($D47:$AV47,AE47))</f>
        <v>0</v>
      </c>
      <c r="CB47" s="40" t="n">
        <f aca="false">IF(AF47="",0,COUNTIF($D47:$AV47,AF47))</f>
        <v>0</v>
      </c>
      <c r="CC47" s="40" t="n">
        <f aca="false">IF(AG47="",0,COUNTIF($D47:$AV47,AG47))</f>
        <v>0</v>
      </c>
      <c r="CD47" s="40" t="n">
        <f aca="false">IF(AH47="",0,COUNTIF($D47:$AV47,AH47))</f>
        <v>0</v>
      </c>
      <c r="CE47" s="40" t="n">
        <f aca="false">IF(AI47="",0,COUNTIF($D47:$AV47,AI47))</f>
        <v>0</v>
      </c>
      <c r="CF47" s="40" t="n">
        <f aca="false">IF(AJ47="",0,COUNTIF($D47:$AV47,AJ47))</f>
        <v>0</v>
      </c>
      <c r="CG47" s="40" t="n">
        <f aca="false">IF(AK47="",0,COUNTIF($D47:$AV47,AK47))</f>
        <v>0</v>
      </c>
      <c r="CH47" s="40" t="n">
        <f aca="false">IF(AL47="",0,COUNTIF($D47:$AV47,AL47))</f>
        <v>0</v>
      </c>
      <c r="CI47" s="40" t="n">
        <f aca="false">IF(AM47="",0,COUNTIF($D47:$AV47,AM47))</f>
        <v>0</v>
      </c>
      <c r="CJ47" s="40" t="n">
        <f aca="false">IF(AN47="",0,COUNTIF($D47:$AV47,AN47))</f>
        <v>0</v>
      </c>
      <c r="CK47" s="40" t="n">
        <f aca="false">IF(AO47="",0,COUNTIF($D47:$AV47,AO47))</f>
        <v>0</v>
      </c>
      <c r="CL47" s="40" t="n">
        <f aca="false">IF(AP47="",0,COUNTIF($D47:$AV47,AP47))</f>
        <v>0</v>
      </c>
      <c r="CM47" s="40" t="n">
        <f aca="false">IF(AQ47="",0,COUNTIF($D47:$AV47,AQ47))</f>
        <v>0</v>
      </c>
      <c r="CN47" s="40" t="n">
        <f aca="false">IF(AR47="",0,COUNTIF($D47:$AV47,AR47))</f>
        <v>0</v>
      </c>
      <c r="CO47" s="40" t="n">
        <f aca="false">IF(AS47="",0,COUNTIF($D47:$AV47,AS47))</f>
        <v>0</v>
      </c>
      <c r="CP47" s="40" t="n">
        <f aca="false">IF(AT47="",0,COUNTIF($D47:$AV47,AT47))</f>
        <v>0</v>
      </c>
      <c r="CQ47" s="40" t="n">
        <f aca="false">IF(AU47="",0,COUNTIF($D47:$AV47,AU47))</f>
        <v>0</v>
      </c>
      <c r="CR47" s="40" t="n">
        <f aca="false">IF(AV47="",0,COUNTIF($D47:$AV47,AV47))</f>
        <v>0</v>
      </c>
    </row>
    <row r="48" s="40" customFormat="true" ht="13.5" hidden="false" customHeight="true" outlineLevel="0" collapsed="false">
      <c r="A48" s="53"/>
      <c r="B48" s="49" t="n">
        <v>3</v>
      </c>
      <c r="C48" s="42" t="n">
        <v>45</v>
      </c>
      <c r="D48" s="35" t="s">
        <v>40</v>
      </c>
      <c r="E48" s="36" t="s">
        <v>39</v>
      </c>
      <c r="F48" s="36" t="s">
        <v>41</v>
      </c>
      <c r="G48" s="36" t="s">
        <v>39</v>
      </c>
      <c r="H48" s="34" t="s">
        <v>69</v>
      </c>
      <c r="I48" s="35" t="s">
        <v>63</v>
      </c>
      <c r="J48" s="36"/>
      <c r="K48" s="36"/>
      <c r="L48" s="36"/>
      <c r="M48" s="34"/>
      <c r="N48" s="35" t="s">
        <v>82</v>
      </c>
      <c r="O48" s="36"/>
      <c r="P48" s="36" t="s">
        <v>25</v>
      </c>
      <c r="Q48" s="36"/>
      <c r="R48" s="34"/>
      <c r="S48" s="35" t="s">
        <v>37</v>
      </c>
      <c r="T48" s="36" t="s">
        <v>47</v>
      </c>
      <c r="U48" s="36" t="s">
        <v>40</v>
      </c>
      <c r="V48" s="34" t="s">
        <v>53</v>
      </c>
      <c r="W48" s="35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50"/>
      <c r="AW48" s="38" t="s">
        <v>25</v>
      </c>
      <c r="AX48" s="47"/>
    </row>
    <row r="49" customFormat="false" ht="12.6" hidden="false" customHeight="true" outlineLevel="0" collapsed="false">
      <c r="A49" s="53"/>
      <c r="B49" s="41"/>
      <c r="C49" s="42" t="n">
        <v>46</v>
      </c>
      <c r="D49" s="43" t="s">
        <v>26</v>
      </c>
      <c r="E49" s="44" t="s">
        <v>65</v>
      </c>
      <c r="F49" s="44" t="s">
        <v>44</v>
      </c>
      <c r="G49" s="44" t="s">
        <v>29</v>
      </c>
      <c r="H49" s="45" t="s">
        <v>83</v>
      </c>
      <c r="I49" s="43" t="s">
        <v>33</v>
      </c>
      <c r="J49" s="44"/>
      <c r="K49" s="44"/>
      <c r="L49" s="44"/>
      <c r="M49" s="45"/>
      <c r="N49" s="43" t="s">
        <v>52</v>
      </c>
      <c r="O49" s="44"/>
      <c r="P49" s="44" t="s">
        <v>31</v>
      </c>
      <c r="Q49" s="44"/>
      <c r="R49" s="45"/>
      <c r="S49" s="43" t="s">
        <v>43</v>
      </c>
      <c r="T49" s="44" t="s">
        <v>61</v>
      </c>
      <c r="U49" s="44" t="s">
        <v>48</v>
      </c>
      <c r="V49" s="45" t="s">
        <v>55</v>
      </c>
      <c r="W49" s="43" t="str">
        <f aca="false">IF(W48&lt;&gt;"",HLOOKUP(W48,[1]PCCM!$G$4:$BA$83,VLOOKUP(W$3,[1]PCCM!$B$6:$C$83,2,0),0),"")</f>
        <v/>
      </c>
      <c r="X49" s="44" t="str">
        <f aca="false">IF(X48&lt;&gt;"",HLOOKUP(X48,[1]PCCM!$G$4:$BA$83,VLOOKUP(X$3,[1]PCCM!$B$6:$C$83,2,0),0),"")</f>
        <v/>
      </c>
      <c r="Y49" s="44" t="str">
        <f aca="false">IF(Y48&lt;&gt;"",HLOOKUP(Y48,[1]PCCM!$G$4:$BA$83,VLOOKUP(Y$3,[1]PCCM!$B$6:$C$83,2,0),0),"")</f>
        <v/>
      </c>
      <c r="Z49" s="44" t="str">
        <f aca="false">IF(Z48&lt;&gt;"",HLOOKUP(Z48,[1]PCCM!$G$4:$BA$83,VLOOKUP(Z$3,[1]PCCM!$B$6:$C$83,2,0),0),"")</f>
        <v/>
      </c>
      <c r="AA49" s="44" t="str">
        <f aca="false">IF(AA48&lt;&gt;"",HLOOKUP(AA48,[1]PCCM!$G$4:$BA$83,VLOOKUP(AA$3,[1]PCCM!$B$6:$C$83,2,0),0),"")</f>
        <v/>
      </c>
      <c r="AB49" s="44" t="str">
        <f aca="false">IF(AB48&lt;&gt;"",HLOOKUP(AB48,[1]PCCM!$G$4:$BA$83,VLOOKUP(AB$3,[1]PCCM!$B$6:$C$83,2,0),0),"")</f>
        <v/>
      </c>
      <c r="AC49" s="44" t="str">
        <f aca="false">IF(AC48&lt;&gt;"",HLOOKUP(AC48,[1]PCCM!$G$4:$BA$83,VLOOKUP(AC$3,[1]PCCM!$B$6:$C$83,2,0),0),"")</f>
        <v/>
      </c>
      <c r="AD49" s="44" t="str">
        <f aca="false">IF(AD48&lt;&gt;"",HLOOKUP(AD48,[1]PCCM!$G$4:$BA$83,VLOOKUP(AD$3,[1]PCCM!$B$6:$C$83,2,0),0),"")</f>
        <v/>
      </c>
      <c r="AE49" s="44" t="str">
        <f aca="false">IF(AE48&lt;&gt;"",HLOOKUP(AE48,[1]PCCM!$G$4:$BA$83,VLOOKUP(AE$3,[1]PCCM!$B$6:$C$83,2,0),0),"")</f>
        <v/>
      </c>
      <c r="AF49" s="44" t="str">
        <f aca="false">IF(AF48&lt;&gt;"",HLOOKUP(AF48,[1]PCCM!$G$4:$BA$83,VLOOKUP(AF$3,[1]PCCM!$B$6:$C$83,2,0),0),"")</f>
        <v/>
      </c>
      <c r="AG49" s="44" t="str">
        <f aca="false">IF(AG48&lt;&gt;"",HLOOKUP(AG48,[1]PCCM!$G$4:$BA$83,VLOOKUP(AG$3,[1]PCCM!$B$6:$C$83,2,0),0),"")</f>
        <v/>
      </c>
      <c r="AH49" s="44" t="str">
        <f aca="false">IF(AH48&lt;&gt;"",HLOOKUP(AH48,[1]PCCM!$G$4:$BA$83,VLOOKUP(AH$3,[1]PCCM!$B$6:$C$83,2,0),0),"")</f>
        <v/>
      </c>
      <c r="AI49" s="44" t="str">
        <f aca="false">IF(AI48&lt;&gt;"",HLOOKUP(AI48,[1]PCCM!$G$4:$BA$83,VLOOKUP(AI$3,[1]PCCM!$B$6:$C$83,2,0),0),"")</f>
        <v/>
      </c>
      <c r="AJ49" s="44" t="str">
        <f aca="false">IF(AJ48&lt;&gt;"",HLOOKUP(AJ48,[1]PCCM!$G$4:$BA$83,VLOOKUP(AJ$3,[1]PCCM!$B$6:$C$83,2,0),0),"")</f>
        <v/>
      </c>
      <c r="AK49" s="44" t="str">
        <f aca="false">IF(AK48&lt;&gt;"",HLOOKUP(AK48,[1]PCCM!$G$4:$BA$83,VLOOKUP(AK$3,[1]PCCM!$B$6:$C$83,2,0),0),"")</f>
        <v/>
      </c>
      <c r="AL49" s="44" t="str">
        <f aca="false">IF(AL48&lt;&gt;"",HLOOKUP(AL48,[1]PCCM!$G$4:$BA$83,VLOOKUP(AL$3,[1]PCCM!$B$6:$C$83,2,0),0),"")</f>
        <v/>
      </c>
      <c r="AM49" s="44" t="str">
        <f aca="false">IF(AM48&lt;&gt;"",HLOOKUP(AM48,[1]PCCM!$G$4:$BA$83,VLOOKUP(AM$3,[1]PCCM!$B$6:$C$83,2,0),0),"")</f>
        <v/>
      </c>
      <c r="AN49" s="44" t="str">
        <f aca="false">IF(AN48&lt;&gt;"",HLOOKUP(AN48,[1]PCCM!$G$4:$BA$83,VLOOKUP(AN$3,[1]PCCM!$B$6:$C$83,2,0),0),"")</f>
        <v/>
      </c>
      <c r="AO49" s="44" t="str">
        <f aca="false">IF(AO48&lt;&gt;"",HLOOKUP(AO48,[1]PCCM!$G$4:$BA$83,VLOOKUP(AO$3,[1]PCCM!$B$6:$C$83,2,0),0),"")</f>
        <v/>
      </c>
      <c r="AP49" s="44" t="str">
        <f aca="false">IF(AP48&lt;&gt;"",HLOOKUP(AP48,[1]PCCM!$G$4:$BA$83,VLOOKUP(AP$3,[1]PCCM!$B$6:$C$83,2,0),0),"")</f>
        <v/>
      </c>
      <c r="AQ49" s="44" t="str">
        <f aca="false">IF(AQ48&lt;&gt;"",HLOOKUP(AQ48,[1]PCCM!$G$4:$BA$83,VLOOKUP(AQ$3,[1]PCCM!$B$6:$C$83,2,0),0),"")</f>
        <v/>
      </c>
      <c r="AR49" s="44" t="str">
        <f aca="false">IF(AR48&lt;&gt;"",HLOOKUP(AR48,[1]PCCM!$G$4:$BA$83,VLOOKUP(AR$3,[1]PCCM!$B$6:$C$83,2,0),0),"")</f>
        <v/>
      </c>
      <c r="AS49" s="44" t="str">
        <f aca="false">IF(AS48&lt;&gt;"",HLOOKUP(AS48,[1]PCCM!$G$4:$BA$83,VLOOKUP(AS$3,[1]PCCM!$B$6:$C$83,2,0),0),"")</f>
        <v/>
      </c>
      <c r="AT49" s="44" t="str">
        <f aca="false">IF(AT48&lt;&gt;"",HLOOKUP(AT48,[1]PCCM!$G$4:$BA$83,VLOOKUP(AT$3,[1]PCCM!$B$6:$C$83,2,0),0),"")</f>
        <v/>
      </c>
      <c r="AU49" s="44" t="str">
        <f aca="false">IF(AU48&lt;&gt;"",HLOOKUP(AU48,[1]PCCM!$G$4:$BA$83,VLOOKUP(AU$3,[1]PCCM!$B$6:$C$83,2,0),0),"")</f>
        <v/>
      </c>
      <c r="AV49" s="45" t="str">
        <f aca="false">IF(AV48&lt;&gt;"",HLOOKUP(AV48,[1]PCCM!$G$4:$BA$83,VLOOKUP(AV$3,[1]PCCM!$B$6:$C$83,2,0),0),"")</f>
        <v/>
      </c>
      <c r="AW49" s="46" t="str">
        <f aca="false">IF(AW48&lt;&gt;"",HLOOKUP(AW48,[1]PCCM!$G$4:$BA$83,VLOOKUP(AW$3,[1]PCCM!$B$6:$C$83,2,0),0),"")</f>
        <v/>
      </c>
      <c r="AX49" s="47"/>
      <c r="AY49" s="40"/>
      <c r="AZ49" s="40" t="n">
        <f aca="false">IF(D49="",0,COUNTIF($D49:$AV49,D49))</f>
        <v>1</v>
      </c>
      <c r="BA49" s="40" t="n">
        <f aca="false">IF(E49="",0,COUNTIF($D49:$AV49,E49))</f>
        <v>1</v>
      </c>
      <c r="BB49" s="40" t="n">
        <f aca="false">IF(F49="",0,COUNTIF($D49:$AV49,F49))</f>
        <v>1</v>
      </c>
      <c r="BC49" s="40" t="n">
        <f aca="false">IF(G49="",0,COUNTIF($D49:$AV49,G49))</f>
        <v>1</v>
      </c>
      <c r="BD49" s="40" t="n">
        <f aca="false">IF(H49="",0,COUNTIF($D49:$AV49,H49))</f>
        <v>1</v>
      </c>
      <c r="BE49" s="40" t="n">
        <f aca="false">IF(I49="",0,COUNTIF($D49:$AV49,I49))</f>
        <v>1</v>
      </c>
      <c r="BF49" s="40" t="n">
        <f aca="false">IF(J49="",0,COUNTIF($D49:$AV49,J49))</f>
        <v>0</v>
      </c>
      <c r="BG49" s="40" t="n">
        <f aca="false">IF(K49="",0,COUNTIF($D49:$AV49,K49))</f>
        <v>0</v>
      </c>
      <c r="BH49" s="40" t="n">
        <f aca="false">IF(L49="",0,COUNTIF($D49:$AV49,L49))</f>
        <v>0</v>
      </c>
      <c r="BI49" s="40" t="n">
        <f aca="false">IF(M49="",0,COUNTIF($D49:$AV49,M49))</f>
        <v>0</v>
      </c>
      <c r="BJ49" s="40" t="n">
        <f aca="false">IF(N49="",0,COUNTIF($D49:$AV49,N49))</f>
        <v>1</v>
      </c>
      <c r="BK49" s="40" t="n">
        <f aca="false">IF(O49="",0,COUNTIF($D49:$AV49,O49))</f>
        <v>0</v>
      </c>
      <c r="BL49" s="40" t="n">
        <f aca="false">IF(P49="",0,COUNTIF($D49:$AV49,P49))</f>
        <v>1</v>
      </c>
      <c r="BM49" s="40" t="n">
        <f aca="false">IF(Q49="",0,COUNTIF($D49:$AV49,Q49))</f>
        <v>0</v>
      </c>
      <c r="BN49" s="40" t="n">
        <f aca="false">IF(R49="",0,COUNTIF($D49:$AV49,R49))</f>
        <v>0</v>
      </c>
      <c r="BO49" s="40" t="n">
        <f aca="false">IF(S49="",0,COUNTIF($D49:$AV49,S49))</f>
        <v>1</v>
      </c>
      <c r="BP49" s="40" t="n">
        <f aca="false">IF(T49="",0,COUNTIF($D49:$AV49,T49))</f>
        <v>1</v>
      </c>
      <c r="BQ49" s="40" t="n">
        <f aca="false">IF(U49="",0,COUNTIF($D49:$AV49,U49))</f>
        <v>1</v>
      </c>
      <c r="BR49" s="40" t="n">
        <f aca="false">IF(V49="",0,COUNTIF($D49:$AV49,V49))</f>
        <v>1</v>
      </c>
      <c r="BS49" s="40" t="n">
        <f aca="false">IF(W49="",0,COUNTIF($D49:$AV49,W49))</f>
        <v>0</v>
      </c>
      <c r="BT49" s="40" t="n">
        <f aca="false">IF(X49="",0,COUNTIF($D49:$AV49,X49))</f>
        <v>0</v>
      </c>
      <c r="BU49" s="40" t="n">
        <f aca="false">IF(Y49="",0,COUNTIF($D49:$AV49,Y49))</f>
        <v>0</v>
      </c>
      <c r="BV49" s="40" t="n">
        <f aca="false">IF(Z49="",0,COUNTIF($D49:$AV49,Z49))</f>
        <v>0</v>
      </c>
      <c r="BW49" s="40" t="n">
        <f aca="false">IF(AA49="",0,COUNTIF($D49:$AV49,AA49))</f>
        <v>0</v>
      </c>
      <c r="BX49" s="40" t="n">
        <f aca="false">IF(AB49="",0,COUNTIF($D49:$AV49,AB49))</f>
        <v>0</v>
      </c>
      <c r="BY49" s="40" t="n">
        <f aca="false">IF(AC49="",0,COUNTIF($D49:$AV49,AC49))</f>
        <v>0</v>
      </c>
      <c r="BZ49" s="40" t="n">
        <f aca="false">IF(AD49="",0,COUNTIF($D49:$AV49,AD49))</f>
        <v>0</v>
      </c>
      <c r="CA49" s="40" t="n">
        <f aca="false">IF(AE49="",0,COUNTIF($D49:$AV49,AE49))</f>
        <v>0</v>
      </c>
      <c r="CB49" s="40" t="n">
        <f aca="false">IF(AF49="",0,COUNTIF($D49:$AV49,AF49))</f>
        <v>0</v>
      </c>
      <c r="CC49" s="40" t="n">
        <f aca="false">IF(AG49="",0,COUNTIF($D49:$AV49,AG49))</f>
        <v>0</v>
      </c>
      <c r="CD49" s="40" t="n">
        <f aca="false">IF(AH49="",0,COUNTIF($D49:$AV49,AH49))</f>
        <v>0</v>
      </c>
      <c r="CE49" s="40" t="n">
        <f aca="false">IF(AI49="",0,COUNTIF($D49:$AV49,AI49))</f>
        <v>0</v>
      </c>
      <c r="CF49" s="40" t="n">
        <f aca="false">IF(AJ49="",0,COUNTIF($D49:$AV49,AJ49))</f>
        <v>0</v>
      </c>
      <c r="CG49" s="40" t="n">
        <f aca="false">IF(AK49="",0,COUNTIF($D49:$AV49,AK49))</f>
        <v>0</v>
      </c>
      <c r="CH49" s="40" t="n">
        <f aca="false">IF(AL49="",0,COUNTIF($D49:$AV49,AL49))</f>
        <v>0</v>
      </c>
      <c r="CI49" s="40" t="n">
        <f aca="false">IF(AM49="",0,COUNTIF($D49:$AV49,AM49))</f>
        <v>0</v>
      </c>
      <c r="CJ49" s="40" t="n">
        <f aca="false">IF(AN49="",0,COUNTIF($D49:$AV49,AN49))</f>
        <v>0</v>
      </c>
      <c r="CK49" s="40" t="n">
        <f aca="false">IF(AO49="",0,COUNTIF($D49:$AV49,AO49))</f>
        <v>0</v>
      </c>
      <c r="CL49" s="40" t="n">
        <f aca="false">IF(AP49="",0,COUNTIF($D49:$AV49,AP49))</f>
        <v>0</v>
      </c>
      <c r="CM49" s="40" t="n">
        <f aca="false">IF(AQ49="",0,COUNTIF($D49:$AV49,AQ49))</f>
        <v>0</v>
      </c>
      <c r="CN49" s="40" t="n">
        <f aca="false">IF(AR49="",0,COUNTIF($D49:$AV49,AR49))</f>
        <v>0</v>
      </c>
      <c r="CO49" s="40" t="n">
        <f aca="false">IF(AS49="",0,COUNTIF($D49:$AV49,AS49))</f>
        <v>0</v>
      </c>
      <c r="CP49" s="40" t="n">
        <f aca="false">IF(AT49="",0,COUNTIF($D49:$AV49,AT49))</f>
        <v>0</v>
      </c>
      <c r="CQ49" s="40" t="n">
        <f aca="false">IF(AU49="",0,COUNTIF($D49:$AV49,AU49))</f>
        <v>0</v>
      </c>
      <c r="CR49" s="40" t="n">
        <f aca="false">IF(AV49="",0,COUNTIF($D49:$AV49,AV49))</f>
        <v>0</v>
      </c>
    </row>
    <row r="50" s="40" customFormat="true" ht="13.5" hidden="false" customHeight="true" outlineLevel="0" collapsed="false">
      <c r="A50" s="53"/>
      <c r="B50" s="49" t="n">
        <v>4</v>
      </c>
      <c r="C50" s="42" t="n">
        <v>47</v>
      </c>
      <c r="D50" s="35" t="s">
        <v>81</v>
      </c>
      <c r="E50" s="36" t="s">
        <v>40</v>
      </c>
      <c r="F50" s="36" t="s">
        <v>62</v>
      </c>
      <c r="G50" s="36" t="s">
        <v>36</v>
      </c>
      <c r="H50" s="34" t="s">
        <v>36</v>
      </c>
      <c r="I50" s="35" t="s">
        <v>63</v>
      </c>
      <c r="J50" s="36"/>
      <c r="K50" s="36"/>
      <c r="L50" s="36"/>
      <c r="M50" s="34"/>
      <c r="N50" s="35" t="s">
        <v>82</v>
      </c>
      <c r="O50" s="36"/>
      <c r="P50" s="36" t="s">
        <v>25</v>
      </c>
      <c r="Q50" s="36"/>
      <c r="R50" s="34"/>
      <c r="S50" s="35" t="s">
        <v>53</v>
      </c>
      <c r="T50" s="36" t="s">
        <v>37</v>
      </c>
      <c r="U50" s="36" t="s">
        <v>41</v>
      </c>
      <c r="V50" s="34" t="s">
        <v>40</v>
      </c>
      <c r="W50" s="35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50"/>
      <c r="AW50" s="38" t="s">
        <v>25</v>
      </c>
      <c r="AX50" s="47"/>
    </row>
    <row r="51" customFormat="false" ht="12.6" hidden="false" customHeight="true" outlineLevel="0" collapsed="false">
      <c r="A51" s="53"/>
      <c r="B51" s="41"/>
      <c r="C51" s="42" t="n">
        <v>48</v>
      </c>
      <c r="D51" s="43" t="s">
        <v>26</v>
      </c>
      <c r="E51" s="44" t="s">
        <v>64</v>
      </c>
      <c r="F51" s="44" t="s">
        <v>65</v>
      </c>
      <c r="G51" s="44" t="s">
        <v>42</v>
      </c>
      <c r="H51" s="45" t="s">
        <v>48</v>
      </c>
      <c r="I51" s="43" t="s">
        <v>33</v>
      </c>
      <c r="J51" s="44"/>
      <c r="K51" s="44"/>
      <c r="L51" s="44"/>
      <c r="M51" s="45"/>
      <c r="N51" s="43" t="s">
        <v>52</v>
      </c>
      <c r="O51" s="44"/>
      <c r="P51" s="44" t="s">
        <v>31</v>
      </c>
      <c r="Q51" s="44"/>
      <c r="R51" s="45"/>
      <c r="S51" s="43" t="s">
        <v>55</v>
      </c>
      <c r="T51" s="44" t="s">
        <v>43</v>
      </c>
      <c r="U51" s="44" t="s">
        <v>44</v>
      </c>
      <c r="V51" s="45" t="s">
        <v>71</v>
      </c>
      <c r="W51" s="43" t="str">
        <f aca="false">IF(W50&lt;&gt;"",HLOOKUP(W50,[1]PCCM!$G$4:$BA$83,VLOOKUP(W$3,[1]PCCM!$B$6:$C$83,2,0),0),"")</f>
        <v/>
      </c>
      <c r="X51" s="44" t="str">
        <f aca="false">IF(X50&lt;&gt;"",HLOOKUP(X50,[1]PCCM!$G$4:$BA$83,VLOOKUP(X$3,[1]PCCM!$B$6:$C$83,2,0),0),"")</f>
        <v/>
      </c>
      <c r="Y51" s="44" t="str">
        <f aca="false">IF(Y50&lt;&gt;"",HLOOKUP(Y50,[1]PCCM!$G$4:$BA$83,VLOOKUP(Y$3,[1]PCCM!$B$6:$C$83,2,0),0),"")</f>
        <v/>
      </c>
      <c r="Z51" s="44" t="str">
        <f aca="false">IF(Z50&lt;&gt;"",HLOOKUP(Z50,[1]PCCM!$G$4:$BA$83,VLOOKUP(Z$3,[1]PCCM!$B$6:$C$83,2,0),0),"")</f>
        <v/>
      </c>
      <c r="AA51" s="44" t="str">
        <f aca="false">IF(AA50&lt;&gt;"",HLOOKUP(AA50,[1]PCCM!$G$4:$BA$83,VLOOKUP(AA$3,[1]PCCM!$B$6:$C$83,2,0),0),"")</f>
        <v/>
      </c>
      <c r="AB51" s="44" t="str">
        <f aca="false">IF(AB50&lt;&gt;"",HLOOKUP(AB50,[1]PCCM!$G$4:$BA$83,VLOOKUP(AB$3,[1]PCCM!$B$6:$C$83,2,0),0),"")</f>
        <v/>
      </c>
      <c r="AC51" s="44" t="str">
        <f aca="false">IF(AC50&lt;&gt;"",HLOOKUP(AC50,[1]PCCM!$G$4:$BA$83,VLOOKUP(AC$3,[1]PCCM!$B$6:$C$83,2,0),0),"")</f>
        <v/>
      </c>
      <c r="AD51" s="44" t="str">
        <f aca="false">IF(AD50&lt;&gt;"",HLOOKUP(AD50,[1]PCCM!$G$4:$BA$83,VLOOKUP(AD$3,[1]PCCM!$B$6:$C$83,2,0),0),"")</f>
        <v/>
      </c>
      <c r="AE51" s="44" t="str">
        <f aca="false">IF(AE50&lt;&gt;"",HLOOKUP(AE50,[1]PCCM!$G$4:$BA$83,VLOOKUP(AE$3,[1]PCCM!$B$6:$C$83,2,0),0),"")</f>
        <v/>
      </c>
      <c r="AF51" s="44" t="str">
        <f aca="false">IF(AF50&lt;&gt;"",HLOOKUP(AF50,[1]PCCM!$G$4:$BA$83,VLOOKUP(AF$3,[1]PCCM!$B$6:$C$83,2,0),0),"")</f>
        <v/>
      </c>
      <c r="AG51" s="44" t="str">
        <f aca="false">IF(AG50&lt;&gt;"",HLOOKUP(AG50,[1]PCCM!$G$4:$BA$83,VLOOKUP(AG$3,[1]PCCM!$B$6:$C$83,2,0),0),"")</f>
        <v/>
      </c>
      <c r="AH51" s="44" t="str">
        <f aca="false">IF(AH50&lt;&gt;"",HLOOKUP(AH50,[1]PCCM!$G$4:$BA$83,VLOOKUP(AH$3,[1]PCCM!$B$6:$C$83,2,0),0),"")</f>
        <v/>
      </c>
      <c r="AI51" s="44" t="str">
        <f aca="false">IF(AI50&lt;&gt;"",HLOOKUP(AI50,[1]PCCM!$G$4:$BA$83,VLOOKUP(AI$3,[1]PCCM!$B$6:$C$83,2,0),0),"")</f>
        <v/>
      </c>
      <c r="AJ51" s="44" t="str">
        <f aca="false">IF(AJ50&lt;&gt;"",HLOOKUP(AJ50,[1]PCCM!$G$4:$BA$83,VLOOKUP(AJ$3,[1]PCCM!$B$6:$C$83,2,0),0),"")</f>
        <v/>
      </c>
      <c r="AK51" s="44" t="str">
        <f aca="false">IF(AK50&lt;&gt;"",HLOOKUP(AK50,[1]PCCM!$G$4:$BA$83,VLOOKUP(AK$3,[1]PCCM!$B$6:$C$83,2,0),0),"")</f>
        <v/>
      </c>
      <c r="AL51" s="44" t="str">
        <f aca="false">IF(AL50&lt;&gt;"",HLOOKUP(AL50,[1]PCCM!$G$4:$BA$83,VLOOKUP(AL$3,[1]PCCM!$B$6:$C$83,2,0),0),"")</f>
        <v/>
      </c>
      <c r="AM51" s="44" t="str">
        <f aca="false">IF(AM50&lt;&gt;"",HLOOKUP(AM50,[1]PCCM!$G$4:$BA$83,VLOOKUP(AM$3,[1]PCCM!$B$6:$C$83,2,0),0),"")</f>
        <v/>
      </c>
      <c r="AN51" s="44" t="str">
        <f aca="false">IF(AN50&lt;&gt;"",HLOOKUP(AN50,[1]PCCM!$G$4:$BA$83,VLOOKUP(AN$3,[1]PCCM!$B$6:$C$83,2,0),0),"")</f>
        <v/>
      </c>
      <c r="AO51" s="44" t="str">
        <f aca="false">IF(AO50&lt;&gt;"",HLOOKUP(AO50,[1]PCCM!$G$4:$BA$83,VLOOKUP(AO$3,[1]PCCM!$B$6:$C$83,2,0),0),"")</f>
        <v/>
      </c>
      <c r="AP51" s="44" t="str">
        <f aca="false">IF(AP50&lt;&gt;"",HLOOKUP(AP50,[1]PCCM!$G$4:$BA$83,VLOOKUP(AP$3,[1]PCCM!$B$6:$C$83,2,0),0),"")</f>
        <v/>
      </c>
      <c r="AQ51" s="44" t="str">
        <f aca="false">IF(AQ50&lt;&gt;"",HLOOKUP(AQ50,[1]PCCM!$G$4:$BA$83,VLOOKUP(AQ$3,[1]PCCM!$B$6:$C$83,2,0),0),"")</f>
        <v/>
      </c>
      <c r="AR51" s="44" t="str">
        <f aca="false">IF(AR50&lt;&gt;"",HLOOKUP(AR50,[1]PCCM!$G$4:$BA$83,VLOOKUP(AR$3,[1]PCCM!$B$6:$C$83,2,0),0),"")</f>
        <v/>
      </c>
      <c r="AS51" s="44" t="str">
        <f aca="false">IF(AS50&lt;&gt;"",HLOOKUP(AS50,[1]PCCM!$G$4:$BA$83,VLOOKUP(AS$3,[1]PCCM!$B$6:$C$83,2,0),0),"")</f>
        <v/>
      </c>
      <c r="AT51" s="44" t="str">
        <f aca="false">IF(AT50&lt;&gt;"",HLOOKUP(AT50,[1]PCCM!$G$4:$BA$83,VLOOKUP(AT$3,[1]PCCM!$B$6:$C$83,2,0),0),"")</f>
        <v/>
      </c>
      <c r="AU51" s="44" t="str">
        <f aca="false">IF(AU50&lt;&gt;"",HLOOKUP(AU50,[1]PCCM!$G$4:$BA$83,VLOOKUP(AU$3,[1]PCCM!$B$6:$C$83,2,0),0),"")</f>
        <v/>
      </c>
      <c r="AV51" s="45" t="str">
        <f aca="false">IF(AV50&lt;&gt;"",HLOOKUP(AV50,[1]PCCM!$G$4:$BA$83,VLOOKUP(AV$3,[1]PCCM!$B$6:$C$83,2,0),0),"")</f>
        <v/>
      </c>
      <c r="AW51" s="46" t="str">
        <f aca="false">IF(AW50&lt;&gt;"",HLOOKUP(AW50,[1]PCCM!$G$4:$BA$83,VLOOKUP(AW$3,[1]PCCM!$B$6:$C$83,2,0),0),"")</f>
        <v/>
      </c>
      <c r="AX51" s="47"/>
      <c r="AY51" s="40"/>
      <c r="AZ51" s="40" t="n">
        <f aca="false">IF(D51="",0,COUNTIF($D51:$AV51,D51))</f>
        <v>1</v>
      </c>
      <c r="BA51" s="40" t="n">
        <f aca="false">IF(E51="",0,COUNTIF($D51:$AV51,E51))</f>
        <v>1</v>
      </c>
      <c r="BB51" s="40" t="n">
        <f aca="false">IF(F51="",0,COUNTIF($D51:$AV51,F51))</f>
        <v>1</v>
      </c>
      <c r="BC51" s="40" t="n">
        <f aca="false">IF(G51="",0,COUNTIF($D51:$AV51,G51))</f>
        <v>1</v>
      </c>
      <c r="BD51" s="40" t="n">
        <f aca="false">IF(H51="",0,COUNTIF($D51:$AV51,H51))</f>
        <v>1</v>
      </c>
      <c r="BE51" s="40" t="n">
        <f aca="false">IF(I51="",0,COUNTIF($D51:$AV51,I51))</f>
        <v>1</v>
      </c>
      <c r="BF51" s="40" t="n">
        <f aca="false">IF(J51="",0,COUNTIF($D51:$AV51,J51))</f>
        <v>0</v>
      </c>
      <c r="BG51" s="40" t="n">
        <f aca="false">IF(K51="",0,COUNTIF($D51:$AV51,K51))</f>
        <v>0</v>
      </c>
      <c r="BH51" s="40" t="n">
        <f aca="false">IF(L51="",0,COUNTIF($D51:$AV51,L51))</f>
        <v>0</v>
      </c>
      <c r="BI51" s="40" t="n">
        <f aca="false">IF(M51="",0,COUNTIF($D51:$AV51,M51))</f>
        <v>0</v>
      </c>
      <c r="BJ51" s="40" t="n">
        <f aca="false">IF(N51="",0,COUNTIF($D51:$AV51,N51))</f>
        <v>1</v>
      </c>
      <c r="BK51" s="40" t="n">
        <f aca="false">IF(O51="",0,COUNTIF($D51:$AV51,O51))</f>
        <v>0</v>
      </c>
      <c r="BL51" s="40" t="n">
        <f aca="false">IF(P51="",0,COUNTIF($D51:$AV51,P51))</f>
        <v>1</v>
      </c>
      <c r="BM51" s="40" t="n">
        <f aca="false">IF(Q51="",0,COUNTIF($D51:$AV51,Q51))</f>
        <v>0</v>
      </c>
      <c r="BN51" s="40" t="n">
        <f aca="false">IF(R51="",0,COUNTIF($D51:$AV51,R51))</f>
        <v>0</v>
      </c>
      <c r="BO51" s="40" t="n">
        <f aca="false">IF(S51="",0,COUNTIF($D51:$AV51,S51))</f>
        <v>1</v>
      </c>
      <c r="BP51" s="40" t="n">
        <f aca="false">IF(T51="",0,COUNTIF($D51:$AV51,T51))</f>
        <v>1</v>
      </c>
      <c r="BQ51" s="40" t="n">
        <f aca="false">IF(U51="",0,COUNTIF($D51:$AV51,U51))</f>
        <v>1</v>
      </c>
      <c r="BR51" s="40" t="n">
        <f aca="false">IF(V51="",0,COUNTIF($D51:$AV51,V51))</f>
        <v>1</v>
      </c>
      <c r="BS51" s="40" t="n">
        <f aca="false">IF(W51="",0,COUNTIF($D51:$AV51,W51))</f>
        <v>0</v>
      </c>
      <c r="BT51" s="40" t="n">
        <f aca="false">IF(X51="",0,COUNTIF($D51:$AV51,X51))</f>
        <v>0</v>
      </c>
      <c r="BU51" s="40" t="n">
        <f aca="false">IF(Y51="",0,COUNTIF($D51:$AV51,Y51))</f>
        <v>0</v>
      </c>
      <c r="BV51" s="40" t="n">
        <f aca="false">IF(Z51="",0,COUNTIF($D51:$AV51,Z51))</f>
        <v>0</v>
      </c>
      <c r="BW51" s="40" t="n">
        <f aca="false">IF(AA51="",0,COUNTIF($D51:$AV51,AA51))</f>
        <v>0</v>
      </c>
      <c r="BX51" s="40" t="n">
        <f aca="false">IF(AB51="",0,COUNTIF($D51:$AV51,AB51))</f>
        <v>0</v>
      </c>
      <c r="BY51" s="40" t="n">
        <f aca="false">IF(AC51="",0,COUNTIF($D51:$AV51,AC51))</f>
        <v>0</v>
      </c>
      <c r="BZ51" s="40" t="n">
        <f aca="false">IF(AD51="",0,COUNTIF($D51:$AV51,AD51))</f>
        <v>0</v>
      </c>
      <c r="CA51" s="40" t="n">
        <f aca="false">IF(AE51="",0,COUNTIF($D51:$AV51,AE51))</f>
        <v>0</v>
      </c>
      <c r="CB51" s="40" t="n">
        <f aca="false">IF(AF51="",0,COUNTIF($D51:$AV51,AF51))</f>
        <v>0</v>
      </c>
      <c r="CC51" s="40" t="n">
        <f aca="false">IF(AG51="",0,COUNTIF($D51:$AV51,AG51))</f>
        <v>0</v>
      </c>
      <c r="CD51" s="40" t="n">
        <f aca="false">IF(AH51="",0,COUNTIF($D51:$AV51,AH51))</f>
        <v>0</v>
      </c>
      <c r="CE51" s="40" t="n">
        <f aca="false">IF(AI51="",0,COUNTIF($D51:$AV51,AI51))</f>
        <v>0</v>
      </c>
      <c r="CF51" s="40" t="n">
        <f aca="false">IF(AJ51="",0,COUNTIF($D51:$AV51,AJ51))</f>
        <v>0</v>
      </c>
      <c r="CG51" s="40" t="n">
        <f aca="false">IF(AK51="",0,COUNTIF($D51:$AV51,AK51))</f>
        <v>0</v>
      </c>
      <c r="CH51" s="40" t="n">
        <f aca="false">IF(AL51="",0,COUNTIF($D51:$AV51,AL51))</f>
        <v>0</v>
      </c>
      <c r="CI51" s="40" t="n">
        <f aca="false">IF(AM51="",0,COUNTIF($D51:$AV51,AM51))</f>
        <v>0</v>
      </c>
      <c r="CJ51" s="40" t="n">
        <f aca="false">IF(AN51="",0,COUNTIF($D51:$AV51,AN51))</f>
        <v>0</v>
      </c>
      <c r="CK51" s="40" t="n">
        <f aca="false">IF(AO51="",0,COUNTIF($D51:$AV51,AO51))</f>
        <v>0</v>
      </c>
      <c r="CL51" s="40" t="n">
        <f aca="false">IF(AP51="",0,COUNTIF($D51:$AV51,AP51))</f>
        <v>0</v>
      </c>
      <c r="CM51" s="40" t="n">
        <f aca="false">IF(AQ51="",0,COUNTIF($D51:$AV51,AQ51))</f>
        <v>0</v>
      </c>
      <c r="CN51" s="40" t="n">
        <f aca="false">IF(AR51="",0,COUNTIF($D51:$AV51,AR51))</f>
        <v>0</v>
      </c>
      <c r="CO51" s="40" t="n">
        <f aca="false">IF(AS51="",0,COUNTIF($D51:$AV51,AS51))</f>
        <v>0</v>
      </c>
      <c r="CP51" s="40" t="n">
        <f aca="false">IF(AT51="",0,COUNTIF($D51:$AV51,AT51))</f>
        <v>0</v>
      </c>
      <c r="CQ51" s="40" t="n">
        <f aca="false">IF(AU51="",0,COUNTIF($D51:$AV51,AU51))</f>
        <v>0</v>
      </c>
      <c r="CR51" s="40" t="n">
        <f aca="false">IF(AV51="",0,COUNTIF($D51:$AV51,AV51))</f>
        <v>0</v>
      </c>
    </row>
    <row r="52" s="40" customFormat="true" ht="13.5" hidden="false" customHeight="true" outlineLevel="0" collapsed="false">
      <c r="A52" s="53"/>
      <c r="B52" s="49" t="n">
        <v>5</v>
      </c>
      <c r="C52" s="42" t="n">
        <v>49</v>
      </c>
      <c r="D52" s="35"/>
      <c r="E52" s="36"/>
      <c r="F52" s="36"/>
      <c r="G52" s="36"/>
      <c r="H52" s="34"/>
      <c r="I52" s="35"/>
      <c r="J52" s="36"/>
      <c r="K52" s="36"/>
      <c r="L52" s="36"/>
      <c r="M52" s="34"/>
      <c r="N52" s="35"/>
      <c r="O52" s="36"/>
      <c r="P52" s="36"/>
      <c r="Q52" s="36"/>
      <c r="R52" s="34"/>
      <c r="S52" s="35" t="s">
        <v>41</v>
      </c>
      <c r="T52" s="36" t="s">
        <v>53</v>
      </c>
      <c r="U52" s="36" t="s">
        <v>36</v>
      </c>
      <c r="V52" s="34" t="s">
        <v>40</v>
      </c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50"/>
      <c r="AW52" s="38" t="s">
        <v>25</v>
      </c>
      <c r="AX52" s="47"/>
    </row>
    <row r="53" customFormat="false" ht="12.6" hidden="false" customHeight="true" outlineLevel="0" collapsed="false">
      <c r="A53" s="53"/>
      <c r="B53" s="59"/>
      <c r="C53" s="61" t="n">
        <v>50</v>
      </c>
      <c r="D53" s="43"/>
      <c r="E53" s="44"/>
      <c r="F53" s="44"/>
      <c r="G53" s="44"/>
      <c r="H53" s="45"/>
      <c r="I53" s="43"/>
      <c r="J53" s="44"/>
      <c r="K53" s="44"/>
      <c r="L53" s="44"/>
      <c r="M53" s="45"/>
      <c r="N53" s="43"/>
      <c r="O53" s="44"/>
      <c r="P53" s="44"/>
      <c r="Q53" s="44"/>
      <c r="R53" s="45"/>
      <c r="S53" s="43" t="s">
        <v>44</v>
      </c>
      <c r="T53" s="44" t="s">
        <v>55</v>
      </c>
      <c r="U53" s="44" t="s">
        <v>48</v>
      </c>
      <c r="V53" s="45" t="s">
        <v>71</v>
      </c>
      <c r="W53" s="43" t="str">
        <f aca="false">IF(W52&lt;&gt;"",HLOOKUP(W52,[1]PCCM!$G$4:$BA$83,VLOOKUP(W$3,[1]PCCM!$B$6:$C$83,2,0),0),"")</f>
        <v/>
      </c>
      <c r="X53" s="44" t="str">
        <f aca="false">IF(X52&lt;&gt;"",HLOOKUP(X52,[1]PCCM!$G$4:$BA$83,VLOOKUP(X$3,[1]PCCM!$B$6:$C$83,2,0),0),"")</f>
        <v/>
      </c>
      <c r="Y53" s="44" t="str">
        <f aca="false">IF(Y52&lt;&gt;"",HLOOKUP(Y52,[1]PCCM!$G$4:$BA$83,VLOOKUP(Y$3,[1]PCCM!$B$6:$C$83,2,0),0),"")</f>
        <v/>
      </c>
      <c r="Z53" s="44" t="str">
        <f aca="false">IF(Z52&lt;&gt;"",HLOOKUP(Z52,[1]PCCM!$G$4:$BA$83,VLOOKUP(Z$3,[1]PCCM!$B$6:$C$83,2,0),0),"")</f>
        <v/>
      </c>
      <c r="AA53" s="44" t="str">
        <f aca="false">IF(AA52&lt;&gt;"",HLOOKUP(AA52,[1]PCCM!$G$4:$BA$83,VLOOKUP(AA$3,[1]PCCM!$B$6:$C$83,2,0),0),"")</f>
        <v/>
      </c>
      <c r="AB53" s="44" t="str">
        <f aca="false">IF(AB52&lt;&gt;"",HLOOKUP(AB52,[1]PCCM!$G$4:$BA$83,VLOOKUP(AB$3,[1]PCCM!$B$6:$C$83,2,0),0),"")</f>
        <v/>
      </c>
      <c r="AC53" s="44" t="str">
        <f aca="false">IF(AC52&lt;&gt;"",HLOOKUP(AC52,[1]PCCM!$G$4:$BA$83,VLOOKUP(AC$3,[1]PCCM!$B$6:$C$83,2,0),0),"")</f>
        <v/>
      </c>
      <c r="AD53" s="44" t="str">
        <f aca="false">IF(AD52&lt;&gt;"",HLOOKUP(AD52,[1]PCCM!$G$4:$BA$83,VLOOKUP(AD$3,[1]PCCM!$B$6:$C$83,2,0),0),"")</f>
        <v/>
      </c>
      <c r="AE53" s="44" t="str">
        <f aca="false">IF(AE52&lt;&gt;"",HLOOKUP(AE52,[1]PCCM!$G$4:$BA$83,VLOOKUP(AE$3,[1]PCCM!$B$6:$C$83,2,0),0),"")</f>
        <v/>
      </c>
      <c r="AF53" s="44" t="str">
        <f aca="false">IF(AF52&lt;&gt;"",HLOOKUP(AF52,[1]PCCM!$G$4:$BA$83,VLOOKUP(AF$3,[1]PCCM!$B$6:$C$83,2,0),0),"")</f>
        <v/>
      </c>
      <c r="AG53" s="44" t="str">
        <f aca="false">IF(AG52&lt;&gt;"",HLOOKUP(AG52,[1]PCCM!$G$4:$BA$83,VLOOKUP(AG$3,[1]PCCM!$B$6:$C$83,2,0),0),"")</f>
        <v/>
      </c>
      <c r="AH53" s="44" t="str">
        <f aca="false">IF(AH52&lt;&gt;"",HLOOKUP(AH52,[1]PCCM!$G$4:$BA$83,VLOOKUP(AH$3,[1]PCCM!$B$6:$C$83,2,0),0),"")</f>
        <v/>
      </c>
      <c r="AI53" s="44" t="str">
        <f aca="false">IF(AI52&lt;&gt;"",HLOOKUP(AI52,[1]PCCM!$G$4:$BA$83,VLOOKUP(AI$3,[1]PCCM!$B$6:$C$83,2,0),0),"")</f>
        <v/>
      </c>
      <c r="AJ53" s="44" t="str">
        <f aca="false">IF(AJ52&lt;&gt;"",HLOOKUP(AJ52,[1]PCCM!$G$4:$BA$83,VLOOKUP(AJ$3,[1]PCCM!$B$6:$C$83,2,0),0),"")</f>
        <v/>
      </c>
      <c r="AK53" s="44" t="str">
        <f aca="false">IF(AK52&lt;&gt;"",HLOOKUP(AK52,[1]PCCM!$G$4:$BA$83,VLOOKUP(AK$3,[1]PCCM!$B$6:$C$83,2,0),0),"")</f>
        <v/>
      </c>
      <c r="AL53" s="44" t="str">
        <f aca="false">IF(AL52&lt;&gt;"",HLOOKUP(AL52,[1]PCCM!$G$4:$BA$83,VLOOKUP(AL$3,[1]PCCM!$B$6:$C$83,2,0),0),"")</f>
        <v/>
      </c>
      <c r="AM53" s="44" t="str">
        <f aca="false">IF(AM52&lt;&gt;"",HLOOKUP(AM52,[1]PCCM!$G$4:$BA$83,VLOOKUP(AM$3,[1]PCCM!$B$6:$C$83,2,0),0),"")</f>
        <v/>
      </c>
      <c r="AN53" s="44" t="str">
        <f aca="false">IF(AN52&lt;&gt;"",HLOOKUP(AN52,[1]PCCM!$G$4:$BA$83,VLOOKUP(AN$3,[1]PCCM!$B$6:$C$83,2,0),0),"")</f>
        <v/>
      </c>
      <c r="AO53" s="44" t="str">
        <f aca="false">IF(AO52&lt;&gt;"",HLOOKUP(AO52,[1]PCCM!$G$4:$BA$83,VLOOKUP(AO$3,[1]PCCM!$B$6:$C$83,2,0),0),"")</f>
        <v/>
      </c>
      <c r="AP53" s="44" t="str">
        <f aca="false">IF(AP52&lt;&gt;"",HLOOKUP(AP52,[1]PCCM!$G$4:$BA$83,VLOOKUP(AP$3,[1]PCCM!$B$6:$C$83,2,0),0),"")</f>
        <v/>
      </c>
      <c r="AQ53" s="44" t="str">
        <f aca="false">IF(AQ52&lt;&gt;"",HLOOKUP(AQ52,[1]PCCM!$G$4:$BA$83,VLOOKUP(AQ$3,[1]PCCM!$B$6:$C$83,2,0),0),"")</f>
        <v/>
      </c>
      <c r="AR53" s="44" t="str">
        <f aca="false">IF(AR52&lt;&gt;"",HLOOKUP(AR52,[1]PCCM!$G$4:$BA$83,VLOOKUP(AR$3,[1]PCCM!$B$6:$C$83,2,0),0),"")</f>
        <v/>
      </c>
      <c r="AS53" s="44" t="str">
        <f aca="false">IF(AS52&lt;&gt;"",HLOOKUP(AS52,[1]PCCM!$G$4:$BA$83,VLOOKUP(AS$3,[1]PCCM!$B$6:$C$83,2,0),0),"")</f>
        <v/>
      </c>
      <c r="AT53" s="44" t="str">
        <f aca="false">IF(AT52&lt;&gt;"",HLOOKUP(AT52,[1]PCCM!$G$4:$BA$83,VLOOKUP(AT$3,[1]PCCM!$B$6:$C$83,2,0),0),"")</f>
        <v/>
      </c>
      <c r="AU53" s="44" t="str">
        <f aca="false">IF(AU52&lt;&gt;"",HLOOKUP(AU52,[1]PCCM!$G$4:$BA$83,VLOOKUP(AU$3,[1]PCCM!$B$6:$C$83,2,0),0),"")</f>
        <v/>
      </c>
      <c r="AV53" s="45" t="str">
        <f aca="false">IF(AV52&lt;&gt;"",HLOOKUP(AV52,[1]PCCM!$G$4:$BA$83,VLOOKUP(AV$3,[1]PCCM!$B$6:$C$83,2,0),0),"")</f>
        <v/>
      </c>
      <c r="AW53" s="46" t="str">
        <f aca="false">IF(AW52&lt;&gt;"",HLOOKUP(AW52,[1]PCCM!$G$4:$BA$83,VLOOKUP(AW$3,[1]PCCM!$B$6:$C$83,2,0),0),"")</f>
        <v/>
      </c>
      <c r="AX53" s="47"/>
      <c r="AY53" s="40"/>
      <c r="AZ53" s="40" t="n">
        <f aca="false">IF(D53="",0,COUNTIF($D53:$AV53,D53))</f>
        <v>0</v>
      </c>
      <c r="BA53" s="40" t="n">
        <f aca="false">IF(E53="",0,COUNTIF($D53:$AV53,E53))</f>
        <v>0</v>
      </c>
      <c r="BB53" s="40" t="n">
        <f aca="false">IF(F53="",0,COUNTIF($D53:$AV53,F53))</f>
        <v>0</v>
      </c>
      <c r="BC53" s="40" t="n">
        <f aca="false">IF(G53="",0,COUNTIF($D53:$AV53,G53))</f>
        <v>0</v>
      </c>
      <c r="BD53" s="40" t="n">
        <f aca="false">IF(H53="",0,COUNTIF($D53:$AV53,H53))</f>
        <v>0</v>
      </c>
      <c r="BE53" s="40" t="n">
        <f aca="false">IF(I53="",0,COUNTIF($D53:$AV53,I53))</f>
        <v>0</v>
      </c>
      <c r="BF53" s="40" t="n">
        <f aca="false">IF(J53="",0,COUNTIF($D53:$AV53,J53))</f>
        <v>0</v>
      </c>
      <c r="BG53" s="40" t="n">
        <f aca="false">IF(K53="",0,COUNTIF($D53:$AV53,K53))</f>
        <v>0</v>
      </c>
      <c r="BH53" s="40" t="n">
        <f aca="false">IF(L53="",0,COUNTIF($D53:$AV53,L53))</f>
        <v>0</v>
      </c>
      <c r="BI53" s="40" t="n">
        <f aca="false">IF(M53="",0,COUNTIF($D53:$AV53,M53))</f>
        <v>0</v>
      </c>
      <c r="BJ53" s="40" t="n">
        <f aca="false">IF(N53="",0,COUNTIF($D53:$AV53,N53))</f>
        <v>0</v>
      </c>
      <c r="BK53" s="40" t="n">
        <f aca="false">IF(O53="",0,COUNTIF($D53:$AV53,O53))</f>
        <v>0</v>
      </c>
      <c r="BL53" s="40" t="n">
        <f aca="false">IF(P53="",0,COUNTIF($D53:$AV53,P53))</f>
        <v>0</v>
      </c>
      <c r="BM53" s="40" t="n">
        <f aca="false">IF(Q53="",0,COUNTIF($D53:$AV53,Q53))</f>
        <v>0</v>
      </c>
      <c r="BN53" s="40" t="n">
        <f aca="false">IF(R53="",0,COUNTIF($D53:$AV53,R53))</f>
        <v>0</v>
      </c>
      <c r="BO53" s="40" t="n">
        <f aca="false">IF(S53="",0,COUNTIF($D53:$AV53,S53))</f>
        <v>1</v>
      </c>
      <c r="BP53" s="40" t="n">
        <f aca="false">IF(T53="",0,COUNTIF($D53:$AV53,T53))</f>
        <v>1</v>
      </c>
      <c r="BQ53" s="40" t="n">
        <f aca="false">IF(U53="",0,COUNTIF($D53:$AV53,U53))</f>
        <v>1</v>
      </c>
      <c r="BR53" s="40" t="n">
        <f aca="false">IF(V53="",0,COUNTIF($D53:$AV53,V53))</f>
        <v>1</v>
      </c>
      <c r="BS53" s="40" t="n">
        <f aca="false">IF(W53="",0,COUNTIF($D53:$AV53,W53))</f>
        <v>0</v>
      </c>
      <c r="BT53" s="40" t="n">
        <f aca="false">IF(X53="",0,COUNTIF($D53:$AV53,X53))</f>
        <v>0</v>
      </c>
      <c r="BU53" s="40" t="n">
        <f aca="false">IF(Y53="",0,COUNTIF($D53:$AV53,Y53))</f>
        <v>0</v>
      </c>
      <c r="BV53" s="40" t="n">
        <f aca="false">IF(Z53="",0,COUNTIF($D53:$AV53,Z53))</f>
        <v>0</v>
      </c>
      <c r="BW53" s="40" t="n">
        <f aca="false">IF(AA53="",0,COUNTIF($D53:$AV53,AA53))</f>
        <v>0</v>
      </c>
      <c r="BX53" s="40" t="n">
        <f aca="false">IF(AB53="",0,COUNTIF($D53:$AV53,AB53))</f>
        <v>0</v>
      </c>
      <c r="BY53" s="40" t="n">
        <f aca="false">IF(AC53="",0,COUNTIF($D53:$AV53,AC53))</f>
        <v>0</v>
      </c>
      <c r="BZ53" s="40" t="n">
        <f aca="false">IF(AD53="",0,COUNTIF($D53:$AV53,AD53))</f>
        <v>0</v>
      </c>
      <c r="CA53" s="40" t="n">
        <f aca="false">IF(AE53="",0,COUNTIF($D53:$AV53,AE53))</f>
        <v>0</v>
      </c>
      <c r="CB53" s="40" t="n">
        <f aca="false">IF(AF53="",0,COUNTIF($D53:$AV53,AF53))</f>
        <v>0</v>
      </c>
      <c r="CC53" s="40" t="n">
        <f aca="false">IF(AG53="",0,COUNTIF($D53:$AV53,AG53))</f>
        <v>0</v>
      </c>
      <c r="CD53" s="40" t="n">
        <f aca="false">IF(AH53="",0,COUNTIF($D53:$AV53,AH53))</f>
        <v>0</v>
      </c>
      <c r="CE53" s="40" t="n">
        <f aca="false">IF(AI53="",0,COUNTIF($D53:$AV53,AI53))</f>
        <v>0</v>
      </c>
      <c r="CF53" s="40" t="n">
        <f aca="false">IF(AJ53="",0,COUNTIF($D53:$AV53,AJ53))</f>
        <v>0</v>
      </c>
      <c r="CG53" s="40" t="n">
        <f aca="false">IF(AK53="",0,COUNTIF($D53:$AV53,AK53))</f>
        <v>0</v>
      </c>
      <c r="CH53" s="40" t="n">
        <f aca="false">IF(AL53="",0,COUNTIF($D53:$AV53,AL53))</f>
        <v>0</v>
      </c>
      <c r="CI53" s="40" t="n">
        <f aca="false">IF(AM53="",0,COUNTIF($D53:$AV53,AM53))</f>
        <v>0</v>
      </c>
      <c r="CJ53" s="40" t="n">
        <f aca="false">IF(AN53="",0,COUNTIF($D53:$AV53,AN53))</f>
        <v>0</v>
      </c>
      <c r="CK53" s="40" t="n">
        <f aca="false">IF(AO53="",0,COUNTIF($D53:$AV53,AO53))</f>
        <v>0</v>
      </c>
      <c r="CL53" s="40" t="n">
        <f aca="false">IF(AP53="",0,COUNTIF($D53:$AV53,AP53))</f>
        <v>0</v>
      </c>
      <c r="CM53" s="40" t="n">
        <f aca="false">IF(AQ53="",0,COUNTIF($D53:$AV53,AQ53))</f>
        <v>0</v>
      </c>
      <c r="CN53" s="40" t="n">
        <f aca="false">IF(AR53="",0,COUNTIF($D53:$AV53,AR53))</f>
        <v>0</v>
      </c>
      <c r="CO53" s="40" t="n">
        <f aca="false">IF(AS53="",0,COUNTIF($D53:$AV53,AS53))</f>
        <v>0</v>
      </c>
      <c r="CP53" s="40" t="n">
        <f aca="false">IF(AT53="",0,COUNTIF($D53:$AV53,AT53))</f>
        <v>0</v>
      </c>
      <c r="CQ53" s="40" t="n">
        <f aca="false">IF(AU53="",0,COUNTIF($D53:$AV53,AU53))</f>
        <v>0</v>
      </c>
      <c r="CR53" s="40" t="n">
        <f aca="false">IF(AV53="",0,COUNTIF($D53:$AV53,AV53))</f>
        <v>0</v>
      </c>
    </row>
    <row r="54" s="40" customFormat="true" ht="13.5" hidden="false" customHeight="true" outlineLevel="0" collapsed="false">
      <c r="A54" s="53" t="s">
        <v>84</v>
      </c>
      <c r="B54" s="54" t="n">
        <v>1</v>
      </c>
      <c r="C54" s="62" t="n">
        <v>51</v>
      </c>
      <c r="D54" s="55" t="s">
        <v>85</v>
      </c>
      <c r="E54" s="56" t="s">
        <v>86</v>
      </c>
      <c r="F54" s="56" t="s">
        <v>87</v>
      </c>
      <c r="G54" s="56" t="s">
        <v>86</v>
      </c>
      <c r="H54" s="57" t="s">
        <v>85</v>
      </c>
      <c r="I54" s="55"/>
      <c r="J54" s="56"/>
      <c r="K54" s="56"/>
      <c r="L54" s="56"/>
      <c r="M54" s="57"/>
      <c r="N54" s="55" t="s">
        <v>63</v>
      </c>
      <c r="O54" s="56" t="s">
        <v>73</v>
      </c>
      <c r="P54" s="56" t="s">
        <v>45</v>
      </c>
      <c r="Q54" s="56" t="s">
        <v>63</v>
      </c>
      <c r="R54" s="57" t="s">
        <v>82</v>
      </c>
      <c r="S54" s="55" t="s">
        <v>46</v>
      </c>
      <c r="T54" s="56" t="s">
        <v>41</v>
      </c>
      <c r="U54" s="56" t="s">
        <v>37</v>
      </c>
      <c r="V54" s="57" t="s">
        <v>38</v>
      </c>
      <c r="W54" s="55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8"/>
      <c r="AW54" s="38" t="s">
        <v>25</v>
      </c>
      <c r="AX54" s="47"/>
    </row>
    <row r="55" customFormat="false" ht="12.6" hidden="false" customHeight="true" outlineLevel="0" collapsed="false">
      <c r="A55" s="53"/>
      <c r="B55" s="41"/>
      <c r="C55" s="42" t="n">
        <v>52</v>
      </c>
      <c r="D55" s="43" t="s">
        <v>34</v>
      </c>
      <c r="E55" s="44" t="s">
        <v>64</v>
      </c>
      <c r="F55" s="44" t="s">
        <v>27</v>
      </c>
      <c r="G55" s="44" t="s">
        <v>60</v>
      </c>
      <c r="H55" s="45" t="s">
        <v>66</v>
      </c>
      <c r="I55" s="43"/>
      <c r="J55" s="44"/>
      <c r="K55" s="44"/>
      <c r="L55" s="44"/>
      <c r="M55" s="45"/>
      <c r="N55" s="43" t="s">
        <v>35</v>
      </c>
      <c r="O55" s="44" t="s">
        <v>50</v>
      </c>
      <c r="P55" s="44" t="s">
        <v>88</v>
      </c>
      <c r="Q55" s="44" t="s">
        <v>89</v>
      </c>
      <c r="R55" s="45" t="s">
        <v>90</v>
      </c>
      <c r="S55" s="43" t="s">
        <v>51</v>
      </c>
      <c r="T55" s="44" t="s">
        <v>44</v>
      </c>
      <c r="U55" s="44" t="s">
        <v>75</v>
      </c>
      <c r="V55" s="45" t="s">
        <v>57</v>
      </c>
      <c r="W55" s="43" t="str">
        <f aca="false">IF(W54&lt;&gt;"",HLOOKUP(W54,[1]PCCM!$G$4:$BA$83,VLOOKUP(W$3,[1]PCCM!$B$6:$C$83,2,0),0),"")</f>
        <v/>
      </c>
      <c r="X55" s="44" t="str">
        <f aca="false">IF(X54&lt;&gt;"",HLOOKUP(X54,[1]PCCM!$G$4:$BA$83,VLOOKUP(X$3,[1]PCCM!$B$6:$C$83,2,0),0),"")</f>
        <v/>
      </c>
      <c r="Y55" s="44" t="str">
        <f aca="false">IF(Y54&lt;&gt;"",HLOOKUP(Y54,[1]PCCM!$G$4:$BA$83,VLOOKUP(Y$3,[1]PCCM!$B$6:$C$83,2,0),0),"")</f>
        <v/>
      </c>
      <c r="Z55" s="44" t="str">
        <f aca="false">IF(Z54&lt;&gt;"",HLOOKUP(Z54,[1]PCCM!$G$4:$BA$83,VLOOKUP(Z$3,[1]PCCM!$B$6:$C$83,2,0),0),"")</f>
        <v/>
      </c>
      <c r="AA55" s="44" t="str">
        <f aca="false">IF(AA54&lt;&gt;"",HLOOKUP(AA54,[1]PCCM!$G$4:$BA$83,VLOOKUP(AA$3,[1]PCCM!$B$6:$C$83,2,0),0),"")</f>
        <v/>
      </c>
      <c r="AB55" s="44" t="str">
        <f aca="false">IF(AB54&lt;&gt;"",HLOOKUP(AB54,[1]PCCM!$G$4:$BA$83,VLOOKUP(AB$3,[1]PCCM!$B$6:$C$83,2,0),0),"")</f>
        <v/>
      </c>
      <c r="AC55" s="44" t="str">
        <f aca="false">IF(AC54&lt;&gt;"",HLOOKUP(AC54,[1]PCCM!$G$4:$BA$83,VLOOKUP(AC$3,[1]PCCM!$B$6:$C$83,2,0),0),"")</f>
        <v/>
      </c>
      <c r="AD55" s="44" t="str">
        <f aca="false">IF(AD54&lt;&gt;"",HLOOKUP(AD54,[1]PCCM!$G$4:$BA$83,VLOOKUP(AD$3,[1]PCCM!$B$6:$C$83,2,0),0),"")</f>
        <v/>
      </c>
      <c r="AE55" s="44" t="str">
        <f aca="false">IF(AE54&lt;&gt;"",HLOOKUP(AE54,[1]PCCM!$G$4:$BA$83,VLOOKUP(AE$3,[1]PCCM!$B$6:$C$83,2,0),0),"")</f>
        <v/>
      </c>
      <c r="AF55" s="44" t="str">
        <f aca="false">IF(AF54&lt;&gt;"",HLOOKUP(AF54,[1]PCCM!$G$4:$BA$83,VLOOKUP(AF$3,[1]PCCM!$B$6:$C$83,2,0),0),"")</f>
        <v/>
      </c>
      <c r="AG55" s="44" t="str">
        <f aca="false">IF(AG54&lt;&gt;"",HLOOKUP(AG54,[1]PCCM!$G$4:$BA$83,VLOOKUP(AG$3,[1]PCCM!$B$6:$C$83,2,0),0),"")</f>
        <v/>
      </c>
      <c r="AH55" s="44" t="str">
        <f aca="false">IF(AH54&lt;&gt;"",HLOOKUP(AH54,[1]PCCM!$G$4:$BA$83,VLOOKUP(AH$3,[1]PCCM!$B$6:$C$83,2,0),0),"")</f>
        <v/>
      </c>
      <c r="AI55" s="44" t="str">
        <f aca="false">IF(AI54&lt;&gt;"",HLOOKUP(AI54,[1]PCCM!$G$4:$BA$83,VLOOKUP(AI$3,[1]PCCM!$B$6:$C$83,2,0),0),"")</f>
        <v/>
      </c>
      <c r="AJ55" s="44" t="str">
        <f aca="false">IF(AJ54&lt;&gt;"",HLOOKUP(AJ54,[1]PCCM!$G$4:$BA$83,VLOOKUP(AJ$3,[1]PCCM!$B$6:$C$83,2,0),0),"")</f>
        <v/>
      </c>
      <c r="AK55" s="44" t="str">
        <f aca="false">IF(AK54&lt;&gt;"",HLOOKUP(AK54,[1]PCCM!$G$4:$BA$83,VLOOKUP(AK$3,[1]PCCM!$B$6:$C$83,2,0),0),"")</f>
        <v/>
      </c>
      <c r="AL55" s="44" t="str">
        <f aca="false">IF(AL54&lt;&gt;"",HLOOKUP(AL54,[1]PCCM!$G$4:$BA$83,VLOOKUP(AL$3,[1]PCCM!$B$6:$C$83,2,0),0),"")</f>
        <v/>
      </c>
      <c r="AM55" s="44" t="str">
        <f aca="false">IF(AM54&lt;&gt;"",HLOOKUP(AM54,[1]PCCM!$G$4:$BA$83,VLOOKUP(AM$3,[1]PCCM!$B$6:$C$83,2,0),0),"")</f>
        <v/>
      </c>
      <c r="AN55" s="44" t="str">
        <f aca="false">IF(AN54&lt;&gt;"",HLOOKUP(AN54,[1]PCCM!$G$4:$BA$83,VLOOKUP(AN$3,[1]PCCM!$B$6:$C$83,2,0),0),"")</f>
        <v/>
      </c>
      <c r="AO55" s="44" t="str">
        <f aca="false">IF(AO54&lt;&gt;"",HLOOKUP(AO54,[1]PCCM!$G$4:$BA$83,VLOOKUP(AO$3,[1]PCCM!$B$6:$C$83,2,0),0),"")</f>
        <v/>
      </c>
      <c r="AP55" s="44" t="str">
        <f aca="false">IF(AP54&lt;&gt;"",HLOOKUP(AP54,[1]PCCM!$G$4:$BA$83,VLOOKUP(AP$3,[1]PCCM!$B$6:$C$83,2,0),0),"")</f>
        <v/>
      </c>
      <c r="AQ55" s="44" t="str">
        <f aca="false">IF(AQ54&lt;&gt;"",HLOOKUP(AQ54,[1]PCCM!$G$4:$BA$83,VLOOKUP(AQ$3,[1]PCCM!$B$6:$C$83,2,0),0),"")</f>
        <v/>
      </c>
      <c r="AR55" s="44" t="str">
        <f aca="false">IF(AR54&lt;&gt;"",HLOOKUP(AR54,[1]PCCM!$G$4:$BA$83,VLOOKUP(AR$3,[1]PCCM!$B$6:$C$83,2,0),0),"")</f>
        <v/>
      </c>
      <c r="AS55" s="44" t="str">
        <f aca="false">IF(AS54&lt;&gt;"",HLOOKUP(AS54,[1]PCCM!$G$4:$BA$83,VLOOKUP(AS$3,[1]PCCM!$B$6:$C$83,2,0),0),"")</f>
        <v/>
      </c>
      <c r="AT55" s="44" t="str">
        <f aca="false">IF(AT54&lt;&gt;"",HLOOKUP(AT54,[1]PCCM!$G$4:$BA$83,VLOOKUP(AT$3,[1]PCCM!$B$6:$C$83,2,0),0),"")</f>
        <v/>
      </c>
      <c r="AU55" s="44" t="str">
        <f aca="false">IF(AU54&lt;&gt;"",HLOOKUP(AU54,[1]PCCM!$G$4:$BA$83,VLOOKUP(AU$3,[1]PCCM!$B$6:$C$83,2,0),0),"")</f>
        <v/>
      </c>
      <c r="AV55" s="45" t="str">
        <f aca="false">IF(AV54&lt;&gt;"",HLOOKUP(AV54,[1]PCCM!$G$4:$BA$83,VLOOKUP(AV$3,[1]PCCM!$B$6:$C$83,2,0),0),"")</f>
        <v/>
      </c>
      <c r="AW55" s="46" t="str">
        <f aca="false">IF(AW54&lt;&gt;"",HLOOKUP(AW54,[1]PCCM!$G$4:$BA$83,VLOOKUP(AW$3,[1]PCCM!$B$6:$C$83,2,0),0),"")</f>
        <v/>
      </c>
      <c r="AX55" s="47"/>
      <c r="AY55" s="40"/>
      <c r="AZ55" s="40" t="n">
        <f aca="false">IF(D55="",0,COUNTIF($D55:$AV55,D55))</f>
        <v>1</v>
      </c>
      <c r="BA55" s="40" t="n">
        <f aca="false">IF(E55="",0,COUNTIF($D55:$AV55,E55))</f>
        <v>1</v>
      </c>
      <c r="BB55" s="40" t="n">
        <f aca="false">IF(F55="",0,COUNTIF($D55:$AV55,F55))</f>
        <v>1</v>
      </c>
      <c r="BC55" s="40" t="n">
        <f aca="false">IF(G55="",0,COUNTIF($D55:$AV55,G55))</f>
        <v>1</v>
      </c>
      <c r="BD55" s="40" t="n">
        <f aca="false">IF(H55="",0,COUNTIF($D55:$AV55,H55))</f>
        <v>1</v>
      </c>
      <c r="BE55" s="40" t="n">
        <f aca="false">IF(I55="",0,COUNTIF($D55:$AV55,I55))</f>
        <v>0</v>
      </c>
      <c r="BF55" s="40" t="n">
        <f aca="false">IF(J55="",0,COUNTIF($D55:$AV55,J55))</f>
        <v>0</v>
      </c>
      <c r="BG55" s="40" t="n">
        <f aca="false">IF(K55="",0,COUNTIF($D55:$AV55,K55))</f>
        <v>0</v>
      </c>
      <c r="BH55" s="40" t="n">
        <f aca="false">IF(L55="",0,COUNTIF($D55:$AV55,L55))</f>
        <v>0</v>
      </c>
      <c r="BI55" s="40" t="n">
        <f aca="false">IF(M55="",0,COUNTIF($D55:$AV55,M55))</f>
        <v>0</v>
      </c>
      <c r="BJ55" s="40" t="n">
        <f aca="false">IF(N55="",0,COUNTIF($D55:$AV55,N55))</f>
        <v>1</v>
      </c>
      <c r="BK55" s="40" t="n">
        <f aca="false">IF(O55="",0,COUNTIF($D55:$AV55,O55))</f>
        <v>1</v>
      </c>
      <c r="BL55" s="40" t="n">
        <f aca="false">IF(P55="",0,COUNTIF($D55:$AV55,P55))</f>
        <v>1</v>
      </c>
      <c r="BM55" s="40" t="n">
        <f aca="false">IF(Q55="",0,COUNTIF($D55:$AV55,Q55))</f>
        <v>1</v>
      </c>
      <c r="BN55" s="40" t="n">
        <f aca="false">IF(R55="",0,COUNTIF($D55:$AV55,R55))</f>
        <v>1</v>
      </c>
      <c r="BO55" s="40" t="n">
        <f aca="false">IF(S55="",0,COUNTIF($D55:$AV55,S55))</f>
        <v>1</v>
      </c>
      <c r="BP55" s="40" t="n">
        <f aca="false">IF(T55="",0,COUNTIF($D55:$AV55,T55))</f>
        <v>1</v>
      </c>
      <c r="BQ55" s="40" t="n">
        <f aca="false">IF(U55="",0,COUNTIF($D55:$AV55,U55))</f>
        <v>1</v>
      </c>
      <c r="BR55" s="40" t="n">
        <f aca="false">IF(V55="",0,COUNTIF($D55:$AV55,V55))</f>
        <v>1</v>
      </c>
      <c r="BS55" s="40" t="n">
        <f aca="false">IF(W55="",0,COUNTIF($D55:$AV55,W55))</f>
        <v>0</v>
      </c>
      <c r="BT55" s="40" t="n">
        <f aca="false">IF(X55="",0,COUNTIF($D55:$AV55,X55))</f>
        <v>0</v>
      </c>
      <c r="BU55" s="40" t="n">
        <f aca="false">IF(Y55="",0,COUNTIF($D55:$AV55,Y55))</f>
        <v>0</v>
      </c>
      <c r="BV55" s="40" t="n">
        <f aca="false">IF(Z55="",0,COUNTIF($D55:$AV55,Z55))</f>
        <v>0</v>
      </c>
      <c r="BW55" s="40" t="n">
        <f aca="false">IF(AA55="",0,COUNTIF($D55:$AV55,AA55))</f>
        <v>0</v>
      </c>
      <c r="BX55" s="40" t="n">
        <f aca="false">IF(AB55="",0,COUNTIF($D55:$AV55,AB55))</f>
        <v>0</v>
      </c>
      <c r="BY55" s="40" t="n">
        <f aca="false">IF(AC55="",0,COUNTIF($D55:$AV55,AC55))</f>
        <v>0</v>
      </c>
      <c r="BZ55" s="40" t="n">
        <f aca="false">IF(AD55="",0,COUNTIF($D55:$AV55,AD55))</f>
        <v>0</v>
      </c>
      <c r="CA55" s="40" t="n">
        <f aca="false">IF(AE55="",0,COUNTIF($D55:$AV55,AE55))</f>
        <v>0</v>
      </c>
      <c r="CB55" s="40" t="n">
        <f aca="false">IF(AF55="",0,COUNTIF($D55:$AV55,AF55))</f>
        <v>0</v>
      </c>
      <c r="CC55" s="40" t="n">
        <f aca="false">IF(AG55="",0,COUNTIF($D55:$AV55,AG55))</f>
        <v>0</v>
      </c>
      <c r="CD55" s="40" t="n">
        <f aca="false">IF(AH55="",0,COUNTIF($D55:$AV55,AH55))</f>
        <v>0</v>
      </c>
      <c r="CE55" s="40" t="n">
        <f aca="false">IF(AI55="",0,COUNTIF($D55:$AV55,AI55))</f>
        <v>0</v>
      </c>
      <c r="CF55" s="40" t="n">
        <f aca="false">IF(AJ55="",0,COUNTIF($D55:$AV55,AJ55))</f>
        <v>0</v>
      </c>
      <c r="CG55" s="40" t="n">
        <f aca="false">IF(AK55="",0,COUNTIF($D55:$AV55,AK55))</f>
        <v>0</v>
      </c>
      <c r="CH55" s="40" t="n">
        <f aca="false">IF(AL55="",0,COUNTIF($D55:$AV55,AL55))</f>
        <v>0</v>
      </c>
      <c r="CI55" s="40" t="n">
        <f aca="false">IF(AM55="",0,COUNTIF($D55:$AV55,AM55))</f>
        <v>0</v>
      </c>
      <c r="CJ55" s="40" t="n">
        <f aca="false">IF(AN55="",0,COUNTIF($D55:$AV55,AN55))</f>
        <v>0</v>
      </c>
      <c r="CK55" s="40" t="n">
        <f aca="false">IF(AO55="",0,COUNTIF($D55:$AV55,AO55))</f>
        <v>0</v>
      </c>
      <c r="CL55" s="40" t="n">
        <f aca="false">IF(AP55="",0,COUNTIF($D55:$AV55,AP55))</f>
        <v>0</v>
      </c>
      <c r="CM55" s="40" t="n">
        <f aca="false">IF(AQ55="",0,COUNTIF($D55:$AV55,AQ55))</f>
        <v>0</v>
      </c>
      <c r="CN55" s="40" t="n">
        <f aca="false">IF(AR55="",0,COUNTIF($D55:$AV55,AR55))</f>
        <v>0</v>
      </c>
      <c r="CO55" s="40" t="n">
        <f aca="false">IF(AS55="",0,COUNTIF($D55:$AV55,AS55))</f>
        <v>0</v>
      </c>
      <c r="CP55" s="40" t="n">
        <f aca="false">IF(AT55="",0,COUNTIF($D55:$AV55,AT55))</f>
        <v>0</v>
      </c>
      <c r="CQ55" s="40" t="n">
        <f aca="false">IF(AU55="",0,COUNTIF($D55:$AV55,AU55))</f>
        <v>0</v>
      </c>
      <c r="CR55" s="40" t="n">
        <f aca="false">IF(AV55="",0,COUNTIF($D55:$AV55,AV55))</f>
        <v>0</v>
      </c>
    </row>
    <row r="56" s="40" customFormat="true" ht="13.5" hidden="false" customHeight="true" outlineLevel="0" collapsed="false">
      <c r="A56" s="53"/>
      <c r="B56" s="49" t="n">
        <v>2</v>
      </c>
      <c r="C56" s="42" t="n">
        <v>53</v>
      </c>
      <c r="D56" s="35" t="s">
        <v>85</v>
      </c>
      <c r="E56" s="36" t="s">
        <v>86</v>
      </c>
      <c r="F56" s="36" t="s">
        <v>87</v>
      </c>
      <c r="G56" s="36" t="s">
        <v>86</v>
      </c>
      <c r="H56" s="34" t="s">
        <v>85</v>
      </c>
      <c r="I56" s="35"/>
      <c r="J56" s="36"/>
      <c r="K56" s="36"/>
      <c r="L56" s="36"/>
      <c r="M56" s="34"/>
      <c r="N56" s="35" t="s">
        <v>63</v>
      </c>
      <c r="O56" s="36" t="s">
        <v>73</v>
      </c>
      <c r="P56" s="36" t="s">
        <v>45</v>
      </c>
      <c r="Q56" s="36" t="s">
        <v>63</v>
      </c>
      <c r="R56" s="34" t="s">
        <v>82</v>
      </c>
      <c r="S56" s="35" t="s">
        <v>38</v>
      </c>
      <c r="T56" s="36" t="s">
        <v>39</v>
      </c>
      <c r="U56" s="36" t="s">
        <v>46</v>
      </c>
      <c r="V56" s="34" t="s">
        <v>41</v>
      </c>
      <c r="W56" s="35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50"/>
      <c r="AW56" s="38" t="s">
        <v>25</v>
      </c>
      <c r="AX56" s="47"/>
    </row>
    <row r="57" customFormat="false" ht="12.6" hidden="false" customHeight="true" outlineLevel="0" collapsed="false">
      <c r="A57" s="53"/>
      <c r="B57" s="41"/>
      <c r="C57" s="42" t="n">
        <v>54</v>
      </c>
      <c r="D57" s="43" t="s">
        <v>34</v>
      </c>
      <c r="E57" s="44" t="s">
        <v>64</v>
      </c>
      <c r="F57" s="44" t="s">
        <v>27</v>
      </c>
      <c r="G57" s="44" t="s">
        <v>60</v>
      </c>
      <c r="H57" s="45" t="s">
        <v>66</v>
      </c>
      <c r="I57" s="43"/>
      <c r="J57" s="44"/>
      <c r="K57" s="44"/>
      <c r="L57" s="44"/>
      <c r="M57" s="45"/>
      <c r="N57" s="43" t="s">
        <v>35</v>
      </c>
      <c r="O57" s="44" t="s">
        <v>50</v>
      </c>
      <c r="P57" s="44" t="s">
        <v>88</v>
      </c>
      <c r="Q57" s="44" t="s">
        <v>89</v>
      </c>
      <c r="R57" s="45" t="s">
        <v>90</v>
      </c>
      <c r="S57" s="43" t="s">
        <v>57</v>
      </c>
      <c r="T57" s="44" t="s">
        <v>33</v>
      </c>
      <c r="U57" s="44" t="s">
        <v>51</v>
      </c>
      <c r="V57" s="45" t="s">
        <v>44</v>
      </c>
      <c r="W57" s="43" t="str">
        <f aca="false">IF(W56&lt;&gt;"",HLOOKUP(W56,[1]PCCM!$G$4:$BA$83,VLOOKUP(W$3,[1]PCCM!$B$6:$C$83,2,0),0),"")</f>
        <v/>
      </c>
      <c r="X57" s="44" t="str">
        <f aca="false">IF(X56&lt;&gt;"",HLOOKUP(X56,[1]PCCM!$G$4:$BA$83,VLOOKUP(X$3,[1]PCCM!$B$6:$C$83,2,0),0),"")</f>
        <v/>
      </c>
      <c r="Y57" s="44" t="str">
        <f aca="false">IF(Y56&lt;&gt;"",HLOOKUP(Y56,[1]PCCM!$G$4:$BA$83,VLOOKUP(Y$3,[1]PCCM!$B$6:$C$83,2,0),0),"")</f>
        <v/>
      </c>
      <c r="Z57" s="44" t="str">
        <f aca="false">IF(Z56&lt;&gt;"",HLOOKUP(Z56,[1]PCCM!$G$4:$BA$83,VLOOKUP(Z$3,[1]PCCM!$B$6:$C$83,2,0),0),"")</f>
        <v/>
      </c>
      <c r="AA57" s="44" t="str">
        <f aca="false">IF(AA56&lt;&gt;"",HLOOKUP(AA56,[1]PCCM!$G$4:$BA$83,VLOOKUP(AA$3,[1]PCCM!$B$6:$C$83,2,0),0),"")</f>
        <v/>
      </c>
      <c r="AB57" s="44" t="str">
        <f aca="false">IF(AB56&lt;&gt;"",HLOOKUP(AB56,[1]PCCM!$G$4:$BA$83,VLOOKUP(AB$3,[1]PCCM!$B$6:$C$83,2,0),0),"")</f>
        <v/>
      </c>
      <c r="AC57" s="44" t="str">
        <f aca="false">IF(AC56&lt;&gt;"",HLOOKUP(AC56,[1]PCCM!$G$4:$BA$83,VLOOKUP(AC$3,[1]PCCM!$B$6:$C$83,2,0),0),"")</f>
        <v/>
      </c>
      <c r="AD57" s="44" t="str">
        <f aca="false">IF(AD56&lt;&gt;"",HLOOKUP(AD56,[1]PCCM!$G$4:$BA$83,VLOOKUP(AD$3,[1]PCCM!$B$6:$C$83,2,0),0),"")</f>
        <v/>
      </c>
      <c r="AE57" s="44" t="str">
        <f aca="false">IF(AE56&lt;&gt;"",HLOOKUP(AE56,[1]PCCM!$G$4:$BA$83,VLOOKUP(AE$3,[1]PCCM!$B$6:$C$83,2,0),0),"")</f>
        <v/>
      </c>
      <c r="AF57" s="44" t="str">
        <f aca="false">IF(AF56&lt;&gt;"",HLOOKUP(AF56,[1]PCCM!$G$4:$BA$83,VLOOKUP(AF$3,[1]PCCM!$B$6:$C$83,2,0),0),"")</f>
        <v/>
      </c>
      <c r="AG57" s="44" t="str">
        <f aca="false">IF(AG56&lt;&gt;"",HLOOKUP(AG56,[1]PCCM!$G$4:$BA$83,VLOOKUP(AG$3,[1]PCCM!$B$6:$C$83,2,0),0),"")</f>
        <v/>
      </c>
      <c r="AH57" s="44" t="str">
        <f aca="false">IF(AH56&lt;&gt;"",HLOOKUP(AH56,[1]PCCM!$G$4:$BA$83,VLOOKUP(AH$3,[1]PCCM!$B$6:$C$83,2,0),0),"")</f>
        <v/>
      </c>
      <c r="AI57" s="44" t="str">
        <f aca="false">IF(AI56&lt;&gt;"",HLOOKUP(AI56,[1]PCCM!$G$4:$BA$83,VLOOKUP(AI$3,[1]PCCM!$B$6:$C$83,2,0),0),"")</f>
        <v/>
      </c>
      <c r="AJ57" s="44" t="str">
        <f aca="false">IF(AJ56&lt;&gt;"",HLOOKUP(AJ56,[1]PCCM!$G$4:$BA$83,VLOOKUP(AJ$3,[1]PCCM!$B$6:$C$83,2,0),0),"")</f>
        <v/>
      </c>
      <c r="AK57" s="44" t="str">
        <f aca="false">IF(AK56&lt;&gt;"",HLOOKUP(AK56,[1]PCCM!$G$4:$BA$83,VLOOKUP(AK$3,[1]PCCM!$B$6:$C$83,2,0),0),"")</f>
        <v/>
      </c>
      <c r="AL57" s="44" t="str">
        <f aca="false">IF(AL56&lt;&gt;"",HLOOKUP(AL56,[1]PCCM!$G$4:$BA$83,VLOOKUP(AL$3,[1]PCCM!$B$6:$C$83,2,0),0),"")</f>
        <v/>
      </c>
      <c r="AM57" s="44" t="str">
        <f aca="false">IF(AM56&lt;&gt;"",HLOOKUP(AM56,[1]PCCM!$G$4:$BA$83,VLOOKUP(AM$3,[1]PCCM!$B$6:$C$83,2,0),0),"")</f>
        <v/>
      </c>
      <c r="AN57" s="44" t="str">
        <f aca="false">IF(AN56&lt;&gt;"",HLOOKUP(AN56,[1]PCCM!$G$4:$BA$83,VLOOKUP(AN$3,[1]PCCM!$B$6:$C$83,2,0),0),"")</f>
        <v/>
      </c>
      <c r="AO57" s="44" t="str">
        <f aca="false">IF(AO56&lt;&gt;"",HLOOKUP(AO56,[1]PCCM!$G$4:$BA$83,VLOOKUP(AO$3,[1]PCCM!$B$6:$C$83,2,0),0),"")</f>
        <v/>
      </c>
      <c r="AP57" s="44" t="str">
        <f aca="false">IF(AP56&lt;&gt;"",HLOOKUP(AP56,[1]PCCM!$G$4:$BA$83,VLOOKUP(AP$3,[1]PCCM!$B$6:$C$83,2,0),0),"")</f>
        <v/>
      </c>
      <c r="AQ57" s="44" t="str">
        <f aca="false">IF(AQ56&lt;&gt;"",HLOOKUP(AQ56,[1]PCCM!$G$4:$BA$83,VLOOKUP(AQ$3,[1]PCCM!$B$6:$C$83,2,0),0),"")</f>
        <v/>
      </c>
      <c r="AR57" s="44" t="str">
        <f aca="false">IF(AR56&lt;&gt;"",HLOOKUP(AR56,[1]PCCM!$G$4:$BA$83,VLOOKUP(AR$3,[1]PCCM!$B$6:$C$83,2,0),0),"")</f>
        <v/>
      </c>
      <c r="AS57" s="44" t="str">
        <f aca="false">IF(AS56&lt;&gt;"",HLOOKUP(AS56,[1]PCCM!$G$4:$BA$83,VLOOKUP(AS$3,[1]PCCM!$B$6:$C$83,2,0),0),"")</f>
        <v/>
      </c>
      <c r="AT57" s="44" t="str">
        <f aca="false">IF(AT56&lt;&gt;"",HLOOKUP(AT56,[1]PCCM!$G$4:$BA$83,VLOOKUP(AT$3,[1]PCCM!$B$6:$C$83,2,0),0),"")</f>
        <v/>
      </c>
      <c r="AU57" s="44" t="str">
        <f aca="false">IF(AU56&lt;&gt;"",HLOOKUP(AU56,[1]PCCM!$G$4:$BA$83,VLOOKUP(AU$3,[1]PCCM!$B$6:$C$83,2,0),0),"")</f>
        <v/>
      </c>
      <c r="AV57" s="45" t="str">
        <f aca="false">IF(AV56&lt;&gt;"",HLOOKUP(AV56,[1]PCCM!$G$4:$BA$83,VLOOKUP(AV$3,[1]PCCM!$B$6:$C$83,2,0),0),"")</f>
        <v/>
      </c>
      <c r="AW57" s="46" t="str">
        <f aca="false">IF(AW56&lt;&gt;"",HLOOKUP(AW56,[1]PCCM!$G$4:$BA$83,VLOOKUP(AW$3,[1]PCCM!$B$6:$C$83,2,0),0),"")</f>
        <v/>
      </c>
      <c r="AX57" s="47"/>
      <c r="AY57" s="40"/>
      <c r="AZ57" s="40" t="n">
        <f aca="false">IF(D57="",0,COUNTIF($D57:$AV57,D57))</f>
        <v>1</v>
      </c>
      <c r="BA57" s="40" t="n">
        <f aca="false">IF(E57="",0,COUNTIF($D57:$AV57,E57))</f>
        <v>1</v>
      </c>
      <c r="BB57" s="40" t="n">
        <f aca="false">IF(F57="",0,COUNTIF($D57:$AV57,F57))</f>
        <v>1</v>
      </c>
      <c r="BC57" s="40" t="n">
        <f aca="false">IF(G57="",0,COUNTIF($D57:$AV57,G57))</f>
        <v>1</v>
      </c>
      <c r="BD57" s="40" t="n">
        <f aca="false">IF(H57="",0,COUNTIF($D57:$AV57,H57))</f>
        <v>1</v>
      </c>
      <c r="BE57" s="40" t="n">
        <f aca="false">IF(I57="",0,COUNTIF($D57:$AV57,I57))</f>
        <v>0</v>
      </c>
      <c r="BF57" s="40" t="n">
        <f aca="false">IF(J57="",0,COUNTIF($D57:$AV57,J57))</f>
        <v>0</v>
      </c>
      <c r="BG57" s="40" t="n">
        <f aca="false">IF(K57="",0,COUNTIF($D57:$AV57,K57))</f>
        <v>0</v>
      </c>
      <c r="BH57" s="40" t="n">
        <f aca="false">IF(L57="",0,COUNTIF($D57:$AV57,L57))</f>
        <v>0</v>
      </c>
      <c r="BI57" s="40" t="n">
        <f aca="false">IF(M57="",0,COUNTIF($D57:$AV57,M57))</f>
        <v>0</v>
      </c>
      <c r="BJ57" s="40" t="n">
        <f aca="false">IF(N57="",0,COUNTIF($D57:$AV57,N57))</f>
        <v>1</v>
      </c>
      <c r="BK57" s="40" t="n">
        <f aca="false">IF(O57="",0,COUNTIF($D57:$AV57,O57))</f>
        <v>1</v>
      </c>
      <c r="BL57" s="40" t="n">
        <f aca="false">IF(P57="",0,COUNTIF($D57:$AV57,P57))</f>
        <v>1</v>
      </c>
      <c r="BM57" s="40" t="n">
        <f aca="false">IF(Q57="",0,COUNTIF($D57:$AV57,Q57))</f>
        <v>1</v>
      </c>
      <c r="BN57" s="40" t="n">
        <f aca="false">IF(R57="",0,COUNTIF($D57:$AV57,R57))</f>
        <v>1</v>
      </c>
      <c r="BO57" s="40" t="n">
        <f aca="false">IF(S57="",0,COUNTIF($D57:$AV57,S57))</f>
        <v>1</v>
      </c>
      <c r="BP57" s="40" t="n">
        <f aca="false">IF(T57="",0,COUNTIF($D57:$AV57,T57))</f>
        <v>1</v>
      </c>
      <c r="BQ57" s="40" t="n">
        <f aca="false">IF(U57="",0,COUNTIF($D57:$AV57,U57))</f>
        <v>1</v>
      </c>
      <c r="BR57" s="40" t="n">
        <f aca="false">IF(V57="",0,COUNTIF($D57:$AV57,V57))</f>
        <v>1</v>
      </c>
      <c r="BS57" s="40" t="n">
        <f aca="false">IF(W57="",0,COUNTIF($D57:$AV57,W57))</f>
        <v>0</v>
      </c>
      <c r="BT57" s="40" t="n">
        <f aca="false">IF(X57="",0,COUNTIF($D57:$AV57,X57))</f>
        <v>0</v>
      </c>
      <c r="BU57" s="40" t="n">
        <f aca="false">IF(Y57="",0,COUNTIF($D57:$AV57,Y57))</f>
        <v>0</v>
      </c>
      <c r="BV57" s="40" t="n">
        <f aca="false">IF(Z57="",0,COUNTIF($D57:$AV57,Z57))</f>
        <v>0</v>
      </c>
      <c r="BW57" s="40" t="n">
        <f aca="false">IF(AA57="",0,COUNTIF($D57:$AV57,AA57))</f>
        <v>0</v>
      </c>
      <c r="BX57" s="40" t="n">
        <f aca="false">IF(AB57="",0,COUNTIF($D57:$AV57,AB57))</f>
        <v>0</v>
      </c>
      <c r="BY57" s="40" t="n">
        <f aca="false">IF(AC57="",0,COUNTIF($D57:$AV57,AC57))</f>
        <v>0</v>
      </c>
      <c r="BZ57" s="40" t="n">
        <f aca="false">IF(AD57="",0,COUNTIF($D57:$AV57,AD57))</f>
        <v>0</v>
      </c>
      <c r="CA57" s="40" t="n">
        <f aca="false">IF(AE57="",0,COUNTIF($D57:$AV57,AE57))</f>
        <v>0</v>
      </c>
      <c r="CB57" s="40" t="n">
        <f aca="false">IF(AF57="",0,COUNTIF($D57:$AV57,AF57))</f>
        <v>0</v>
      </c>
      <c r="CC57" s="40" t="n">
        <f aca="false">IF(AG57="",0,COUNTIF($D57:$AV57,AG57))</f>
        <v>0</v>
      </c>
      <c r="CD57" s="40" t="n">
        <f aca="false">IF(AH57="",0,COUNTIF($D57:$AV57,AH57))</f>
        <v>0</v>
      </c>
      <c r="CE57" s="40" t="n">
        <f aca="false">IF(AI57="",0,COUNTIF($D57:$AV57,AI57))</f>
        <v>0</v>
      </c>
      <c r="CF57" s="40" t="n">
        <f aca="false">IF(AJ57="",0,COUNTIF($D57:$AV57,AJ57))</f>
        <v>0</v>
      </c>
      <c r="CG57" s="40" t="n">
        <f aca="false">IF(AK57="",0,COUNTIF($D57:$AV57,AK57))</f>
        <v>0</v>
      </c>
      <c r="CH57" s="40" t="n">
        <f aca="false">IF(AL57="",0,COUNTIF($D57:$AV57,AL57))</f>
        <v>0</v>
      </c>
      <c r="CI57" s="40" t="n">
        <f aca="false">IF(AM57="",0,COUNTIF($D57:$AV57,AM57))</f>
        <v>0</v>
      </c>
      <c r="CJ57" s="40" t="n">
        <f aca="false">IF(AN57="",0,COUNTIF($D57:$AV57,AN57))</f>
        <v>0</v>
      </c>
      <c r="CK57" s="40" t="n">
        <f aca="false">IF(AO57="",0,COUNTIF($D57:$AV57,AO57))</f>
        <v>0</v>
      </c>
      <c r="CL57" s="40" t="n">
        <f aca="false">IF(AP57="",0,COUNTIF($D57:$AV57,AP57))</f>
        <v>0</v>
      </c>
      <c r="CM57" s="40" t="n">
        <f aca="false">IF(AQ57="",0,COUNTIF($D57:$AV57,AQ57))</f>
        <v>0</v>
      </c>
      <c r="CN57" s="40" t="n">
        <f aca="false">IF(AR57="",0,COUNTIF($D57:$AV57,AR57))</f>
        <v>0</v>
      </c>
      <c r="CO57" s="40" t="n">
        <f aca="false">IF(AS57="",0,COUNTIF($D57:$AV57,AS57))</f>
        <v>0</v>
      </c>
      <c r="CP57" s="40" t="n">
        <f aca="false">IF(AT57="",0,COUNTIF($D57:$AV57,AT57))</f>
        <v>0</v>
      </c>
      <c r="CQ57" s="40" t="n">
        <f aca="false">IF(AU57="",0,COUNTIF($D57:$AV57,AU57))</f>
        <v>0</v>
      </c>
      <c r="CR57" s="40" t="n">
        <f aca="false">IF(AV57="",0,COUNTIF($D57:$AV57,AV57))</f>
        <v>0</v>
      </c>
    </row>
    <row r="58" s="40" customFormat="true" ht="13.5" hidden="false" customHeight="true" outlineLevel="0" collapsed="false">
      <c r="A58" s="53"/>
      <c r="B58" s="49" t="n">
        <v>3</v>
      </c>
      <c r="C58" s="42" t="n">
        <v>55</v>
      </c>
      <c r="D58" s="35" t="s">
        <v>86</v>
      </c>
      <c r="E58" s="36" t="s">
        <v>85</v>
      </c>
      <c r="F58" s="36" t="s">
        <v>86</v>
      </c>
      <c r="G58" s="36"/>
      <c r="H58" s="34" t="s">
        <v>87</v>
      </c>
      <c r="I58" s="35"/>
      <c r="J58" s="36"/>
      <c r="K58" s="36"/>
      <c r="L58" s="36"/>
      <c r="M58" s="34"/>
      <c r="N58" s="35" t="s">
        <v>73</v>
      </c>
      <c r="O58" s="36" t="s">
        <v>45</v>
      </c>
      <c r="P58" s="36" t="s">
        <v>73</v>
      </c>
      <c r="Q58" s="36" t="s">
        <v>45</v>
      </c>
      <c r="R58" s="34" t="s">
        <v>45</v>
      </c>
      <c r="S58" s="35" t="s">
        <v>69</v>
      </c>
      <c r="T58" s="36" t="s">
        <v>46</v>
      </c>
      <c r="U58" s="36" t="s">
        <v>39</v>
      </c>
      <c r="V58" s="34" t="s">
        <v>39</v>
      </c>
      <c r="W58" s="35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50"/>
      <c r="AW58" s="38" t="s">
        <v>25</v>
      </c>
      <c r="AX58" s="47"/>
    </row>
    <row r="59" customFormat="false" ht="12.6" hidden="false" customHeight="true" outlineLevel="0" collapsed="false">
      <c r="A59" s="53"/>
      <c r="B59" s="41"/>
      <c r="C59" s="42" t="n">
        <v>56</v>
      </c>
      <c r="D59" s="43" t="s">
        <v>26</v>
      </c>
      <c r="E59" s="44" t="s">
        <v>65</v>
      </c>
      <c r="F59" s="44" t="s">
        <v>56</v>
      </c>
      <c r="G59" s="44"/>
      <c r="H59" s="45" t="s">
        <v>50</v>
      </c>
      <c r="I59" s="43"/>
      <c r="J59" s="44"/>
      <c r="K59" s="44"/>
      <c r="L59" s="44"/>
      <c r="M59" s="45"/>
      <c r="N59" s="43" t="s">
        <v>27</v>
      </c>
      <c r="O59" s="44" t="s">
        <v>71</v>
      </c>
      <c r="P59" s="44" t="s">
        <v>75</v>
      </c>
      <c r="Q59" s="44" t="s">
        <v>88</v>
      </c>
      <c r="R59" s="45" t="s">
        <v>67</v>
      </c>
      <c r="S59" s="43" t="s">
        <v>60</v>
      </c>
      <c r="T59" s="44" t="s">
        <v>51</v>
      </c>
      <c r="U59" s="44" t="s">
        <v>34</v>
      </c>
      <c r="V59" s="45" t="s">
        <v>35</v>
      </c>
      <c r="W59" s="43" t="str">
        <f aca="false">IF(W58&lt;&gt;"",HLOOKUP(W58,[1]PCCM!$G$4:$BA$83,VLOOKUP(W$3,[1]PCCM!$B$6:$C$83,2,0),0),"")</f>
        <v/>
      </c>
      <c r="X59" s="44" t="str">
        <f aca="false">IF(X58&lt;&gt;"",HLOOKUP(X58,[1]PCCM!$G$4:$BA$83,VLOOKUP(X$3,[1]PCCM!$B$6:$C$83,2,0),0),"")</f>
        <v/>
      </c>
      <c r="Y59" s="44" t="str">
        <f aca="false">IF(Y58&lt;&gt;"",HLOOKUP(Y58,[1]PCCM!$G$4:$BA$83,VLOOKUP(Y$3,[1]PCCM!$B$6:$C$83,2,0),0),"")</f>
        <v/>
      </c>
      <c r="Z59" s="44" t="str">
        <f aca="false">IF(Z58&lt;&gt;"",HLOOKUP(Z58,[1]PCCM!$G$4:$BA$83,VLOOKUP(Z$3,[1]PCCM!$B$6:$C$83,2,0),0),"")</f>
        <v/>
      </c>
      <c r="AA59" s="44" t="str">
        <f aca="false">IF(AA58&lt;&gt;"",HLOOKUP(AA58,[1]PCCM!$G$4:$BA$83,VLOOKUP(AA$3,[1]PCCM!$B$6:$C$83,2,0),0),"")</f>
        <v/>
      </c>
      <c r="AB59" s="44" t="str">
        <f aca="false">IF(AB58&lt;&gt;"",HLOOKUP(AB58,[1]PCCM!$G$4:$BA$83,VLOOKUP(AB$3,[1]PCCM!$B$6:$C$83,2,0),0),"")</f>
        <v/>
      </c>
      <c r="AC59" s="44" t="str">
        <f aca="false">IF(AC58&lt;&gt;"",HLOOKUP(AC58,[1]PCCM!$G$4:$BA$83,VLOOKUP(AC$3,[1]PCCM!$B$6:$C$83,2,0),0),"")</f>
        <v/>
      </c>
      <c r="AD59" s="44" t="str">
        <f aca="false">IF(AD58&lt;&gt;"",HLOOKUP(AD58,[1]PCCM!$G$4:$BA$83,VLOOKUP(AD$3,[1]PCCM!$B$6:$C$83,2,0),0),"")</f>
        <v/>
      </c>
      <c r="AE59" s="44" t="str">
        <f aca="false">IF(AE58&lt;&gt;"",HLOOKUP(AE58,[1]PCCM!$G$4:$BA$83,VLOOKUP(AE$3,[1]PCCM!$B$6:$C$83,2,0),0),"")</f>
        <v/>
      </c>
      <c r="AF59" s="44" t="str">
        <f aca="false">IF(AF58&lt;&gt;"",HLOOKUP(AF58,[1]PCCM!$G$4:$BA$83,VLOOKUP(AF$3,[1]PCCM!$B$6:$C$83,2,0),0),"")</f>
        <v/>
      </c>
      <c r="AG59" s="44" t="str">
        <f aca="false">IF(AG58&lt;&gt;"",HLOOKUP(AG58,[1]PCCM!$G$4:$BA$83,VLOOKUP(AG$3,[1]PCCM!$B$6:$C$83,2,0),0),"")</f>
        <v/>
      </c>
      <c r="AH59" s="44" t="str">
        <f aca="false">IF(AH58&lt;&gt;"",HLOOKUP(AH58,[1]PCCM!$G$4:$BA$83,VLOOKUP(AH$3,[1]PCCM!$B$6:$C$83,2,0),0),"")</f>
        <v/>
      </c>
      <c r="AI59" s="44" t="str">
        <f aca="false">IF(AI58&lt;&gt;"",HLOOKUP(AI58,[1]PCCM!$G$4:$BA$83,VLOOKUP(AI$3,[1]PCCM!$B$6:$C$83,2,0),0),"")</f>
        <v/>
      </c>
      <c r="AJ59" s="44" t="str">
        <f aca="false">IF(AJ58&lt;&gt;"",HLOOKUP(AJ58,[1]PCCM!$G$4:$BA$83,VLOOKUP(AJ$3,[1]PCCM!$B$6:$C$83,2,0),0),"")</f>
        <v/>
      </c>
      <c r="AK59" s="44" t="str">
        <f aca="false">IF(AK58&lt;&gt;"",HLOOKUP(AK58,[1]PCCM!$G$4:$BA$83,VLOOKUP(AK$3,[1]PCCM!$B$6:$C$83,2,0),0),"")</f>
        <v/>
      </c>
      <c r="AL59" s="44" t="str">
        <f aca="false">IF(AL58&lt;&gt;"",HLOOKUP(AL58,[1]PCCM!$G$4:$BA$83,VLOOKUP(AL$3,[1]PCCM!$B$6:$C$83,2,0),0),"")</f>
        <v/>
      </c>
      <c r="AM59" s="44" t="str">
        <f aca="false">IF(AM58&lt;&gt;"",HLOOKUP(AM58,[1]PCCM!$G$4:$BA$83,VLOOKUP(AM$3,[1]PCCM!$B$6:$C$83,2,0),0),"")</f>
        <v/>
      </c>
      <c r="AN59" s="44" t="str">
        <f aca="false">IF(AN58&lt;&gt;"",HLOOKUP(AN58,[1]PCCM!$G$4:$BA$83,VLOOKUP(AN$3,[1]PCCM!$B$6:$C$83,2,0),0),"")</f>
        <v/>
      </c>
      <c r="AO59" s="44" t="str">
        <f aca="false">IF(AO58&lt;&gt;"",HLOOKUP(AO58,[1]PCCM!$G$4:$BA$83,VLOOKUP(AO$3,[1]PCCM!$B$6:$C$83,2,0),0),"")</f>
        <v/>
      </c>
      <c r="AP59" s="44" t="str">
        <f aca="false">IF(AP58&lt;&gt;"",HLOOKUP(AP58,[1]PCCM!$G$4:$BA$83,VLOOKUP(AP$3,[1]PCCM!$B$6:$C$83,2,0),0),"")</f>
        <v/>
      </c>
      <c r="AQ59" s="44" t="str">
        <f aca="false">IF(AQ58&lt;&gt;"",HLOOKUP(AQ58,[1]PCCM!$G$4:$BA$83,VLOOKUP(AQ$3,[1]PCCM!$B$6:$C$83,2,0),0),"")</f>
        <v/>
      </c>
      <c r="AR59" s="44" t="str">
        <f aca="false">IF(AR58&lt;&gt;"",HLOOKUP(AR58,[1]PCCM!$G$4:$BA$83,VLOOKUP(AR$3,[1]PCCM!$B$6:$C$83,2,0),0),"")</f>
        <v/>
      </c>
      <c r="AS59" s="44" t="str">
        <f aca="false">IF(AS58&lt;&gt;"",HLOOKUP(AS58,[1]PCCM!$G$4:$BA$83,VLOOKUP(AS$3,[1]PCCM!$B$6:$C$83,2,0),0),"")</f>
        <v/>
      </c>
      <c r="AT59" s="44" t="str">
        <f aca="false">IF(AT58&lt;&gt;"",HLOOKUP(AT58,[1]PCCM!$G$4:$BA$83,VLOOKUP(AT$3,[1]PCCM!$B$6:$C$83,2,0),0),"")</f>
        <v/>
      </c>
      <c r="AU59" s="44" t="str">
        <f aca="false">IF(AU58&lt;&gt;"",HLOOKUP(AU58,[1]PCCM!$G$4:$BA$83,VLOOKUP(AU$3,[1]PCCM!$B$6:$C$83,2,0),0),"")</f>
        <v/>
      </c>
      <c r="AV59" s="45" t="str">
        <f aca="false">IF(AV58&lt;&gt;"",HLOOKUP(AV58,[1]PCCM!$G$4:$BA$83,VLOOKUP(AV$3,[1]PCCM!$B$6:$C$83,2,0),0),"")</f>
        <v/>
      </c>
      <c r="AW59" s="46" t="str">
        <f aca="false">IF(AW58&lt;&gt;"",HLOOKUP(AW58,[1]PCCM!$G$4:$BA$83,VLOOKUP(AW$3,[1]PCCM!$B$6:$C$83,2,0),0),"")</f>
        <v/>
      </c>
      <c r="AX59" s="47"/>
      <c r="AY59" s="40"/>
      <c r="AZ59" s="40" t="n">
        <f aca="false">IF(D59="",0,COUNTIF($D59:$AV59,D59))</f>
        <v>1</v>
      </c>
      <c r="BA59" s="40" t="n">
        <f aca="false">IF(E59="",0,COUNTIF($D59:$AV59,E59))</f>
        <v>1</v>
      </c>
      <c r="BB59" s="40" t="n">
        <f aca="false">IF(F59="",0,COUNTIF($D59:$AV59,F59))</f>
        <v>1</v>
      </c>
      <c r="BC59" s="40" t="n">
        <f aca="false">IF(G59="",0,COUNTIF($D59:$AV59,G59))</f>
        <v>0</v>
      </c>
      <c r="BD59" s="40" t="n">
        <f aca="false">IF(H59="",0,COUNTIF($D59:$AV59,H59))</f>
        <v>1</v>
      </c>
      <c r="BE59" s="40" t="n">
        <f aca="false">IF(I59="",0,COUNTIF($D59:$AV59,I59))</f>
        <v>0</v>
      </c>
      <c r="BF59" s="40" t="n">
        <f aca="false">IF(J59="",0,COUNTIF($D59:$AV59,J59))</f>
        <v>0</v>
      </c>
      <c r="BG59" s="40" t="n">
        <f aca="false">IF(K59="",0,COUNTIF($D59:$AV59,K59))</f>
        <v>0</v>
      </c>
      <c r="BH59" s="40" t="n">
        <f aca="false">IF(L59="",0,COUNTIF($D59:$AV59,L59))</f>
        <v>0</v>
      </c>
      <c r="BI59" s="40" t="n">
        <f aca="false">IF(M59="",0,COUNTIF($D59:$AV59,M59))</f>
        <v>0</v>
      </c>
      <c r="BJ59" s="40" t="n">
        <f aca="false">IF(N59="",0,COUNTIF($D59:$AV59,N59))</f>
        <v>1</v>
      </c>
      <c r="BK59" s="40" t="n">
        <f aca="false">IF(O59="",0,COUNTIF($D59:$AV59,O59))</f>
        <v>1</v>
      </c>
      <c r="BL59" s="40" t="n">
        <f aca="false">IF(P59="",0,COUNTIF($D59:$AV59,P59))</f>
        <v>1</v>
      </c>
      <c r="BM59" s="40" t="n">
        <f aca="false">IF(Q59="",0,COUNTIF($D59:$AV59,Q59))</f>
        <v>1</v>
      </c>
      <c r="BN59" s="40" t="n">
        <f aca="false">IF(R59="",0,COUNTIF($D59:$AV59,R59))</f>
        <v>1</v>
      </c>
      <c r="BO59" s="40" t="n">
        <f aca="false">IF(S59="",0,COUNTIF($D59:$AV59,S59))</f>
        <v>1</v>
      </c>
      <c r="BP59" s="40" t="n">
        <f aca="false">IF(T59="",0,COUNTIF($D59:$AV59,T59))</f>
        <v>1</v>
      </c>
      <c r="BQ59" s="40" t="n">
        <f aca="false">IF(U59="",0,COUNTIF($D59:$AV59,U59))</f>
        <v>1</v>
      </c>
      <c r="BR59" s="40" t="n">
        <f aca="false">IF(V59="",0,COUNTIF($D59:$AV59,V59))</f>
        <v>1</v>
      </c>
      <c r="BS59" s="40" t="n">
        <f aca="false">IF(W59="",0,COUNTIF($D59:$AV59,W59))</f>
        <v>0</v>
      </c>
      <c r="BT59" s="40" t="n">
        <f aca="false">IF(X59="",0,COUNTIF($D59:$AV59,X59))</f>
        <v>0</v>
      </c>
      <c r="BU59" s="40" t="n">
        <f aca="false">IF(Y59="",0,COUNTIF($D59:$AV59,Y59))</f>
        <v>0</v>
      </c>
      <c r="BV59" s="40" t="n">
        <f aca="false">IF(Z59="",0,COUNTIF($D59:$AV59,Z59))</f>
        <v>0</v>
      </c>
      <c r="BW59" s="40" t="n">
        <f aca="false">IF(AA59="",0,COUNTIF($D59:$AV59,AA59))</f>
        <v>0</v>
      </c>
      <c r="BX59" s="40" t="n">
        <f aca="false">IF(AB59="",0,COUNTIF($D59:$AV59,AB59))</f>
        <v>0</v>
      </c>
      <c r="BY59" s="40" t="n">
        <f aca="false">IF(AC59="",0,COUNTIF($D59:$AV59,AC59))</f>
        <v>0</v>
      </c>
      <c r="BZ59" s="40" t="n">
        <f aca="false">IF(AD59="",0,COUNTIF($D59:$AV59,AD59))</f>
        <v>0</v>
      </c>
      <c r="CA59" s="40" t="n">
        <f aca="false">IF(AE59="",0,COUNTIF($D59:$AV59,AE59))</f>
        <v>0</v>
      </c>
      <c r="CB59" s="40" t="n">
        <f aca="false">IF(AF59="",0,COUNTIF($D59:$AV59,AF59))</f>
        <v>0</v>
      </c>
      <c r="CC59" s="40" t="n">
        <f aca="false">IF(AG59="",0,COUNTIF($D59:$AV59,AG59))</f>
        <v>0</v>
      </c>
      <c r="CD59" s="40" t="n">
        <f aca="false">IF(AH59="",0,COUNTIF($D59:$AV59,AH59))</f>
        <v>0</v>
      </c>
      <c r="CE59" s="40" t="n">
        <f aca="false">IF(AI59="",0,COUNTIF($D59:$AV59,AI59))</f>
        <v>0</v>
      </c>
      <c r="CF59" s="40" t="n">
        <f aca="false">IF(AJ59="",0,COUNTIF($D59:$AV59,AJ59))</f>
        <v>0</v>
      </c>
      <c r="CG59" s="40" t="n">
        <f aca="false">IF(AK59="",0,COUNTIF($D59:$AV59,AK59))</f>
        <v>0</v>
      </c>
      <c r="CH59" s="40" t="n">
        <f aca="false">IF(AL59="",0,COUNTIF($D59:$AV59,AL59))</f>
        <v>0</v>
      </c>
      <c r="CI59" s="40" t="n">
        <f aca="false">IF(AM59="",0,COUNTIF($D59:$AV59,AM59))</f>
        <v>0</v>
      </c>
      <c r="CJ59" s="40" t="n">
        <f aca="false">IF(AN59="",0,COUNTIF($D59:$AV59,AN59))</f>
        <v>0</v>
      </c>
      <c r="CK59" s="40" t="n">
        <f aca="false">IF(AO59="",0,COUNTIF($D59:$AV59,AO59))</f>
        <v>0</v>
      </c>
      <c r="CL59" s="40" t="n">
        <f aca="false">IF(AP59="",0,COUNTIF($D59:$AV59,AP59))</f>
        <v>0</v>
      </c>
      <c r="CM59" s="40" t="n">
        <f aca="false">IF(AQ59="",0,COUNTIF($D59:$AV59,AQ59))</f>
        <v>0</v>
      </c>
      <c r="CN59" s="40" t="n">
        <f aca="false">IF(AR59="",0,COUNTIF($D59:$AV59,AR59))</f>
        <v>0</v>
      </c>
      <c r="CO59" s="40" t="n">
        <f aca="false">IF(AS59="",0,COUNTIF($D59:$AV59,AS59))</f>
        <v>0</v>
      </c>
      <c r="CP59" s="40" t="n">
        <f aca="false">IF(AT59="",0,COUNTIF($D59:$AV59,AT59))</f>
        <v>0</v>
      </c>
      <c r="CQ59" s="40" t="n">
        <f aca="false">IF(AU59="",0,COUNTIF($D59:$AV59,AU59))</f>
        <v>0</v>
      </c>
      <c r="CR59" s="40" t="n">
        <f aca="false">IF(AV59="",0,COUNTIF($D59:$AV59,AV59))</f>
        <v>0</v>
      </c>
    </row>
    <row r="60" s="40" customFormat="true" ht="13.5" hidden="false" customHeight="true" outlineLevel="0" collapsed="false">
      <c r="A60" s="53"/>
      <c r="B60" s="49" t="n">
        <v>4</v>
      </c>
      <c r="C60" s="42" t="n">
        <v>57</v>
      </c>
      <c r="D60" s="35" t="s">
        <v>86</v>
      </c>
      <c r="E60" s="36" t="s">
        <v>85</v>
      </c>
      <c r="F60" s="36" t="s">
        <v>86</v>
      </c>
      <c r="G60" s="36" t="s">
        <v>87</v>
      </c>
      <c r="H60" s="34"/>
      <c r="I60" s="35"/>
      <c r="J60" s="36"/>
      <c r="K60" s="36"/>
      <c r="L60" s="36"/>
      <c r="M60" s="34"/>
      <c r="N60" s="35" t="s">
        <v>73</v>
      </c>
      <c r="O60" s="36" t="s">
        <v>45</v>
      </c>
      <c r="P60" s="36" t="s">
        <v>73</v>
      </c>
      <c r="Q60" s="36" t="s">
        <v>45</v>
      </c>
      <c r="R60" s="34" t="s">
        <v>45</v>
      </c>
      <c r="S60" s="35" t="s">
        <v>91</v>
      </c>
      <c r="T60" s="36" t="s">
        <v>91</v>
      </c>
      <c r="U60" s="36" t="s">
        <v>91</v>
      </c>
      <c r="V60" s="34" t="s">
        <v>91</v>
      </c>
      <c r="W60" s="35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50"/>
      <c r="AW60" s="38" t="s">
        <v>25</v>
      </c>
      <c r="AX60" s="47"/>
    </row>
    <row r="61" customFormat="false" ht="12.6" hidden="false" customHeight="true" outlineLevel="0" collapsed="false">
      <c r="A61" s="53"/>
      <c r="B61" s="41"/>
      <c r="C61" s="63" t="n">
        <v>58</v>
      </c>
      <c r="D61" s="43" t="s">
        <v>26</v>
      </c>
      <c r="E61" s="44" t="s">
        <v>65</v>
      </c>
      <c r="F61" s="44" t="s">
        <v>56</v>
      </c>
      <c r="G61" s="44" t="s">
        <v>50</v>
      </c>
      <c r="H61" s="45"/>
      <c r="I61" s="43"/>
      <c r="J61" s="44"/>
      <c r="K61" s="44"/>
      <c r="L61" s="44"/>
      <c r="M61" s="45"/>
      <c r="N61" s="43" t="s">
        <v>27</v>
      </c>
      <c r="O61" s="44" t="s">
        <v>71</v>
      </c>
      <c r="P61" s="44" t="s">
        <v>75</v>
      </c>
      <c r="Q61" s="44" t="s">
        <v>88</v>
      </c>
      <c r="R61" s="45" t="s">
        <v>67</v>
      </c>
      <c r="S61" s="43" t="s">
        <v>32</v>
      </c>
      <c r="T61" s="44" t="s">
        <v>33</v>
      </c>
      <c r="U61" s="44" t="s">
        <v>34</v>
      </c>
      <c r="V61" s="45" t="s">
        <v>35</v>
      </c>
      <c r="W61" s="43" t="str">
        <f aca="false">IF(W60&lt;&gt;"",HLOOKUP(W60,[1]PCCM!$G$4:$BA$83,VLOOKUP(W$3,[1]PCCM!$B$6:$C$83,2,0),0),"")</f>
        <v/>
      </c>
      <c r="X61" s="44" t="str">
        <f aca="false">IF(X60&lt;&gt;"",HLOOKUP(X60,[1]PCCM!$G$4:$BA$83,VLOOKUP(X$3,[1]PCCM!$B$6:$C$83,2,0),0),"")</f>
        <v/>
      </c>
      <c r="Y61" s="44" t="str">
        <f aca="false">IF(Y60&lt;&gt;"",HLOOKUP(Y60,[1]PCCM!$G$4:$BA$83,VLOOKUP(Y$3,[1]PCCM!$B$6:$C$83,2,0),0),"")</f>
        <v/>
      </c>
      <c r="Z61" s="44" t="str">
        <f aca="false">IF(Z60&lt;&gt;"",HLOOKUP(Z60,[1]PCCM!$G$4:$BA$83,VLOOKUP(Z$3,[1]PCCM!$B$6:$C$83,2,0),0),"")</f>
        <v/>
      </c>
      <c r="AA61" s="44" t="str">
        <f aca="false">IF(AA60&lt;&gt;"",HLOOKUP(AA60,[1]PCCM!$G$4:$BA$83,VLOOKUP(AA$3,[1]PCCM!$B$6:$C$83,2,0),0),"")</f>
        <v/>
      </c>
      <c r="AB61" s="44" t="str">
        <f aca="false">IF(AB60&lt;&gt;"",HLOOKUP(AB60,[1]PCCM!$G$4:$BA$83,VLOOKUP(AB$3,[1]PCCM!$B$6:$C$83,2,0),0),"")</f>
        <v/>
      </c>
      <c r="AC61" s="44" t="str">
        <f aca="false">IF(AC60&lt;&gt;"",HLOOKUP(AC60,[1]PCCM!$G$4:$BA$83,VLOOKUP(AC$3,[1]PCCM!$B$6:$C$83,2,0),0),"")</f>
        <v/>
      </c>
      <c r="AD61" s="44" t="str">
        <f aca="false">IF(AD60&lt;&gt;"",HLOOKUP(AD60,[1]PCCM!$G$4:$BA$83,VLOOKUP(AD$3,[1]PCCM!$B$6:$C$83,2,0),0),"")</f>
        <v/>
      </c>
      <c r="AE61" s="44" t="str">
        <f aca="false">IF(AE60&lt;&gt;"",HLOOKUP(AE60,[1]PCCM!$G$4:$BA$83,VLOOKUP(AE$3,[1]PCCM!$B$6:$C$83,2,0),0),"")</f>
        <v/>
      </c>
      <c r="AF61" s="44" t="str">
        <f aca="false">IF(AF60&lt;&gt;"",HLOOKUP(AF60,[1]PCCM!$G$4:$BA$83,VLOOKUP(AF$3,[1]PCCM!$B$6:$C$83,2,0),0),"")</f>
        <v/>
      </c>
      <c r="AG61" s="44" t="str">
        <f aca="false">IF(AG60&lt;&gt;"",HLOOKUP(AG60,[1]PCCM!$G$4:$BA$83,VLOOKUP(AG$3,[1]PCCM!$B$6:$C$83,2,0),0),"")</f>
        <v/>
      </c>
      <c r="AH61" s="44" t="str">
        <f aca="false">IF(AH60&lt;&gt;"",HLOOKUP(AH60,[1]PCCM!$G$4:$BA$83,VLOOKUP(AH$3,[1]PCCM!$B$6:$C$83,2,0),0),"")</f>
        <v/>
      </c>
      <c r="AI61" s="44" t="str">
        <f aca="false">IF(AI60&lt;&gt;"",HLOOKUP(AI60,[1]PCCM!$G$4:$BA$83,VLOOKUP(AI$3,[1]PCCM!$B$6:$C$83,2,0),0),"")</f>
        <v/>
      </c>
      <c r="AJ61" s="44" t="str">
        <f aca="false">IF(AJ60&lt;&gt;"",HLOOKUP(AJ60,[1]PCCM!$G$4:$BA$83,VLOOKUP(AJ$3,[1]PCCM!$B$6:$C$83,2,0),0),"")</f>
        <v/>
      </c>
      <c r="AK61" s="44" t="str">
        <f aca="false">IF(AK60&lt;&gt;"",HLOOKUP(AK60,[1]PCCM!$G$4:$BA$83,VLOOKUP(AK$3,[1]PCCM!$B$6:$C$83,2,0),0),"")</f>
        <v/>
      </c>
      <c r="AL61" s="44" t="str">
        <f aca="false">IF(AL60&lt;&gt;"",HLOOKUP(AL60,[1]PCCM!$G$4:$BA$83,VLOOKUP(AL$3,[1]PCCM!$B$6:$C$83,2,0),0),"")</f>
        <v/>
      </c>
      <c r="AM61" s="44" t="str">
        <f aca="false">IF(AM60&lt;&gt;"",HLOOKUP(AM60,[1]PCCM!$G$4:$BA$83,VLOOKUP(AM$3,[1]PCCM!$B$6:$C$83,2,0),0),"")</f>
        <v/>
      </c>
      <c r="AN61" s="44" t="str">
        <f aca="false">IF(AN60&lt;&gt;"",HLOOKUP(AN60,[1]PCCM!$G$4:$BA$83,VLOOKUP(AN$3,[1]PCCM!$B$6:$C$83,2,0),0),"")</f>
        <v/>
      </c>
      <c r="AO61" s="44" t="str">
        <f aca="false">IF(AO60&lt;&gt;"",HLOOKUP(AO60,[1]PCCM!$G$4:$BA$83,VLOOKUP(AO$3,[1]PCCM!$B$6:$C$83,2,0),0),"")</f>
        <v/>
      </c>
      <c r="AP61" s="44" t="str">
        <f aca="false">IF(AP60&lt;&gt;"",HLOOKUP(AP60,[1]PCCM!$G$4:$BA$83,VLOOKUP(AP$3,[1]PCCM!$B$6:$C$83,2,0),0),"")</f>
        <v/>
      </c>
      <c r="AQ61" s="44" t="str">
        <f aca="false">IF(AQ60&lt;&gt;"",HLOOKUP(AQ60,[1]PCCM!$G$4:$BA$83,VLOOKUP(AQ$3,[1]PCCM!$B$6:$C$83,2,0),0),"")</f>
        <v/>
      </c>
      <c r="AR61" s="44" t="str">
        <f aca="false">IF(AR60&lt;&gt;"",HLOOKUP(AR60,[1]PCCM!$G$4:$BA$83,VLOOKUP(AR$3,[1]PCCM!$B$6:$C$83,2,0),0),"")</f>
        <v/>
      </c>
      <c r="AS61" s="44" t="str">
        <f aca="false">IF(AS60&lt;&gt;"",HLOOKUP(AS60,[1]PCCM!$G$4:$BA$83,VLOOKUP(AS$3,[1]PCCM!$B$6:$C$83,2,0),0),"")</f>
        <v/>
      </c>
      <c r="AT61" s="44" t="str">
        <f aca="false">IF(AT60&lt;&gt;"",HLOOKUP(AT60,[1]PCCM!$G$4:$BA$83,VLOOKUP(AT$3,[1]PCCM!$B$6:$C$83,2,0),0),"")</f>
        <v/>
      </c>
      <c r="AU61" s="44" t="str">
        <f aca="false">IF(AU60&lt;&gt;"",HLOOKUP(AU60,[1]PCCM!$G$4:$BA$83,VLOOKUP(AU$3,[1]PCCM!$B$6:$C$83,2,0),0),"")</f>
        <v/>
      </c>
      <c r="AV61" s="45" t="str">
        <f aca="false">IF(AV60&lt;&gt;"",HLOOKUP(AV60,[1]PCCM!$G$4:$BA$83,VLOOKUP(AV$3,[1]PCCM!$B$6:$C$83,2,0),0),"")</f>
        <v/>
      </c>
      <c r="AW61" s="46" t="str">
        <f aca="false">IF(AW60&lt;&gt;"",HLOOKUP(AW60,[1]PCCM!$G$4:$BA$83,VLOOKUP(AW$3,[1]PCCM!$B$6:$C$83,2,0),0),"")</f>
        <v/>
      </c>
      <c r="AX61" s="47"/>
      <c r="AY61" s="40"/>
      <c r="AZ61" s="40" t="n">
        <f aca="false">IF(D61="",0,COUNTIF($D61:$AV61,D61))</f>
        <v>1</v>
      </c>
      <c r="BA61" s="40" t="n">
        <f aca="false">IF(E61="",0,COUNTIF($D61:$AV61,E61))</f>
        <v>1</v>
      </c>
      <c r="BB61" s="40" t="n">
        <f aca="false">IF(F61="",0,COUNTIF($D61:$AV61,F61))</f>
        <v>1</v>
      </c>
      <c r="BC61" s="40" t="n">
        <f aca="false">IF(G61="",0,COUNTIF($D61:$AV61,G61))</f>
        <v>1</v>
      </c>
      <c r="BD61" s="40" t="n">
        <f aca="false">IF(H61="",0,COUNTIF($D61:$AV61,H61))</f>
        <v>0</v>
      </c>
      <c r="BE61" s="40" t="n">
        <f aca="false">IF(I61="",0,COUNTIF($D61:$AV61,I61))</f>
        <v>0</v>
      </c>
      <c r="BF61" s="40" t="n">
        <f aca="false">IF(J61="",0,COUNTIF($D61:$AV61,J61))</f>
        <v>0</v>
      </c>
      <c r="BG61" s="40" t="n">
        <f aca="false">IF(K61="",0,COUNTIF($D61:$AV61,K61))</f>
        <v>0</v>
      </c>
      <c r="BH61" s="40" t="n">
        <f aca="false">IF(L61="",0,COUNTIF($D61:$AV61,L61))</f>
        <v>0</v>
      </c>
      <c r="BI61" s="40" t="n">
        <f aca="false">IF(M61="",0,COUNTIF($D61:$AV61,M61))</f>
        <v>0</v>
      </c>
      <c r="BJ61" s="40" t="n">
        <f aca="false">IF(N61="",0,COUNTIF($D61:$AV61,N61))</f>
        <v>1</v>
      </c>
      <c r="BK61" s="40" t="n">
        <f aca="false">IF(O61="",0,COUNTIF($D61:$AV61,O61))</f>
        <v>1</v>
      </c>
      <c r="BL61" s="40" t="n">
        <f aca="false">IF(P61="",0,COUNTIF($D61:$AV61,P61))</f>
        <v>1</v>
      </c>
      <c r="BM61" s="40" t="n">
        <f aca="false">IF(Q61="",0,COUNTIF($D61:$AV61,Q61))</f>
        <v>1</v>
      </c>
      <c r="BN61" s="40" t="n">
        <f aca="false">IF(R61="",0,COUNTIF($D61:$AV61,R61))</f>
        <v>1</v>
      </c>
      <c r="BO61" s="40" t="n">
        <f aca="false">IF(S61="",0,COUNTIF($D61:$AV61,S61))</f>
        <v>1</v>
      </c>
      <c r="BP61" s="40" t="n">
        <f aca="false">IF(T61="",0,COUNTIF($D61:$AV61,T61))</f>
        <v>1</v>
      </c>
      <c r="BQ61" s="40" t="n">
        <f aca="false">IF(U61="",0,COUNTIF($D61:$AV61,U61))</f>
        <v>1</v>
      </c>
      <c r="BR61" s="40" t="n">
        <f aca="false">IF(V61="",0,COUNTIF($D61:$AV61,V61))</f>
        <v>1</v>
      </c>
      <c r="BS61" s="40" t="n">
        <f aca="false">IF(W61="",0,COUNTIF($D61:$AV61,W61))</f>
        <v>0</v>
      </c>
      <c r="BT61" s="40" t="n">
        <f aca="false">IF(X61="",0,COUNTIF($D61:$AV61,X61))</f>
        <v>0</v>
      </c>
      <c r="BU61" s="40" t="n">
        <f aca="false">IF(Y61="",0,COUNTIF($D61:$AV61,Y61))</f>
        <v>0</v>
      </c>
      <c r="BV61" s="40" t="n">
        <f aca="false">IF(Z61="",0,COUNTIF($D61:$AV61,Z61))</f>
        <v>0</v>
      </c>
      <c r="BW61" s="40" t="n">
        <f aca="false">IF(AA61="",0,COUNTIF($D61:$AV61,AA61))</f>
        <v>0</v>
      </c>
      <c r="BX61" s="40" t="n">
        <f aca="false">IF(AB61="",0,COUNTIF($D61:$AV61,AB61))</f>
        <v>0</v>
      </c>
      <c r="BY61" s="40" t="n">
        <f aca="false">IF(AC61="",0,COUNTIF($D61:$AV61,AC61))</f>
        <v>0</v>
      </c>
      <c r="BZ61" s="40" t="n">
        <f aca="false">IF(AD61="",0,COUNTIF($D61:$AV61,AD61))</f>
        <v>0</v>
      </c>
      <c r="CA61" s="40" t="n">
        <f aca="false">IF(AE61="",0,COUNTIF($D61:$AV61,AE61))</f>
        <v>0</v>
      </c>
      <c r="CB61" s="40" t="n">
        <f aca="false">IF(AF61="",0,COUNTIF($D61:$AV61,AF61))</f>
        <v>0</v>
      </c>
      <c r="CC61" s="40" t="n">
        <f aca="false">IF(AG61="",0,COUNTIF($D61:$AV61,AG61))</f>
        <v>0</v>
      </c>
      <c r="CD61" s="40" t="n">
        <f aca="false">IF(AH61="",0,COUNTIF($D61:$AV61,AH61))</f>
        <v>0</v>
      </c>
      <c r="CE61" s="40" t="n">
        <f aca="false">IF(AI61="",0,COUNTIF($D61:$AV61,AI61))</f>
        <v>0</v>
      </c>
      <c r="CF61" s="40" t="n">
        <f aca="false">IF(AJ61="",0,COUNTIF($D61:$AV61,AJ61))</f>
        <v>0</v>
      </c>
      <c r="CG61" s="40" t="n">
        <f aca="false">IF(AK61="",0,COUNTIF($D61:$AV61,AK61))</f>
        <v>0</v>
      </c>
      <c r="CH61" s="40" t="n">
        <f aca="false">IF(AL61="",0,COUNTIF($D61:$AV61,AL61))</f>
        <v>0</v>
      </c>
      <c r="CI61" s="40" t="n">
        <f aca="false">IF(AM61="",0,COUNTIF($D61:$AV61,AM61))</f>
        <v>0</v>
      </c>
      <c r="CJ61" s="40" t="n">
        <f aca="false">IF(AN61="",0,COUNTIF($D61:$AV61,AN61))</f>
        <v>0</v>
      </c>
      <c r="CK61" s="40" t="n">
        <f aca="false">IF(AO61="",0,COUNTIF($D61:$AV61,AO61))</f>
        <v>0</v>
      </c>
      <c r="CL61" s="40" t="n">
        <f aca="false">IF(AP61="",0,COUNTIF($D61:$AV61,AP61))</f>
        <v>0</v>
      </c>
      <c r="CM61" s="40" t="n">
        <f aca="false">IF(AQ61="",0,COUNTIF($D61:$AV61,AQ61))</f>
        <v>0</v>
      </c>
      <c r="CN61" s="40" t="n">
        <f aca="false">IF(AR61="",0,COUNTIF($D61:$AV61,AR61))</f>
        <v>0</v>
      </c>
      <c r="CO61" s="40" t="n">
        <f aca="false">IF(AS61="",0,COUNTIF($D61:$AV61,AS61))</f>
        <v>0</v>
      </c>
      <c r="CP61" s="40" t="n">
        <f aca="false">IF(AT61="",0,COUNTIF($D61:$AV61,AT61))</f>
        <v>0</v>
      </c>
      <c r="CQ61" s="40" t="n">
        <f aca="false">IF(AU61="",0,COUNTIF($D61:$AV61,AU61))</f>
        <v>0</v>
      </c>
      <c r="CR61" s="40" t="n">
        <f aca="false">IF(AV61="",0,COUNTIF($D61:$AV61,AV61))</f>
        <v>0</v>
      </c>
    </row>
    <row r="62" s="40" customFormat="true" ht="13.5" hidden="false" customHeight="true" outlineLevel="1" collapsed="false">
      <c r="A62" s="53"/>
      <c r="B62" s="49" t="n">
        <v>5</v>
      </c>
      <c r="C62" s="64" t="n">
        <v>59</v>
      </c>
      <c r="D62" s="35"/>
      <c r="E62" s="36"/>
      <c r="F62" s="36"/>
      <c r="G62" s="36"/>
      <c r="H62" s="34"/>
      <c r="I62" s="35"/>
      <c r="J62" s="36"/>
      <c r="K62" s="36"/>
      <c r="L62" s="36"/>
      <c r="M62" s="34"/>
      <c r="N62" s="35"/>
      <c r="O62" s="36"/>
      <c r="P62" s="36"/>
      <c r="Q62" s="36"/>
      <c r="R62" s="34"/>
      <c r="S62" s="35"/>
      <c r="T62" s="36"/>
      <c r="U62" s="36"/>
      <c r="V62" s="34"/>
      <c r="W62" s="35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50"/>
      <c r="AW62" s="65" t="s">
        <v>25</v>
      </c>
      <c r="AX62" s="47"/>
    </row>
    <row r="63" customFormat="false" ht="15" hidden="false" customHeight="false" outlineLevel="1" collapsed="false">
      <c r="A63" s="53"/>
      <c r="B63" s="59"/>
      <c r="C63" s="61" t="n">
        <v>60</v>
      </c>
      <c r="D63" s="66"/>
      <c r="E63" s="67"/>
      <c r="F63" s="67"/>
      <c r="G63" s="67"/>
      <c r="H63" s="68"/>
      <c r="I63" s="66"/>
      <c r="J63" s="67"/>
      <c r="K63" s="67"/>
      <c r="L63" s="67"/>
      <c r="M63" s="68"/>
      <c r="N63" s="66"/>
      <c r="O63" s="67"/>
      <c r="P63" s="67"/>
      <c r="Q63" s="67"/>
      <c r="R63" s="68"/>
      <c r="S63" s="66"/>
      <c r="T63" s="67"/>
      <c r="U63" s="67"/>
      <c r="V63" s="68"/>
      <c r="W63" s="66" t="str">
        <f aca="false">IF(W62&lt;&gt;"",HLOOKUP(W62,[1]PCCM!$G$4:$BA$83,VLOOKUP(W$3,[1]PCCM!$B$6:$C$83,2,0),0),"")</f>
        <v/>
      </c>
      <c r="X63" s="67" t="str">
        <f aca="false">IF(X62&lt;&gt;"",HLOOKUP(X62,[1]PCCM!$G$4:$BA$83,VLOOKUP(X$3,[1]PCCM!$B$6:$C$83,2,0),0),"")</f>
        <v/>
      </c>
      <c r="Y63" s="67" t="str">
        <f aca="false">IF(Y62&lt;&gt;"",HLOOKUP(Y62,[1]PCCM!$G$4:$BA$83,VLOOKUP(Y$3,[1]PCCM!$B$6:$C$83,2,0),0),"")</f>
        <v/>
      </c>
      <c r="Z63" s="67" t="str">
        <f aca="false">IF(Z62&lt;&gt;"",HLOOKUP(Z62,[1]PCCM!$G$4:$BA$83,VLOOKUP(Z$3,[1]PCCM!$B$6:$C$83,2,0),0),"")</f>
        <v/>
      </c>
      <c r="AA63" s="67" t="str">
        <f aca="false">IF(AA62&lt;&gt;"",HLOOKUP(AA62,[1]PCCM!$G$4:$BA$83,VLOOKUP(AA$3,[1]PCCM!$B$6:$C$83,2,0),0),"")</f>
        <v/>
      </c>
      <c r="AB63" s="67" t="str">
        <f aca="false">IF(AB62&lt;&gt;"",HLOOKUP(AB62,[1]PCCM!$G$4:$BA$83,VLOOKUP(AB$3,[1]PCCM!$B$6:$C$83,2,0),0),"")</f>
        <v/>
      </c>
      <c r="AC63" s="67" t="str">
        <f aca="false">IF(AC62&lt;&gt;"",HLOOKUP(AC62,[1]PCCM!$G$4:$BA$83,VLOOKUP(AC$3,[1]PCCM!$B$6:$C$83,2,0),0),"")</f>
        <v/>
      </c>
      <c r="AD63" s="67" t="str">
        <f aca="false">IF(AD62&lt;&gt;"",HLOOKUP(AD62,[1]PCCM!$G$4:$BA$83,VLOOKUP(AD$3,[1]PCCM!$B$6:$C$83,2,0),0),"")</f>
        <v/>
      </c>
      <c r="AE63" s="67" t="str">
        <f aca="false">IF(AE62&lt;&gt;"",HLOOKUP(AE62,[1]PCCM!$G$4:$BA$83,VLOOKUP(AE$3,[1]PCCM!$B$6:$C$83,2,0),0),"")</f>
        <v/>
      </c>
      <c r="AF63" s="67" t="str">
        <f aca="false">IF(AF62&lt;&gt;"",HLOOKUP(AF62,[1]PCCM!$G$4:$BA$83,VLOOKUP(AF$3,[1]PCCM!$B$6:$C$83,2,0),0),"")</f>
        <v/>
      </c>
      <c r="AG63" s="67" t="str">
        <f aca="false">IF(AG62&lt;&gt;"",HLOOKUP(AG62,[1]PCCM!$G$4:$BA$83,VLOOKUP(AG$3,[1]PCCM!$B$6:$C$83,2,0),0),"")</f>
        <v/>
      </c>
      <c r="AH63" s="67" t="str">
        <f aca="false">IF(AH62&lt;&gt;"",HLOOKUP(AH62,[1]PCCM!$G$4:$BA$83,VLOOKUP(AH$3,[1]PCCM!$B$6:$C$83,2,0),0),"")</f>
        <v/>
      </c>
      <c r="AI63" s="67" t="str">
        <f aca="false">IF(AI62&lt;&gt;"",HLOOKUP(AI62,[1]PCCM!$G$4:$BA$83,VLOOKUP(AI$3,[1]PCCM!$B$6:$C$83,2,0),0),"")</f>
        <v/>
      </c>
      <c r="AJ63" s="67" t="str">
        <f aca="false">IF(AJ62&lt;&gt;"",HLOOKUP(AJ62,[1]PCCM!$G$4:$BA$83,VLOOKUP(AJ$3,[1]PCCM!$B$6:$C$83,2,0),0),"")</f>
        <v/>
      </c>
      <c r="AK63" s="67" t="str">
        <f aca="false">IF(AK62&lt;&gt;"",HLOOKUP(AK62,[1]PCCM!$G$4:$BA$83,VLOOKUP(AK$3,[1]PCCM!$B$6:$C$83,2,0),0),"")</f>
        <v/>
      </c>
      <c r="AL63" s="67" t="str">
        <f aca="false">IF(AL62&lt;&gt;"",HLOOKUP(AL62,[1]PCCM!$G$4:$BA$83,VLOOKUP(AL$3,[1]PCCM!$B$6:$C$83,2,0),0),"")</f>
        <v/>
      </c>
      <c r="AM63" s="67" t="str">
        <f aca="false">IF(AM62&lt;&gt;"",HLOOKUP(AM62,[1]PCCM!$G$4:$BA$83,VLOOKUP(AM$3,[1]PCCM!$B$6:$C$83,2,0),0),"")</f>
        <v/>
      </c>
      <c r="AN63" s="67" t="str">
        <f aca="false">IF(AN62&lt;&gt;"",HLOOKUP(AN62,[1]PCCM!$G$4:$BA$83,VLOOKUP(AN$3,[1]PCCM!$B$6:$C$83,2,0),0),"")</f>
        <v/>
      </c>
      <c r="AO63" s="67" t="str">
        <f aca="false">IF(AO62&lt;&gt;"",HLOOKUP(AO62,[1]PCCM!$G$4:$BA$83,VLOOKUP(AO$3,[1]PCCM!$B$6:$C$83,2,0),0),"")</f>
        <v/>
      </c>
      <c r="AP63" s="67" t="str">
        <f aca="false">IF(AP62&lt;&gt;"",HLOOKUP(AP62,[1]PCCM!$G$4:$BA$83,VLOOKUP(AP$3,[1]PCCM!$B$6:$C$83,2,0),0),"")</f>
        <v/>
      </c>
      <c r="AQ63" s="67" t="str">
        <f aca="false">IF(AQ62&lt;&gt;"",HLOOKUP(AQ62,[1]PCCM!$G$4:$BA$83,VLOOKUP(AQ$3,[1]PCCM!$B$6:$C$83,2,0),0),"")</f>
        <v/>
      </c>
      <c r="AR63" s="67" t="str">
        <f aca="false">IF(AR62&lt;&gt;"",HLOOKUP(AR62,[1]PCCM!$G$4:$BA$83,VLOOKUP(AR$3,[1]PCCM!$B$6:$C$83,2,0),0),"")</f>
        <v/>
      </c>
      <c r="AS63" s="67" t="str">
        <f aca="false">IF(AS62&lt;&gt;"",HLOOKUP(AS62,[1]PCCM!$G$4:$BA$83,VLOOKUP(AS$3,[1]PCCM!$B$6:$C$83,2,0),0),"")</f>
        <v/>
      </c>
      <c r="AT63" s="67" t="str">
        <f aca="false">IF(AT62&lt;&gt;"",HLOOKUP(AT62,[1]PCCM!$G$4:$BA$83,VLOOKUP(AT$3,[1]PCCM!$B$6:$C$83,2,0),0),"")</f>
        <v/>
      </c>
      <c r="AU63" s="67" t="str">
        <f aca="false">IF(AU62&lt;&gt;"",HLOOKUP(AU62,[1]PCCM!$G$4:$BA$83,VLOOKUP(AU$3,[1]PCCM!$B$6:$C$83,2,0),0),"")</f>
        <v/>
      </c>
      <c r="AV63" s="68" t="str">
        <f aca="false">IF(AV62&lt;&gt;"",HLOOKUP(AV62,[1]PCCM!$G$4:$BA$83,VLOOKUP(AV$3,[1]PCCM!$B$6:$C$83,2,0),0),"")</f>
        <v/>
      </c>
      <c r="AW63" s="69" t="str">
        <f aca="false">IF(AW62&lt;&gt;"",HLOOKUP(AW62,[1]PCCM!$G$4:$BA$83,VLOOKUP(AW$3,[1]PCCM!$B$6:$C$83,2,0),0),"")</f>
        <v/>
      </c>
      <c r="AX63" s="47"/>
      <c r="AY63" s="40"/>
      <c r="AZ63" s="40" t="n">
        <f aca="false">IF(D63="",0,COUNTIF($D63:$AV63,D63))</f>
        <v>0</v>
      </c>
      <c r="BA63" s="40" t="n">
        <f aca="false">IF(E63="",0,COUNTIF($D63:$AV63,E63))</f>
        <v>0</v>
      </c>
      <c r="BB63" s="40" t="n">
        <f aca="false">IF(F63="",0,COUNTIF($D63:$AV63,F63))</f>
        <v>0</v>
      </c>
      <c r="BC63" s="40" t="n">
        <f aca="false">IF(G63="",0,COUNTIF($D63:$AV63,G63))</f>
        <v>0</v>
      </c>
      <c r="BD63" s="40" t="n">
        <f aca="false">IF(H63="",0,COUNTIF($D63:$AV63,H63))</f>
        <v>0</v>
      </c>
      <c r="BE63" s="40" t="n">
        <f aca="false">IF(I63="",0,COUNTIF($D63:$AV63,I63))</f>
        <v>0</v>
      </c>
      <c r="BF63" s="40" t="n">
        <f aca="false">IF(J63="",0,COUNTIF($D63:$AV63,J63))</f>
        <v>0</v>
      </c>
      <c r="BG63" s="40" t="n">
        <f aca="false">IF(K63="",0,COUNTIF($D63:$AV63,K63))</f>
        <v>0</v>
      </c>
      <c r="BH63" s="40" t="n">
        <f aca="false">IF(L63="",0,COUNTIF($D63:$AV63,L63))</f>
        <v>0</v>
      </c>
      <c r="BI63" s="40" t="n">
        <f aca="false">IF(M63="",0,COUNTIF($D63:$AV63,M63))</f>
        <v>0</v>
      </c>
      <c r="BJ63" s="40" t="n">
        <f aca="false">IF(N63="",0,COUNTIF($D63:$AV63,N63))</f>
        <v>0</v>
      </c>
      <c r="BK63" s="40" t="n">
        <f aca="false">IF(O63="",0,COUNTIF($D63:$AV63,O63))</f>
        <v>0</v>
      </c>
      <c r="BL63" s="40" t="n">
        <f aca="false">IF(P63="",0,COUNTIF($D63:$AV63,P63))</f>
        <v>0</v>
      </c>
      <c r="BM63" s="40" t="n">
        <f aca="false">IF(Q63="",0,COUNTIF($D63:$AV63,Q63))</f>
        <v>0</v>
      </c>
      <c r="BN63" s="40" t="n">
        <f aca="false">IF(R63="",0,COUNTIF($D63:$AV63,R63))</f>
        <v>0</v>
      </c>
      <c r="BO63" s="40" t="n">
        <f aca="false">IF(S63="",0,COUNTIF($D63:$AV63,S63))</f>
        <v>0</v>
      </c>
      <c r="BP63" s="40" t="n">
        <f aca="false">IF(T63="",0,COUNTIF($D63:$AV63,T63))</f>
        <v>0</v>
      </c>
      <c r="BQ63" s="40" t="n">
        <f aca="false">IF(U63="",0,COUNTIF($D63:$AV63,U63))</f>
        <v>0</v>
      </c>
      <c r="BR63" s="40" t="n">
        <f aca="false">IF(V63="",0,COUNTIF($D63:$AV63,V63))</f>
        <v>0</v>
      </c>
      <c r="BS63" s="40" t="n">
        <f aca="false">IF(W63="",0,COUNTIF($D63:$AV63,W63))</f>
        <v>0</v>
      </c>
      <c r="BT63" s="40" t="n">
        <f aca="false">IF(X63="",0,COUNTIF($D63:$AV63,X63))</f>
        <v>0</v>
      </c>
      <c r="BU63" s="40" t="n">
        <f aca="false">IF(Y63="",0,COUNTIF($D63:$AV63,Y63))</f>
        <v>0</v>
      </c>
      <c r="BV63" s="40" t="n">
        <f aca="false">IF(Z63="",0,COUNTIF($D63:$AV63,Z63))</f>
        <v>0</v>
      </c>
      <c r="BW63" s="40" t="n">
        <f aca="false">IF(AA63="",0,COUNTIF($D63:$AV63,AA63))</f>
        <v>0</v>
      </c>
      <c r="BX63" s="40" t="n">
        <f aca="false">IF(AB63="",0,COUNTIF($D63:$AV63,AB63))</f>
        <v>0</v>
      </c>
      <c r="BY63" s="40" t="n">
        <f aca="false">IF(AC63="",0,COUNTIF($D63:$AV63,AC63))</f>
        <v>0</v>
      </c>
      <c r="BZ63" s="40" t="n">
        <f aca="false">IF(AD63="",0,COUNTIF($D63:$AV63,AD63))</f>
        <v>0</v>
      </c>
      <c r="CA63" s="40" t="n">
        <f aca="false">IF(AE63="",0,COUNTIF($D63:$AV63,AE63))</f>
        <v>0</v>
      </c>
      <c r="CB63" s="40" t="n">
        <f aca="false">IF(AF63="",0,COUNTIF($D63:$AV63,AF63))</f>
        <v>0</v>
      </c>
      <c r="CC63" s="40" t="n">
        <f aca="false">IF(AG63="",0,COUNTIF($D63:$AV63,AG63))</f>
        <v>0</v>
      </c>
      <c r="CD63" s="40" t="n">
        <f aca="false">IF(AH63="",0,COUNTIF($D63:$AV63,AH63))</f>
        <v>0</v>
      </c>
      <c r="CE63" s="40" t="n">
        <f aca="false">IF(AI63="",0,COUNTIF($D63:$AV63,AI63))</f>
        <v>0</v>
      </c>
      <c r="CF63" s="40" t="n">
        <f aca="false">IF(AJ63="",0,COUNTIF($D63:$AV63,AJ63))</f>
        <v>0</v>
      </c>
      <c r="CG63" s="40" t="n">
        <f aca="false">IF(AK63="",0,COUNTIF($D63:$AV63,AK63))</f>
        <v>0</v>
      </c>
      <c r="CH63" s="40" t="n">
        <f aca="false">IF(AL63="",0,COUNTIF($D63:$AV63,AL63))</f>
        <v>0</v>
      </c>
      <c r="CI63" s="40" t="n">
        <f aca="false">IF(AM63="",0,COUNTIF($D63:$AV63,AM63))</f>
        <v>0</v>
      </c>
      <c r="CJ63" s="40" t="n">
        <f aca="false">IF(AN63="",0,COUNTIF($D63:$AV63,AN63))</f>
        <v>0</v>
      </c>
      <c r="CK63" s="40" t="n">
        <f aca="false">IF(AO63="",0,COUNTIF($D63:$AV63,AO63))</f>
        <v>0</v>
      </c>
      <c r="CL63" s="40" t="n">
        <f aca="false">IF(AP63="",0,COUNTIF($D63:$AV63,AP63))</f>
        <v>0</v>
      </c>
      <c r="CM63" s="40" t="n">
        <f aca="false">IF(AQ63="",0,COUNTIF($D63:$AV63,AQ63))</f>
        <v>0</v>
      </c>
      <c r="CN63" s="40" t="n">
        <f aca="false">IF(AR63="",0,COUNTIF($D63:$AV63,AR63))</f>
        <v>0</v>
      </c>
      <c r="CO63" s="40" t="n">
        <f aca="false">IF(AS63="",0,COUNTIF($D63:$AV63,AS63))</f>
        <v>0</v>
      </c>
      <c r="CP63" s="40" t="n">
        <f aca="false">IF(AT63="",0,COUNTIF($D63:$AV63,AT63))</f>
        <v>0</v>
      </c>
      <c r="CQ63" s="40" t="n">
        <f aca="false">IF(AU63="",0,COUNTIF($D63:$AV63,AU63))</f>
        <v>0</v>
      </c>
      <c r="CR63" s="40" t="n">
        <f aca="false">IF(AV63="",0,COUNTIF($D63:$AV63,AV63))</f>
        <v>0</v>
      </c>
    </row>
    <row r="64" s="78" customFormat="true" ht="14.25" hidden="false" customHeight="false" outlineLevel="0" collapsed="false">
      <c r="A64" s="70"/>
      <c r="B64" s="71"/>
      <c r="C64" s="72" t="n">
        <f aca="false">COUNTIF(C4:C62,$A$64)+COUNTIF(C68:C122,$A$64)</f>
        <v>0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5"/>
      <c r="AU64" s="75"/>
      <c r="AV64" s="75"/>
      <c r="AW64" s="76" t="s">
        <v>25</v>
      </c>
      <c r="AX64" s="77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</row>
    <row r="65" s="84" customFormat="true" ht="42.75" hidden="false" customHeight="true" outlineLevel="0" collapsed="false">
      <c r="A65" s="4" t="str">
        <f aca="false">A1</f>
        <v>UBND QUẬN BA ĐÌNH
TRƯỜNG THCS H.H. THÁM</v>
      </c>
      <c r="B65" s="4"/>
      <c r="C65" s="4"/>
      <c r="D65" s="4"/>
      <c r="E65" s="4"/>
      <c r="F65" s="79"/>
      <c r="G65" s="80" t="str">
        <f aca="false">"THỜI KHÓA BIỂU CA CHIỀU NĂM HỌC "&amp;[1]PCCM!$I$2</f>
        <v>THỜI KHÓA BIỂU CA CHIỀU NĂM HỌC 2015-2016</v>
      </c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7" t="str">
        <f aca="false">"Áp dụng từ ngày "&amp;$AX$1</f>
        <v>Áp dụng từ ngày </v>
      </c>
      <c r="T65" s="7"/>
      <c r="U65" s="7"/>
      <c r="V65" s="7"/>
      <c r="W65" s="7"/>
      <c r="X65" s="7"/>
      <c r="Y65" s="81"/>
      <c r="Z65" s="81"/>
      <c r="AA65" s="79"/>
      <c r="AB65" s="82" t="str">
        <f aca="false">"Áp dụng từ ngày "&amp;$AX$1</f>
        <v>Áp dụng từ ngày </v>
      </c>
      <c r="AC65" s="82"/>
      <c r="AD65" s="82"/>
      <c r="AE65" s="82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83" t="n">
        <v>63</v>
      </c>
      <c r="AX65" s="77"/>
      <c r="AY65" s="40"/>
      <c r="AZ65" s="40" t="n">
        <f aca="false">IF(D65="",0,COUNTIF($D65:$AV65,D65))</f>
        <v>0</v>
      </c>
      <c r="BA65" s="40" t="n">
        <f aca="false">IF(E65="",0,COUNTIF($D65:$AV65,E65))</f>
        <v>0</v>
      </c>
      <c r="BB65" s="40" t="n">
        <f aca="false">IF(F65="",0,COUNTIF($D65:$AV65,F65))</f>
        <v>0</v>
      </c>
      <c r="BC65" s="40" t="n">
        <f aca="false">IF(G65="",0,COUNTIF($D65:$AV65,G65))</f>
        <v>1</v>
      </c>
      <c r="BD65" s="40" t="n">
        <f aca="false">IF(H65="",0,COUNTIF($D65:$AV65,H65))</f>
        <v>0</v>
      </c>
      <c r="BE65" s="40" t="n">
        <f aca="false">IF(I65="",0,COUNTIF($D65:$AV65,I65))</f>
        <v>0</v>
      </c>
      <c r="BF65" s="40" t="n">
        <f aca="false">IF(J65="",0,COUNTIF($D65:$AV65,J65))</f>
        <v>0</v>
      </c>
      <c r="BG65" s="40" t="n">
        <f aca="false">IF(K65="",0,COUNTIF($D65:$AV65,K65))</f>
        <v>0</v>
      </c>
      <c r="BH65" s="40" t="n">
        <f aca="false">IF(L65="",0,COUNTIF($D65:$AV65,L65))</f>
        <v>0</v>
      </c>
      <c r="BI65" s="40" t="n">
        <f aca="false">IF(M65="",0,COUNTIF($D65:$AV65,M65))</f>
        <v>0</v>
      </c>
      <c r="BJ65" s="40" t="n">
        <f aca="false">IF(N65="",0,COUNTIF($D65:$AV65,N65))</f>
        <v>0</v>
      </c>
      <c r="BK65" s="40" t="n">
        <f aca="false">IF(O65="",0,COUNTIF($D65:$AV65,O65))</f>
        <v>0</v>
      </c>
      <c r="BL65" s="40" t="n">
        <f aca="false">IF(P65="",0,COUNTIF($D65:$AV65,P65))</f>
        <v>0</v>
      </c>
      <c r="BM65" s="40" t="n">
        <f aca="false">IF(Q65="",0,COUNTIF($D65:$AV65,Q65))</f>
        <v>0</v>
      </c>
      <c r="BN65" s="40" t="n">
        <f aca="false">IF(R65="",0,COUNTIF($D65:$AV65,R65))</f>
        <v>0</v>
      </c>
      <c r="BO65" s="40" t="n">
        <f aca="false">IF(S65="",0,COUNTIF($D65:$AV65,S65))</f>
        <v>2</v>
      </c>
      <c r="BP65" s="40" t="n">
        <f aca="false">IF(T65="",0,COUNTIF($D65:$AV65,T65))</f>
        <v>0</v>
      </c>
      <c r="BQ65" s="40" t="n">
        <f aca="false">IF(U65="",0,COUNTIF($D65:$AV65,U65))</f>
        <v>0</v>
      </c>
      <c r="BR65" s="40" t="n">
        <f aca="false">IF(V65="",0,COUNTIF($D65:$AV65,V65))</f>
        <v>0</v>
      </c>
      <c r="BS65" s="40" t="n">
        <f aca="false">IF(W65="",0,COUNTIF($D65:$AV65,W65))</f>
        <v>0</v>
      </c>
      <c r="BT65" s="40" t="n">
        <f aca="false">IF(X65="",0,COUNTIF($D65:$AV65,X65))</f>
        <v>0</v>
      </c>
      <c r="BU65" s="40" t="n">
        <f aca="false">IF(Y65="",0,COUNTIF($D65:$AV65,Y65))</f>
        <v>0</v>
      </c>
      <c r="BV65" s="40" t="n">
        <f aca="false">IF(Z65="",0,COUNTIF($D65:$AV65,Z65))</f>
        <v>0</v>
      </c>
      <c r="BW65" s="40" t="n">
        <f aca="false">IF(AA65="",0,COUNTIF($D65:$AV65,AA65))</f>
        <v>0</v>
      </c>
      <c r="BX65" s="40" t="n">
        <f aca="false">IF(AB65="",0,COUNTIF($D65:$AV65,AB65))</f>
        <v>2</v>
      </c>
      <c r="BY65" s="40" t="n">
        <f aca="false">IF(AC65="",0,COUNTIF($D65:$AV65,AC65))</f>
        <v>0</v>
      </c>
      <c r="BZ65" s="40" t="n">
        <f aca="false">IF(AD65="",0,COUNTIF($D65:$AV65,AD65))</f>
        <v>0</v>
      </c>
      <c r="CA65" s="40" t="n">
        <f aca="false">IF(AE65="",0,COUNTIF($D65:$AV65,AE65))</f>
        <v>0</v>
      </c>
      <c r="CB65" s="40" t="n">
        <f aca="false">IF(AF65="",0,COUNTIF($D65:$AV65,AF65))</f>
        <v>0</v>
      </c>
      <c r="CC65" s="40" t="n">
        <f aca="false">IF(AG65="",0,COUNTIF($D65:$AV65,AG65))</f>
        <v>0</v>
      </c>
      <c r="CD65" s="40" t="n">
        <f aca="false">IF(AH65="",0,COUNTIF($D65:$AV65,AH65))</f>
        <v>0</v>
      </c>
      <c r="CE65" s="40" t="n">
        <f aca="false">IF(AI65="",0,COUNTIF($D65:$AV65,AI65))</f>
        <v>0</v>
      </c>
      <c r="CF65" s="40" t="n">
        <f aca="false">IF(AJ65="",0,COUNTIF($D65:$AV65,AJ65))</f>
        <v>0</v>
      </c>
      <c r="CG65" s="40" t="n">
        <f aca="false">IF(AK65="",0,COUNTIF($D65:$AV65,AK65))</f>
        <v>0</v>
      </c>
      <c r="CH65" s="40" t="n">
        <f aca="false">IF(AL65="",0,COUNTIF($D65:$AV65,AL65))</f>
        <v>0</v>
      </c>
      <c r="CI65" s="40" t="n">
        <f aca="false">IF(AM65="",0,COUNTIF($D65:$AV65,AM65))</f>
        <v>0</v>
      </c>
      <c r="CJ65" s="40" t="n">
        <f aca="false">IF(AN65="",0,COUNTIF($D65:$AV65,AN65))</f>
        <v>0</v>
      </c>
      <c r="CK65" s="40" t="n">
        <f aca="false">IF(AO65="",0,COUNTIF($D65:$AV65,AO65))</f>
        <v>0</v>
      </c>
      <c r="CL65" s="40" t="n">
        <f aca="false">IF(AP65="",0,COUNTIF($D65:$AV65,AP65))</f>
        <v>0</v>
      </c>
      <c r="CM65" s="40" t="n">
        <f aca="false">IF(AQ65="",0,COUNTIF($D65:$AV65,AQ65))</f>
        <v>0</v>
      </c>
      <c r="CN65" s="40" t="n">
        <f aca="false">IF(AR65="",0,COUNTIF($D65:$AV65,AR65))</f>
        <v>0</v>
      </c>
      <c r="CO65" s="40" t="n">
        <f aca="false">IF(AS65="",0,COUNTIF($D65:$AV65,AS65))</f>
        <v>0</v>
      </c>
      <c r="CP65" s="40" t="n">
        <f aca="false">IF(AT65="",0,COUNTIF($D65:$AV65,AT65))</f>
        <v>0</v>
      </c>
      <c r="CQ65" s="40" t="n">
        <f aca="false">IF(AU65="",0,COUNTIF($D65:$AV65,AU65))</f>
        <v>0</v>
      </c>
      <c r="CR65" s="40" t="n">
        <f aca="false">IF(AV65="",0,COUNTIF($D65:$AV65,AV65))</f>
        <v>0</v>
      </c>
    </row>
    <row r="66" s="14" customFormat="true" ht="15" hidden="false" customHeight="false" outlineLevel="0" collapsed="false">
      <c r="A66" s="85"/>
      <c r="B66" s="85"/>
      <c r="C66" s="85"/>
      <c r="D66" s="86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8" t="str">
        <f aca="false">IF(AT$67&lt;&gt;"",VLOOKUP(AT$67,[1]Sheet3!$B$2:$CU$99,2,0),"")</f>
        <v/>
      </c>
      <c r="AU66" s="88" t="str">
        <f aca="false">IF(AU$67&lt;&gt;"",VLOOKUP(AU$67,[1]Sheet3!$B$2:$CU$99,2,0),"")</f>
        <v/>
      </c>
      <c r="AV66" s="88" t="str">
        <f aca="false">IF(AV$67&lt;&gt;"",VLOOKUP(AV$67,[1]Sheet3!$B$2:$CU$99,2,0),"")</f>
        <v/>
      </c>
      <c r="AW66" s="76" t="n">
        <v>64</v>
      </c>
      <c r="AX66" s="77"/>
      <c r="AY66" s="40"/>
      <c r="AZ66" s="40" t="n">
        <f aca="false">IF(D66="",0,COUNTIF($D66:$AV66,D66))</f>
        <v>0</v>
      </c>
      <c r="BA66" s="40" t="n">
        <f aca="false">IF(E66="",0,COUNTIF($D66:$AV66,E66))</f>
        <v>0</v>
      </c>
      <c r="BB66" s="40" t="n">
        <f aca="false">IF(F66="",0,COUNTIF($D66:$AV66,F66))</f>
        <v>0</v>
      </c>
      <c r="BC66" s="40" t="n">
        <f aca="false">IF(G66="",0,COUNTIF($D66:$AV66,G66))</f>
        <v>0</v>
      </c>
      <c r="BD66" s="40" t="n">
        <f aca="false">IF(H66="",0,COUNTIF($D66:$AV66,H66))</f>
        <v>0</v>
      </c>
      <c r="BE66" s="40" t="n">
        <f aca="false">IF(I66="",0,COUNTIF($D66:$AV66,I66))</f>
        <v>0</v>
      </c>
      <c r="BF66" s="40" t="n">
        <f aca="false">IF(J66="",0,COUNTIF($D66:$AV66,J66))</f>
        <v>0</v>
      </c>
      <c r="BG66" s="40" t="n">
        <f aca="false">IF(K66="",0,COUNTIF($D66:$AV66,K66))</f>
        <v>0</v>
      </c>
      <c r="BH66" s="40" t="n">
        <f aca="false">IF(L66="",0,COUNTIF($D66:$AV66,L66))</f>
        <v>0</v>
      </c>
      <c r="BI66" s="40" t="n">
        <f aca="false">IF(M66="",0,COUNTIF($D66:$AV66,M66))</f>
        <v>0</v>
      </c>
      <c r="BJ66" s="40" t="n">
        <f aca="false">IF(N66="",0,COUNTIF($D66:$AV66,N66))</f>
        <v>0</v>
      </c>
      <c r="BK66" s="40" t="n">
        <f aca="false">IF(O66="",0,COUNTIF($D66:$AV66,O66))</f>
        <v>0</v>
      </c>
      <c r="BL66" s="40" t="n">
        <f aca="false">IF(P66="",0,COUNTIF($D66:$AV66,P66))</f>
        <v>0</v>
      </c>
      <c r="BM66" s="40" t="n">
        <f aca="false">IF(Q66="",0,COUNTIF($D66:$AV66,Q66))</f>
        <v>0</v>
      </c>
      <c r="BN66" s="40" t="n">
        <f aca="false">IF(R66="",0,COUNTIF($D66:$AV66,R66))</f>
        <v>0</v>
      </c>
      <c r="BO66" s="40" t="n">
        <f aca="false">IF(S66="",0,COUNTIF($D66:$AV66,S66))</f>
        <v>0</v>
      </c>
      <c r="BP66" s="40" t="n">
        <f aca="false">IF(T66="",0,COUNTIF($D66:$AV66,T66))</f>
        <v>0</v>
      </c>
      <c r="BQ66" s="40" t="n">
        <f aca="false">IF(U66="",0,COUNTIF($D66:$AV66,U66))</f>
        <v>0</v>
      </c>
      <c r="BR66" s="40" t="n">
        <f aca="false">IF(V66="",0,COUNTIF($D66:$AV66,V66))</f>
        <v>0</v>
      </c>
      <c r="BS66" s="40" t="n">
        <f aca="false">IF(W66="",0,COUNTIF($D66:$AV66,W66))</f>
        <v>0</v>
      </c>
      <c r="BT66" s="40" t="n">
        <f aca="false">IF(X66="",0,COUNTIF($D66:$AV66,X66))</f>
        <v>0</v>
      </c>
      <c r="BU66" s="40" t="n">
        <f aca="false">IF(Y66="",0,COUNTIF($D66:$AV66,Y66))</f>
        <v>0</v>
      </c>
      <c r="BV66" s="40" t="n">
        <f aca="false">IF(Z66="",0,COUNTIF($D66:$AV66,Z66))</f>
        <v>0</v>
      </c>
      <c r="BW66" s="40" t="n">
        <f aca="false">IF(AA66="",0,COUNTIF($D66:$AV66,AA66))</f>
        <v>0</v>
      </c>
      <c r="BX66" s="40" t="n">
        <f aca="false">IF(AB66="",0,COUNTIF($D66:$AV66,AB66))</f>
        <v>0</v>
      </c>
      <c r="BY66" s="40" t="n">
        <f aca="false">IF(AC66="",0,COUNTIF($D66:$AV66,AC66))</f>
        <v>0</v>
      </c>
      <c r="BZ66" s="40" t="n">
        <f aca="false">IF(AD66="",0,COUNTIF($D66:$AV66,AD66))</f>
        <v>0</v>
      </c>
      <c r="CA66" s="40" t="n">
        <f aca="false">IF(AE66="",0,COUNTIF($D66:$AV66,AE66))</f>
        <v>0</v>
      </c>
      <c r="CB66" s="40" t="n">
        <f aca="false">IF(AF66="",0,COUNTIF($D66:$AV66,AF66))</f>
        <v>0</v>
      </c>
      <c r="CC66" s="40" t="n">
        <f aca="false">IF(AG66="",0,COUNTIF($D66:$AV66,AG66))</f>
        <v>0</v>
      </c>
      <c r="CD66" s="40" t="n">
        <f aca="false">IF(AH66="",0,COUNTIF($D66:$AV66,AH66))</f>
        <v>0</v>
      </c>
      <c r="CE66" s="40" t="n">
        <f aca="false">IF(AI66="",0,COUNTIF($D66:$AV66,AI66))</f>
        <v>0</v>
      </c>
      <c r="CF66" s="40" t="n">
        <f aca="false">IF(AJ66="",0,COUNTIF($D66:$AV66,AJ66))</f>
        <v>0</v>
      </c>
      <c r="CG66" s="40" t="n">
        <f aca="false">IF(AK66="",0,COUNTIF($D66:$AV66,AK66))</f>
        <v>0</v>
      </c>
      <c r="CH66" s="40" t="n">
        <f aca="false">IF(AL66="",0,COUNTIF($D66:$AV66,AL66))</f>
        <v>0</v>
      </c>
      <c r="CI66" s="40" t="n">
        <f aca="false">IF(AM66="",0,COUNTIF($D66:$AV66,AM66))</f>
        <v>0</v>
      </c>
      <c r="CJ66" s="40" t="n">
        <f aca="false">IF(AN66="",0,COUNTIF($D66:$AV66,AN66))</f>
        <v>0</v>
      </c>
      <c r="CK66" s="40" t="n">
        <f aca="false">IF(AO66="",0,COUNTIF($D66:$AV66,AO66))</f>
        <v>0</v>
      </c>
      <c r="CL66" s="40" t="n">
        <f aca="false">IF(AP66="",0,COUNTIF($D66:$AV66,AP66))</f>
        <v>0</v>
      </c>
      <c r="CM66" s="40" t="n">
        <f aca="false">IF(AQ66="",0,COUNTIF($D66:$AV66,AQ66))</f>
        <v>0</v>
      </c>
      <c r="CN66" s="40" t="n">
        <f aca="false">IF(AR66="",0,COUNTIF($D66:$AV66,AR66))</f>
        <v>0</v>
      </c>
      <c r="CO66" s="40" t="n">
        <f aca="false">IF(AS66="",0,COUNTIF($D66:$AV66,AS66))</f>
        <v>0</v>
      </c>
      <c r="CP66" s="40" t="n">
        <f aca="false">IF(AT66="",0,COUNTIF($D66:$AV66,AT66))</f>
        <v>0</v>
      </c>
      <c r="CQ66" s="40" t="n">
        <f aca="false">IF(AU66="",0,COUNTIF($D66:$AV66,AU66))</f>
        <v>0</v>
      </c>
      <c r="CR66" s="40" t="n">
        <f aca="false">IF(AV66="",0,COUNTIF($D66:$AV66,AV66))</f>
        <v>0</v>
      </c>
    </row>
    <row r="67" s="48" customFormat="true" ht="18.75" hidden="false" customHeight="true" outlineLevel="0" collapsed="false">
      <c r="A67" s="15" t="s">
        <v>2</v>
      </c>
      <c r="B67" s="16" t="s">
        <v>3</v>
      </c>
      <c r="C67" s="89"/>
      <c r="D67" s="21" t="s">
        <v>4</v>
      </c>
      <c r="E67" s="19" t="s">
        <v>5</v>
      </c>
      <c r="F67" s="19" t="s">
        <v>6</v>
      </c>
      <c r="G67" s="19" t="s">
        <v>7</v>
      </c>
      <c r="H67" s="20" t="s">
        <v>8</v>
      </c>
      <c r="I67" s="21" t="s">
        <v>9</v>
      </c>
      <c r="J67" s="19" t="s">
        <v>10</v>
      </c>
      <c r="K67" s="19" t="s">
        <v>11</v>
      </c>
      <c r="L67" s="19" t="s">
        <v>12</v>
      </c>
      <c r="M67" s="20" t="s">
        <v>13</v>
      </c>
      <c r="N67" s="21" t="s">
        <v>14</v>
      </c>
      <c r="O67" s="19" t="s">
        <v>15</v>
      </c>
      <c r="P67" s="19" t="s">
        <v>16</v>
      </c>
      <c r="Q67" s="19" t="s">
        <v>17</v>
      </c>
      <c r="R67" s="20" t="s">
        <v>18</v>
      </c>
      <c r="S67" s="21" t="s">
        <v>19</v>
      </c>
      <c r="T67" s="19" t="s">
        <v>20</v>
      </c>
      <c r="U67" s="19" t="s">
        <v>21</v>
      </c>
      <c r="V67" s="20" t="s">
        <v>22</v>
      </c>
      <c r="W67" s="21" t="str">
        <f aca="false">IF(W3="","",W3)</f>
        <v/>
      </c>
      <c r="X67" s="19" t="str">
        <f aca="false">IF(X3="","",X3)</f>
        <v/>
      </c>
      <c r="Y67" s="19" t="str">
        <f aca="false">IF(Y3="","",Y3)</f>
        <v/>
      </c>
      <c r="Z67" s="19" t="str">
        <f aca="false">IF(Z3="","",Z3)</f>
        <v/>
      </c>
      <c r="AA67" s="19" t="str">
        <f aca="false">IF(AA3="","",AA3)</f>
        <v/>
      </c>
      <c r="AB67" s="19" t="str">
        <f aca="false">IF(AB3="","",AB3)</f>
        <v/>
      </c>
      <c r="AC67" s="19" t="str">
        <f aca="false">IF(AC3="","",AC3)</f>
        <v/>
      </c>
      <c r="AD67" s="19" t="str">
        <f aca="false">IF(AD3="","",AD3)</f>
        <v/>
      </c>
      <c r="AE67" s="19" t="str">
        <f aca="false">IF(AE3="","",AE3)</f>
        <v/>
      </c>
      <c r="AF67" s="19" t="str">
        <f aca="false">IF(AF3="","",AF3)</f>
        <v/>
      </c>
      <c r="AG67" s="19" t="str">
        <f aca="false">IF(AG3="","",AG3)</f>
        <v/>
      </c>
      <c r="AH67" s="19" t="str">
        <f aca="false">IF(AH3="","",AH3)</f>
        <v/>
      </c>
      <c r="AI67" s="19" t="str">
        <f aca="false">IF(AI3="","",AI3)</f>
        <v/>
      </c>
      <c r="AJ67" s="19" t="str">
        <f aca="false">IF(AJ3="","",AJ3)</f>
        <v/>
      </c>
      <c r="AK67" s="19" t="str">
        <f aca="false">IF(AK3="","",AK3)</f>
        <v/>
      </c>
      <c r="AL67" s="19" t="str">
        <f aca="false">IF(AL3="","",AL3)</f>
        <v/>
      </c>
      <c r="AM67" s="19" t="str">
        <f aca="false">IF(AM3="","",AM3)</f>
        <v/>
      </c>
      <c r="AN67" s="19" t="str">
        <f aca="false">IF(AN3="","",AN3)</f>
        <v/>
      </c>
      <c r="AO67" s="19" t="str">
        <f aca="false">IF(AO3="","",AO3)</f>
        <v/>
      </c>
      <c r="AP67" s="19" t="str">
        <f aca="false">IF(AP3="","",AP3)</f>
        <v/>
      </c>
      <c r="AQ67" s="19" t="str">
        <f aca="false">IF(AQ3="","",AQ3)</f>
        <v/>
      </c>
      <c r="AR67" s="19" t="str">
        <f aca="false">IF(AR3="","",AR3)</f>
        <v/>
      </c>
      <c r="AS67" s="19" t="str">
        <f aca="false">IF(AS3="","",AS3)</f>
        <v/>
      </c>
      <c r="AT67" s="19" t="str">
        <f aca="false">IF(AT3="","",AT3)</f>
        <v/>
      </c>
      <c r="AU67" s="19" t="str">
        <f aca="false">IF(AU3="","",AU3)</f>
        <v/>
      </c>
      <c r="AV67" s="19" t="str">
        <f aca="false">IF(AV3="","",AV3)</f>
        <v/>
      </c>
      <c r="AW67" s="90" t="n">
        <v>65</v>
      </c>
      <c r="AX67" s="39"/>
      <c r="AZ67" s="40" t="n">
        <f aca="false">IF(D67="",0,COUNTIF($D67:$AV67,D67))</f>
        <v>1</v>
      </c>
      <c r="BA67" s="40" t="n">
        <f aca="false">IF(E67="",0,COUNTIF($D67:$AV67,E67))</f>
        <v>1</v>
      </c>
      <c r="BB67" s="40" t="n">
        <f aca="false">IF(F67="",0,COUNTIF($D67:$AV67,F67))</f>
        <v>1</v>
      </c>
      <c r="BC67" s="40" t="n">
        <f aca="false">IF(G67="",0,COUNTIF($D67:$AV67,G67))</f>
        <v>1</v>
      </c>
      <c r="BD67" s="40" t="n">
        <f aca="false">IF(H67="",0,COUNTIF($D67:$AV67,H67))</f>
        <v>1</v>
      </c>
      <c r="BE67" s="40" t="n">
        <f aca="false">IF(I67="",0,COUNTIF($D67:$AV67,I67))</f>
        <v>1</v>
      </c>
      <c r="BF67" s="40" t="n">
        <f aca="false">IF(J67="",0,COUNTIF($D67:$AV67,J67))</f>
        <v>1</v>
      </c>
      <c r="BG67" s="40" t="n">
        <f aca="false">IF(K67="",0,COUNTIF($D67:$AV67,K67))</f>
        <v>1</v>
      </c>
      <c r="BH67" s="40" t="n">
        <f aca="false">IF(L67="",0,COUNTIF($D67:$AV67,L67))</f>
        <v>1</v>
      </c>
      <c r="BI67" s="40" t="n">
        <f aca="false">IF(M67="",0,COUNTIF($D67:$AV67,M67))</f>
        <v>1</v>
      </c>
      <c r="BJ67" s="40" t="n">
        <f aca="false">IF(N67="",0,COUNTIF($D67:$AV67,N67))</f>
        <v>1</v>
      </c>
      <c r="BK67" s="40" t="n">
        <f aca="false">IF(O67="",0,COUNTIF($D67:$AV67,O67))</f>
        <v>1</v>
      </c>
      <c r="BL67" s="40" t="n">
        <f aca="false">IF(P67="",0,COUNTIF($D67:$AV67,P67))</f>
        <v>1</v>
      </c>
      <c r="BM67" s="40" t="n">
        <f aca="false">IF(Q67="",0,COUNTIF($D67:$AV67,Q67))</f>
        <v>1</v>
      </c>
      <c r="BN67" s="40" t="n">
        <f aca="false">IF(R67="",0,COUNTIF($D67:$AV67,R67))</f>
        <v>1</v>
      </c>
      <c r="BO67" s="40" t="n">
        <f aca="false">IF(S67="",0,COUNTIF($D67:$AV67,S67))</f>
        <v>1</v>
      </c>
      <c r="BP67" s="40" t="n">
        <f aca="false">IF(T67="",0,COUNTIF($D67:$AV67,T67))</f>
        <v>1</v>
      </c>
      <c r="BQ67" s="40" t="n">
        <f aca="false">IF(U67="",0,COUNTIF($D67:$AV67,U67))</f>
        <v>1</v>
      </c>
      <c r="BR67" s="40" t="n">
        <f aca="false">IF(V67="",0,COUNTIF($D67:$AV67,V67))</f>
        <v>1</v>
      </c>
      <c r="BS67" s="40" t="n">
        <f aca="false">IF(W67="",0,COUNTIF($D67:$AV67,W67))</f>
        <v>0</v>
      </c>
      <c r="BT67" s="40" t="n">
        <f aca="false">IF(X67="",0,COUNTIF($D67:$AV67,X67))</f>
        <v>0</v>
      </c>
      <c r="BU67" s="40" t="n">
        <f aca="false">IF(Y67="",0,COUNTIF($D67:$AV67,Y67))</f>
        <v>0</v>
      </c>
      <c r="BV67" s="40" t="n">
        <f aca="false">IF(Z67="",0,COUNTIF($D67:$AV67,Z67))</f>
        <v>0</v>
      </c>
      <c r="BW67" s="40" t="n">
        <f aca="false">IF(AA67="",0,COUNTIF($D67:$AV67,AA67))</f>
        <v>0</v>
      </c>
      <c r="BX67" s="40" t="n">
        <f aca="false">IF(AB67="",0,COUNTIF($D67:$AV67,AB67))</f>
        <v>0</v>
      </c>
      <c r="BY67" s="40" t="n">
        <f aca="false">IF(AC67="",0,COUNTIF($D67:$AV67,AC67))</f>
        <v>0</v>
      </c>
      <c r="BZ67" s="40" t="n">
        <f aca="false">IF(AD67="",0,COUNTIF($D67:$AV67,AD67))</f>
        <v>0</v>
      </c>
      <c r="CA67" s="40" t="n">
        <f aca="false">IF(AE67="",0,COUNTIF($D67:$AV67,AE67))</f>
        <v>0</v>
      </c>
      <c r="CB67" s="40" t="n">
        <f aca="false">IF(AF67="",0,COUNTIF($D67:$AV67,AF67))</f>
        <v>0</v>
      </c>
      <c r="CC67" s="40" t="n">
        <f aca="false">IF(AG67="",0,COUNTIF($D67:$AV67,AG67))</f>
        <v>0</v>
      </c>
      <c r="CD67" s="40" t="n">
        <f aca="false">IF(AH67="",0,COUNTIF($D67:$AV67,AH67))</f>
        <v>0</v>
      </c>
      <c r="CE67" s="40" t="n">
        <f aca="false">IF(AI67="",0,COUNTIF($D67:$AV67,AI67))</f>
        <v>0</v>
      </c>
      <c r="CF67" s="40" t="n">
        <f aca="false">IF(AJ67="",0,COUNTIF($D67:$AV67,AJ67))</f>
        <v>0</v>
      </c>
      <c r="CG67" s="40" t="n">
        <f aca="false">IF(AK67="",0,COUNTIF($D67:$AV67,AK67))</f>
        <v>0</v>
      </c>
      <c r="CH67" s="40" t="n">
        <f aca="false">IF(AL67="",0,COUNTIF($D67:$AV67,AL67))</f>
        <v>0</v>
      </c>
      <c r="CI67" s="40" t="n">
        <f aca="false">IF(AM67="",0,COUNTIF($D67:$AV67,AM67))</f>
        <v>0</v>
      </c>
      <c r="CJ67" s="40" t="n">
        <f aca="false">IF(AN67="",0,COUNTIF($D67:$AV67,AN67))</f>
        <v>0</v>
      </c>
      <c r="CK67" s="40" t="n">
        <f aca="false">IF(AO67="",0,COUNTIF($D67:$AV67,AO67))</f>
        <v>0</v>
      </c>
      <c r="CL67" s="40" t="n">
        <f aca="false">IF(AP67="",0,COUNTIF($D67:$AV67,AP67))</f>
        <v>0</v>
      </c>
      <c r="CM67" s="40" t="n">
        <f aca="false">IF(AQ67="",0,COUNTIF($D67:$AV67,AQ67))</f>
        <v>0</v>
      </c>
      <c r="CN67" s="40" t="n">
        <f aca="false">IF(AR67="",0,COUNTIF($D67:$AV67,AR67))</f>
        <v>0</v>
      </c>
      <c r="CO67" s="40" t="n">
        <f aca="false">IF(AS67="",0,COUNTIF($D67:$AV67,AS67))</f>
        <v>0</v>
      </c>
      <c r="CP67" s="40" t="n">
        <f aca="false">IF(AT67="",0,COUNTIF($D67:$AV67,AT67))</f>
        <v>0</v>
      </c>
      <c r="CQ67" s="40" t="n">
        <f aca="false">IF(AU67="",0,COUNTIF($D67:$AV67,AU67))</f>
        <v>0</v>
      </c>
      <c r="CR67" s="40" t="n">
        <f aca="false">IF(AV67="",0,COUNTIF($D67:$AV67,AV67))</f>
        <v>0</v>
      </c>
    </row>
    <row r="68" customFormat="false" ht="13.5" hidden="false" customHeight="true" outlineLevel="0" collapsed="false">
      <c r="A68" s="91" t="s">
        <v>23</v>
      </c>
      <c r="B68" s="92" t="n">
        <v>1</v>
      </c>
      <c r="C68" s="93" t="n">
        <v>61</v>
      </c>
      <c r="D68" s="31"/>
      <c r="E68" s="32"/>
      <c r="F68" s="32"/>
      <c r="G68" s="32"/>
      <c r="H68" s="33"/>
      <c r="I68" s="31" t="s">
        <v>62</v>
      </c>
      <c r="J68" s="32" t="s">
        <v>39</v>
      </c>
      <c r="K68" s="32" t="s">
        <v>39</v>
      </c>
      <c r="L68" s="32" t="s">
        <v>40</v>
      </c>
      <c r="M68" s="33" t="s">
        <v>37</v>
      </c>
      <c r="N68" s="31" t="s">
        <v>39</v>
      </c>
      <c r="O68" s="32" t="s">
        <v>40</v>
      </c>
      <c r="P68" s="32" t="s">
        <v>38</v>
      </c>
      <c r="Q68" s="32" t="s">
        <v>39</v>
      </c>
      <c r="R68" s="33" t="s">
        <v>69</v>
      </c>
      <c r="S68" s="31"/>
      <c r="T68" s="32"/>
      <c r="U68" s="32"/>
      <c r="V68" s="33"/>
      <c r="W68" s="31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94"/>
      <c r="AV68" s="94"/>
      <c r="AW68" s="95" t="n">
        <v>66</v>
      </c>
      <c r="AX68" s="47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</row>
    <row r="69" customFormat="false" ht="12.6" hidden="false" customHeight="true" outlineLevel="0" collapsed="false">
      <c r="A69" s="91"/>
      <c r="B69" s="96"/>
      <c r="C69" s="97" t="n">
        <v>62</v>
      </c>
      <c r="D69" s="43"/>
      <c r="E69" s="44"/>
      <c r="F69" s="44"/>
      <c r="G69" s="44"/>
      <c r="H69" s="45"/>
      <c r="I69" s="43" t="s">
        <v>92</v>
      </c>
      <c r="J69" s="44" t="s">
        <v>68</v>
      </c>
      <c r="K69" s="44" t="s">
        <v>78</v>
      </c>
      <c r="L69" s="44" t="s">
        <v>56</v>
      </c>
      <c r="M69" s="45" t="s">
        <v>75</v>
      </c>
      <c r="N69" s="43" t="s">
        <v>35</v>
      </c>
      <c r="O69" s="44" t="s">
        <v>71</v>
      </c>
      <c r="P69" s="44" t="s">
        <v>57</v>
      </c>
      <c r="Q69" s="44" t="s">
        <v>89</v>
      </c>
      <c r="R69" s="45" t="s">
        <v>67</v>
      </c>
      <c r="S69" s="43"/>
      <c r="T69" s="44"/>
      <c r="U69" s="44"/>
      <c r="V69" s="45"/>
      <c r="W69" s="43" t="str">
        <f aca="false">IF(W68&lt;&gt;"",HLOOKUP(W68,[1]PCCM!$G$4:$BA$83,VLOOKUP(W$3,[1]PCCM!$B$6:$C$83,2,0),0),"")</f>
        <v/>
      </c>
      <c r="X69" s="44" t="str">
        <f aca="false">IF(X68&lt;&gt;"",HLOOKUP(X68,[1]PCCM!$G$4:$BA$83,VLOOKUP(X$3,[1]PCCM!$B$6:$C$83,2,0),0),"")</f>
        <v/>
      </c>
      <c r="Y69" s="44" t="str">
        <f aca="false">IF(Y68&lt;&gt;"",HLOOKUP(Y68,[1]PCCM!$G$4:$BA$83,VLOOKUP(Y$3,[1]PCCM!$B$6:$C$83,2,0),0),"")</f>
        <v/>
      </c>
      <c r="Z69" s="44" t="str">
        <f aca="false">IF(Z68&lt;&gt;"",HLOOKUP(Z68,[1]PCCM!$G$4:$BA$83,VLOOKUP(Z$3,[1]PCCM!$B$6:$C$83,2,0),0),"")</f>
        <v/>
      </c>
      <c r="AA69" s="44" t="str">
        <f aca="false">IF(AA68&lt;&gt;"",HLOOKUP(AA68,[1]PCCM!$G$4:$BA$83,VLOOKUP(AA$3,[1]PCCM!$B$6:$C$83,2,0),0),"")</f>
        <v/>
      </c>
      <c r="AB69" s="44" t="str">
        <f aca="false">IF(AB68&lt;&gt;"",HLOOKUP(AB68,[1]PCCM!$G$4:$BA$83,VLOOKUP(AB$3,[1]PCCM!$B$6:$C$83,2,0),0),"")</f>
        <v/>
      </c>
      <c r="AC69" s="44" t="str">
        <f aca="false">IF(AC68&lt;&gt;"",HLOOKUP(AC68,[1]PCCM!$G$4:$BA$83,VLOOKUP(AC$3,[1]PCCM!$B$6:$C$83,2,0),0),"")</f>
        <v/>
      </c>
      <c r="AD69" s="44" t="str">
        <f aca="false">IF(AD68&lt;&gt;"",HLOOKUP(AD68,[1]PCCM!$G$4:$BA$83,VLOOKUP(AD$3,[1]PCCM!$B$6:$C$83,2,0),0),"")</f>
        <v/>
      </c>
      <c r="AE69" s="44" t="str">
        <f aca="false">IF(AE68&lt;&gt;"",HLOOKUP(AE68,[1]PCCM!$G$4:$BA$83,VLOOKUP(AE$3,[1]PCCM!$B$6:$C$83,2,0),0),"")</f>
        <v/>
      </c>
      <c r="AF69" s="44" t="str">
        <f aca="false">IF(AF68&lt;&gt;"",HLOOKUP(AF68,[1]PCCM!$G$4:$BA$83,VLOOKUP(AF$3,[1]PCCM!$B$6:$C$83,2,0),0),"")</f>
        <v/>
      </c>
      <c r="AG69" s="44" t="str">
        <f aca="false">IF(AG68&lt;&gt;"",HLOOKUP(AG68,[1]PCCM!$G$4:$BA$83,VLOOKUP(AG$3,[1]PCCM!$B$6:$C$83,2,0),0),"")</f>
        <v/>
      </c>
      <c r="AH69" s="44" t="str">
        <f aca="false">IF(AH68&lt;&gt;"",HLOOKUP(AH68,[1]PCCM!$G$4:$BA$83,VLOOKUP(AH$3,[1]PCCM!$B$6:$C$83,2,0),0),"")</f>
        <v/>
      </c>
      <c r="AI69" s="44" t="str">
        <f aca="false">IF(AI68&lt;&gt;"",HLOOKUP(AI68,[1]PCCM!$G$4:$BA$83,VLOOKUP(AI$3,[1]PCCM!$B$6:$C$83,2,0),0),"")</f>
        <v/>
      </c>
      <c r="AJ69" s="44" t="str">
        <f aca="false">IF(AJ68&lt;&gt;"",HLOOKUP(AJ68,[1]PCCM!$G$4:$BA$83,VLOOKUP(AJ$3,[1]PCCM!$B$6:$C$83,2,0),0),"")</f>
        <v/>
      </c>
      <c r="AK69" s="44" t="str">
        <f aca="false">IF(AK68&lt;&gt;"",HLOOKUP(AK68,[1]PCCM!$G$4:$BA$83,VLOOKUP(AK$3,[1]PCCM!$B$6:$C$83,2,0),0),"")</f>
        <v/>
      </c>
      <c r="AL69" s="44" t="str">
        <f aca="false">IF(AL68&lt;&gt;"",HLOOKUP(AL68,[1]PCCM!$G$4:$BA$83,VLOOKUP(AL$3,[1]PCCM!$B$6:$C$83,2,0),0),"")</f>
        <v/>
      </c>
      <c r="AM69" s="44" t="str">
        <f aca="false">IF(AM68&lt;&gt;"",HLOOKUP(AM68,[1]PCCM!$G$4:$BA$83,VLOOKUP(AM$3,[1]PCCM!$B$6:$C$83,2,0),0),"")</f>
        <v/>
      </c>
      <c r="AN69" s="44" t="str">
        <f aca="false">IF(AN68&lt;&gt;"",HLOOKUP(AN68,[1]PCCM!$G$4:$BA$83,VLOOKUP(AN$3,[1]PCCM!$B$6:$C$83,2,0),0),"")</f>
        <v/>
      </c>
      <c r="AO69" s="44" t="str">
        <f aca="false">IF(AO68&lt;&gt;"",HLOOKUP(AO68,[1]PCCM!$G$4:$BA$83,VLOOKUP(AO$3,[1]PCCM!$B$6:$C$83,2,0),0),"")</f>
        <v/>
      </c>
      <c r="AP69" s="44" t="str">
        <f aca="false">IF(AP68&lt;&gt;"",HLOOKUP(AP68,[1]PCCM!$G$4:$BA$83,VLOOKUP(AP$3,[1]PCCM!$B$6:$C$83,2,0),0),"")</f>
        <v/>
      </c>
      <c r="AQ69" s="44" t="str">
        <f aca="false">IF(AQ68&lt;&gt;"",HLOOKUP(AQ68,[1]PCCM!$G$4:$BA$83,VLOOKUP(AQ$3,[1]PCCM!$B$6:$C$83,2,0),0),"")</f>
        <v/>
      </c>
      <c r="AR69" s="44" t="str">
        <f aca="false">IF(AR68&lt;&gt;"",HLOOKUP(AR68,[1]PCCM!$G$4:$BA$83,VLOOKUP(AR$3,[1]PCCM!$B$6:$C$83,2,0),0),"")</f>
        <v/>
      </c>
      <c r="AS69" s="44" t="str">
        <f aca="false">IF(AS68&lt;&gt;"",HLOOKUP(AS68,[1]PCCM!$G$4:$BA$83,VLOOKUP(AS$3,[1]PCCM!$B$6:$C$83,2,0),0),"")</f>
        <v/>
      </c>
      <c r="AT69" s="44" t="str">
        <f aca="false">IF(AT68&lt;&gt;"",HLOOKUP(AT68,[1]PCCM!$G$4:$BA$83,VLOOKUP(AT$3,[1]PCCM!$B$6:$C$83,2,0),0),"")</f>
        <v/>
      </c>
      <c r="AU69" s="44" t="str">
        <f aca="false">IF(AU68&lt;&gt;"",HLOOKUP(AU68,[1]PCCM!$G$4:$BA$83,VLOOKUP(AU$3,[1]PCCM!$B$6:$C$83,2,0),0),"")</f>
        <v/>
      </c>
      <c r="AV69" s="44" t="str">
        <f aca="false">IF(AV68&lt;&gt;"",HLOOKUP(AV68,[1]PCCM!$G$4:$BA$83,VLOOKUP(AV$3,[1]PCCM!$B$6:$C$83,2,0),0),"")</f>
        <v/>
      </c>
      <c r="AW69" s="90" t="n">
        <v>67</v>
      </c>
      <c r="AX69" s="47"/>
      <c r="AY69" s="40"/>
      <c r="AZ69" s="40" t="n">
        <f aca="false">IF(D69="",0,COUNTIF($D69:$AV69,D69))</f>
        <v>0</v>
      </c>
      <c r="BA69" s="40" t="n">
        <f aca="false">IF(E69="",0,COUNTIF($D69:$AV69,E69))</f>
        <v>0</v>
      </c>
      <c r="BB69" s="40" t="n">
        <f aca="false">IF(F69="",0,COUNTIF($D69:$AV69,F69))</f>
        <v>0</v>
      </c>
      <c r="BC69" s="40" t="n">
        <f aca="false">IF(G69="",0,COUNTIF($D69:$AV69,G69))</f>
        <v>0</v>
      </c>
      <c r="BD69" s="40" t="n">
        <f aca="false">IF(H69="",0,COUNTIF($D69:$AV69,H69))</f>
        <v>0</v>
      </c>
      <c r="BE69" s="40" t="n">
        <f aca="false">IF(I69="",0,COUNTIF($D69:$AV69,I69))</f>
        <v>1</v>
      </c>
      <c r="BF69" s="40" t="n">
        <f aca="false">IF(J69="",0,COUNTIF($D69:$AV69,J69))</f>
        <v>1</v>
      </c>
      <c r="BG69" s="40" t="n">
        <f aca="false">IF(K69="",0,COUNTIF($D69:$AV69,K69))</f>
        <v>1</v>
      </c>
      <c r="BH69" s="40" t="n">
        <f aca="false">IF(L69="",0,COUNTIF($D69:$AV69,L69))</f>
        <v>1</v>
      </c>
      <c r="BI69" s="40" t="n">
        <f aca="false">IF(M69="",0,COUNTIF($D69:$AV69,M69))</f>
        <v>1</v>
      </c>
      <c r="BJ69" s="40" t="n">
        <f aca="false">IF(N69="",0,COUNTIF($D69:$AV69,N69))</f>
        <v>1</v>
      </c>
      <c r="BK69" s="40" t="n">
        <f aca="false">IF(O69="",0,COUNTIF($D69:$AV69,O69))</f>
        <v>1</v>
      </c>
      <c r="BL69" s="40" t="n">
        <f aca="false">IF(P69="",0,COUNTIF($D69:$AV69,P69))</f>
        <v>1</v>
      </c>
      <c r="BM69" s="40" t="n">
        <f aca="false">IF(Q69="",0,COUNTIF($D69:$AV69,Q69))</f>
        <v>1</v>
      </c>
      <c r="BN69" s="40" t="n">
        <f aca="false">IF(R69="",0,COUNTIF($D69:$AV69,R69))</f>
        <v>1</v>
      </c>
      <c r="BO69" s="40" t="n">
        <f aca="false">IF(S69="",0,COUNTIF($D69:$AV69,S69))</f>
        <v>0</v>
      </c>
      <c r="BP69" s="40" t="n">
        <f aca="false">IF(T69="",0,COUNTIF($D69:$AV69,T69))</f>
        <v>0</v>
      </c>
      <c r="BQ69" s="40" t="n">
        <f aca="false">IF(U69="",0,COUNTIF($D69:$AV69,U69))</f>
        <v>0</v>
      </c>
      <c r="BR69" s="40" t="n">
        <f aca="false">IF(V69="",0,COUNTIF($D69:$AV69,V69))</f>
        <v>0</v>
      </c>
      <c r="BS69" s="40" t="n">
        <f aca="false">IF(W69="",0,COUNTIF($D69:$AV69,W69))</f>
        <v>0</v>
      </c>
      <c r="BT69" s="40" t="n">
        <f aca="false">IF(X69="",0,COUNTIF($D69:$AV69,X69))</f>
        <v>0</v>
      </c>
      <c r="BU69" s="40" t="n">
        <f aca="false">IF(Y69="",0,COUNTIF($D69:$AV69,Y69))</f>
        <v>0</v>
      </c>
      <c r="BV69" s="40" t="n">
        <f aca="false">IF(Z69="",0,COUNTIF($D69:$AV69,Z69))</f>
        <v>0</v>
      </c>
      <c r="BW69" s="40" t="n">
        <f aca="false">IF(AA69="",0,COUNTIF($D69:$AV69,AA69))</f>
        <v>0</v>
      </c>
      <c r="BX69" s="40" t="n">
        <f aca="false">IF(AB69="",0,COUNTIF($D69:$AV69,AB69))</f>
        <v>0</v>
      </c>
      <c r="BY69" s="40" t="n">
        <f aca="false">IF(AC69="",0,COUNTIF($D69:$AV69,AC69))</f>
        <v>0</v>
      </c>
      <c r="BZ69" s="40" t="n">
        <f aca="false">IF(AD69="",0,COUNTIF($D69:$AV69,AD69))</f>
        <v>0</v>
      </c>
      <c r="CA69" s="40" t="n">
        <f aca="false">IF(AE69="",0,COUNTIF($D69:$AV69,AE69))</f>
        <v>0</v>
      </c>
      <c r="CB69" s="40" t="n">
        <f aca="false">IF(AF69="",0,COUNTIF($D69:$AV69,AF69))</f>
        <v>0</v>
      </c>
      <c r="CC69" s="40" t="n">
        <f aca="false">IF(AG69="",0,COUNTIF($D69:$AV69,AG69))</f>
        <v>0</v>
      </c>
      <c r="CD69" s="40" t="n">
        <f aca="false">IF(AH69="",0,COUNTIF($D69:$AV69,AH69))</f>
        <v>0</v>
      </c>
      <c r="CE69" s="40" t="n">
        <f aca="false">IF(AI69="",0,COUNTIF($D69:$AV69,AI69))</f>
        <v>0</v>
      </c>
      <c r="CF69" s="40" t="n">
        <f aca="false">IF(AJ69="",0,COUNTIF($D69:$AV69,AJ69))</f>
        <v>0</v>
      </c>
      <c r="CG69" s="40" t="n">
        <f aca="false">IF(AK69="",0,COUNTIF($D69:$AV69,AK69))</f>
        <v>0</v>
      </c>
      <c r="CH69" s="40" t="n">
        <f aca="false">IF(AL69="",0,COUNTIF($D69:$AV69,AL69))</f>
        <v>0</v>
      </c>
      <c r="CI69" s="40" t="n">
        <f aca="false">IF(AM69="",0,COUNTIF($D69:$AV69,AM69))</f>
        <v>0</v>
      </c>
      <c r="CJ69" s="40" t="n">
        <f aca="false">IF(AN69="",0,COUNTIF($D69:$AV69,AN69))</f>
        <v>0</v>
      </c>
      <c r="CK69" s="40" t="n">
        <f aca="false">IF(AO69="",0,COUNTIF($D69:$AV69,AO69))</f>
        <v>0</v>
      </c>
      <c r="CL69" s="40" t="n">
        <f aca="false">IF(AP69="",0,COUNTIF($D69:$AV69,AP69))</f>
        <v>0</v>
      </c>
      <c r="CM69" s="40" t="n">
        <f aca="false">IF(AQ69="",0,COUNTIF($D69:$AV69,AQ69))</f>
        <v>0</v>
      </c>
      <c r="CN69" s="40" t="n">
        <f aca="false">IF(AR69="",0,COUNTIF($D69:$AV69,AR69))</f>
        <v>0</v>
      </c>
      <c r="CO69" s="40" t="n">
        <f aca="false">IF(AS69="",0,COUNTIF($D69:$AV69,AS69))</f>
        <v>0</v>
      </c>
      <c r="CP69" s="40" t="n">
        <f aca="false">IF(AT69="",0,COUNTIF($D69:$AV69,AT69))</f>
        <v>0</v>
      </c>
      <c r="CQ69" s="40" t="n">
        <f aca="false">IF(AU69="",0,COUNTIF($D69:$AV69,AU69))</f>
        <v>0</v>
      </c>
      <c r="CR69" s="40" t="n">
        <f aca="false">IF(AV69="",0,COUNTIF($D69:$AV69,AV69))</f>
        <v>0</v>
      </c>
    </row>
    <row r="70" customFormat="false" ht="13.5" hidden="false" customHeight="true" outlineLevel="0" collapsed="false">
      <c r="A70" s="91"/>
      <c r="B70" s="98" t="n">
        <v>2</v>
      </c>
      <c r="C70" s="97" t="n">
        <v>63</v>
      </c>
      <c r="D70" s="35" t="s">
        <v>25</v>
      </c>
      <c r="E70" s="36" t="s">
        <v>93</v>
      </c>
      <c r="F70" s="36" t="s">
        <v>40</v>
      </c>
      <c r="G70" s="36" t="s">
        <v>77</v>
      </c>
      <c r="H70" s="34" t="s">
        <v>54</v>
      </c>
      <c r="I70" s="35" t="s">
        <v>37</v>
      </c>
      <c r="J70" s="36" t="s">
        <v>39</v>
      </c>
      <c r="K70" s="36" t="s">
        <v>54</v>
      </c>
      <c r="L70" s="36" t="s">
        <v>62</v>
      </c>
      <c r="M70" s="34" t="s">
        <v>39</v>
      </c>
      <c r="N70" s="35" t="s">
        <v>39</v>
      </c>
      <c r="O70" s="36" t="s">
        <v>46</v>
      </c>
      <c r="P70" s="36" t="s">
        <v>94</v>
      </c>
      <c r="Q70" s="36" t="s">
        <v>39</v>
      </c>
      <c r="R70" s="34" t="s">
        <v>40</v>
      </c>
      <c r="S70" s="35"/>
      <c r="T70" s="36"/>
      <c r="U70" s="36"/>
      <c r="V70" s="34"/>
      <c r="W70" s="35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99"/>
      <c r="AV70" s="99"/>
      <c r="AW70" s="95" t="n">
        <v>68</v>
      </c>
      <c r="AX70" s="47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</row>
    <row r="71" customFormat="false" ht="12.6" hidden="false" customHeight="true" outlineLevel="0" collapsed="false">
      <c r="A71" s="91"/>
      <c r="B71" s="100"/>
      <c r="C71" s="97" t="n">
        <v>64</v>
      </c>
      <c r="D71" s="43" t="s">
        <v>30</v>
      </c>
      <c r="E71" s="44" t="s">
        <v>65</v>
      </c>
      <c r="F71" s="44" t="s">
        <v>56</v>
      </c>
      <c r="G71" s="44" t="s">
        <v>42</v>
      </c>
      <c r="H71" s="45" t="s">
        <v>95</v>
      </c>
      <c r="I71" s="43" t="s">
        <v>50</v>
      </c>
      <c r="J71" s="44" t="s">
        <v>68</v>
      </c>
      <c r="K71" s="44" t="s">
        <v>58</v>
      </c>
      <c r="L71" s="44" t="s">
        <v>92</v>
      </c>
      <c r="M71" s="45" t="s">
        <v>28</v>
      </c>
      <c r="N71" s="43" t="s">
        <v>35</v>
      </c>
      <c r="O71" s="44" t="s">
        <v>74</v>
      </c>
      <c r="P71" s="44" t="s">
        <v>96</v>
      </c>
      <c r="Q71" s="44" t="s">
        <v>89</v>
      </c>
      <c r="R71" s="45" t="s">
        <v>67</v>
      </c>
      <c r="S71" s="43"/>
      <c r="T71" s="44"/>
      <c r="U71" s="44"/>
      <c r="V71" s="45"/>
      <c r="W71" s="43" t="str">
        <f aca="false">IF(W70&lt;&gt;"",HLOOKUP(W70,[1]PCCM!$G$4:$BA$83,VLOOKUP(W$3,[1]PCCM!$B$6:$C$83,2,0),0),"")</f>
        <v/>
      </c>
      <c r="X71" s="44" t="str">
        <f aca="false">IF(X70&lt;&gt;"",HLOOKUP(X70,[1]PCCM!$G$4:$BA$83,VLOOKUP(X$3,[1]PCCM!$B$6:$C$83,2,0),0),"")</f>
        <v/>
      </c>
      <c r="Y71" s="44" t="str">
        <f aca="false">IF(Y70&lt;&gt;"",HLOOKUP(Y70,[1]PCCM!$G$4:$BA$83,VLOOKUP(Y$3,[1]PCCM!$B$6:$C$83,2,0),0),"")</f>
        <v/>
      </c>
      <c r="Z71" s="44" t="str">
        <f aca="false">IF(Z70&lt;&gt;"",HLOOKUP(Z70,[1]PCCM!$G$4:$BA$83,VLOOKUP(Z$3,[1]PCCM!$B$6:$C$83,2,0),0),"")</f>
        <v/>
      </c>
      <c r="AA71" s="44" t="str">
        <f aca="false">IF(AA70&lt;&gt;"",HLOOKUP(AA70,[1]PCCM!$G$4:$BA$83,VLOOKUP(AA$3,[1]PCCM!$B$6:$C$83,2,0),0),"")</f>
        <v/>
      </c>
      <c r="AB71" s="44" t="str">
        <f aca="false">IF(AB70&lt;&gt;"",HLOOKUP(AB70,[1]PCCM!$G$4:$BA$83,VLOOKUP(AB$3,[1]PCCM!$B$6:$C$83,2,0),0),"")</f>
        <v/>
      </c>
      <c r="AC71" s="44" t="str">
        <f aca="false">IF(AC70&lt;&gt;"",HLOOKUP(AC70,[1]PCCM!$G$4:$BA$83,VLOOKUP(AC$3,[1]PCCM!$B$6:$C$83,2,0),0),"")</f>
        <v/>
      </c>
      <c r="AD71" s="44" t="str">
        <f aca="false">IF(AD70&lt;&gt;"",HLOOKUP(AD70,[1]PCCM!$G$4:$BA$83,VLOOKUP(AD$3,[1]PCCM!$B$6:$C$83,2,0),0),"")</f>
        <v/>
      </c>
      <c r="AE71" s="44" t="str">
        <f aca="false">IF(AE70&lt;&gt;"",HLOOKUP(AE70,[1]PCCM!$G$4:$BA$83,VLOOKUP(AE$3,[1]PCCM!$B$6:$C$83,2,0),0),"")</f>
        <v/>
      </c>
      <c r="AF71" s="44" t="str">
        <f aca="false">IF(AF70&lt;&gt;"",HLOOKUP(AF70,[1]PCCM!$G$4:$BA$83,VLOOKUP(AF$3,[1]PCCM!$B$6:$C$83,2,0),0),"")</f>
        <v/>
      </c>
      <c r="AG71" s="44" t="str">
        <f aca="false">IF(AG70&lt;&gt;"",HLOOKUP(AG70,[1]PCCM!$G$4:$BA$83,VLOOKUP(AG$3,[1]PCCM!$B$6:$C$83,2,0),0),"")</f>
        <v/>
      </c>
      <c r="AH71" s="44" t="str">
        <f aca="false">IF(AH70&lt;&gt;"",HLOOKUP(AH70,[1]PCCM!$G$4:$BA$83,VLOOKUP(AH$3,[1]PCCM!$B$6:$C$83,2,0),0),"")</f>
        <v/>
      </c>
      <c r="AI71" s="44" t="str">
        <f aca="false">IF(AI70&lt;&gt;"",HLOOKUP(AI70,[1]PCCM!$G$4:$BA$83,VLOOKUP(AI$3,[1]PCCM!$B$6:$C$83,2,0),0),"")</f>
        <v/>
      </c>
      <c r="AJ71" s="44" t="str">
        <f aca="false">IF(AJ70&lt;&gt;"",HLOOKUP(AJ70,[1]PCCM!$G$4:$BA$83,VLOOKUP(AJ$3,[1]PCCM!$B$6:$C$83,2,0),0),"")</f>
        <v/>
      </c>
      <c r="AK71" s="44" t="str">
        <f aca="false">IF(AK70&lt;&gt;"",HLOOKUP(AK70,[1]PCCM!$G$4:$BA$83,VLOOKUP(AK$3,[1]PCCM!$B$6:$C$83,2,0),0),"")</f>
        <v/>
      </c>
      <c r="AL71" s="44" t="str">
        <f aca="false">IF(AL70&lt;&gt;"",HLOOKUP(AL70,[1]PCCM!$G$4:$BA$83,VLOOKUP(AL$3,[1]PCCM!$B$6:$C$83,2,0),0),"")</f>
        <v/>
      </c>
      <c r="AM71" s="44" t="str">
        <f aca="false">IF(AM70&lt;&gt;"",HLOOKUP(AM70,[1]PCCM!$G$4:$BA$83,VLOOKUP(AM$3,[1]PCCM!$B$6:$C$83,2,0),0),"")</f>
        <v/>
      </c>
      <c r="AN71" s="44" t="str">
        <f aca="false">IF(AN70&lt;&gt;"",HLOOKUP(AN70,[1]PCCM!$G$4:$BA$83,VLOOKUP(AN$3,[1]PCCM!$B$6:$C$83,2,0),0),"")</f>
        <v/>
      </c>
      <c r="AO71" s="44" t="str">
        <f aca="false">IF(AO70&lt;&gt;"",HLOOKUP(AO70,[1]PCCM!$G$4:$BA$83,VLOOKUP(AO$3,[1]PCCM!$B$6:$C$83,2,0),0),"")</f>
        <v/>
      </c>
      <c r="AP71" s="44" t="str">
        <f aca="false">IF(AP70&lt;&gt;"",HLOOKUP(AP70,[1]PCCM!$G$4:$BA$83,VLOOKUP(AP$3,[1]PCCM!$B$6:$C$83,2,0),0),"")</f>
        <v/>
      </c>
      <c r="AQ71" s="44" t="str">
        <f aca="false">IF(AQ70&lt;&gt;"",HLOOKUP(AQ70,[1]PCCM!$G$4:$BA$83,VLOOKUP(AQ$3,[1]PCCM!$B$6:$C$83,2,0),0),"")</f>
        <v/>
      </c>
      <c r="AR71" s="44" t="str">
        <f aca="false">IF(AR70&lt;&gt;"",HLOOKUP(AR70,[1]PCCM!$G$4:$BA$83,VLOOKUP(AR$3,[1]PCCM!$B$6:$C$83,2,0),0),"")</f>
        <v/>
      </c>
      <c r="AS71" s="44" t="str">
        <f aca="false">IF(AS70&lt;&gt;"",HLOOKUP(AS70,[1]PCCM!$G$4:$BA$83,VLOOKUP(AS$3,[1]PCCM!$B$6:$C$83,2,0),0),"")</f>
        <v/>
      </c>
      <c r="AT71" s="44" t="str">
        <f aca="false">IF(AT70&lt;&gt;"",HLOOKUP(AT70,[1]PCCM!$G$4:$BA$83,VLOOKUP(AT$3,[1]PCCM!$B$6:$C$83,2,0),0),"")</f>
        <v/>
      </c>
      <c r="AU71" s="44" t="str">
        <f aca="false">IF(AU70&lt;&gt;"",HLOOKUP(AU70,[1]PCCM!$G$4:$BA$83,VLOOKUP(AU$3,[1]PCCM!$B$6:$C$83,2,0),0),"")</f>
        <v/>
      </c>
      <c r="AV71" s="44" t="str">
        <f aca="false">IF(AV70&lt;&gt;"",HLOOKUP(AV70,[1]PCCM!$G$4:$BA$83,VLOOKUP(AV$3,[1]PCCM!$B$6:$C$83,2,0),0),"")</f>
        <v/>
      </c>
      <c r="AW71" s="90" t="n">
        <v>69</v>
      </c>
      <c r="AX71" s="47"/>
      <c r="AY71" s="40"/>
      <c r="AZ71" s="40" t="n">
        <f aca="false">IF(D71="",0,COUNTIF($D71:$AV71,D71))</f>
        <v>1</v>
      </c>
      <c r="BA71" s="40" t="n">
        <f aca="false">IF(E71="",0,COUNTIF($D71:$AV71,E71))</f>
        <v>1</v>
      </c>
      <c r="BB71" s="40" t="n">
        <f aca="false">IF(F71="",0,COUNTIF($D71:$AV71,F71))</f>
        <v>1</v>
      </c>
      <c r="BC71" s="40" t="n">
        <f aca="false">IF(G71="",0,COUNTIF($D71:$AV71,G71))</f>
        <v>1</v>
      </c>
      <c r="BD71" s="40" t="n">
        <f aca="false">IF(H71="",0,COUNTIF($D71:$AV71,H71))</f>
        <v>1</v>
      </c>
      <c r="BE71" s="40" t="n">
        <f aca="false">IF(I71="",0,COUNTIF($D71:$AV71,I71))</f>
        <v>1</v>
      </c>
      <c r="BF71" s="40" t="n">
        <f aca="false">IF(J71="",0,COUNTIF($D71:$AV71,J71))</f>
        <v>1</v>
      </c>
      <c r="BG71" s="40" t="n">
        <f aca="false">IF(K71="",0,COUNTIF($D71:$AV71,K71))</f>
        <v>1</v>
      </c>
      <c r="BH71" s="40" t="n">
        <f aca="false">IF(L71="",0,COUNTIF($D71:$AV71,L71))</f>
        <v>1</v>
      </c>
      <c r="BI71" s="40" t="n">
        <f aca="false">IF(M71="",0,COUNTIF($D71:$AV71,M71))</f>
        <v>1</v>
      </c>
      <c r="BJ71" s="40" t="n">
        <f aca="false">IF(N71="",0,COUNTIF($D71:$AV71,N71))</f>
        <v>1</v>
      </c>
      <c r="BK71" s="40" t="n">
        <f aca="false">IF(O71="",0,COUNTIF($D71:$AV71,O71))</f>
        <v>1</v>
      </c>
      <c r="BL71" s="40" t="n">
        <f aca="false">IF(P71="",0,COUNTIF($D71:$AV71,P71))</f>
        <v>1</v>
      </c>
      <c r="BM71" s="40" t="n">
        <f aca="false">IF(Q71="",0,COUNTIF($D71:$AV71,Q71))</f>
        <v>1</v>
      </c>
      <c r="BN71" s="40" t="n">
        <f aca="false">IF(R71="",0,COUNTIF($D71:$AV71,R71))</f>
        <v>1</v>
      </c>
      <c r="BO71" s="40" t="n">
        <f aca="false">IF(S71="",0,COUNTIF($D71:$AV71,S71))</f>
        <v>0</v>
      </c>
      <c r="BP71" s="40" t="n">
        <f aca="false">IF(T71="",0,COUNTIF($D71:$AV71,T71))</f>
        <v>0</v>
      </c>
      <c r="BQ71" s="40" t="n">
        <f aca="false">IF(U71="",0,COUNTIF($D71:$AV71,U71))</f>
        <v>0</v>
      </c>
      <c r="BR71" s="40" t="n">
        <f aca="false">IF(V71="",0,COUNTIF($D71:$AV71,V71))</f>
        <v>0</v>
      </c>
      <c r="BS71" s="40" t="n">
        <f aca="false">IF(W71="",0,COUNTIF($D71:$AV71,W71))</f>
        <v>0</v>
      </c>
      <c r="BT71" s="40" t="n">
        <f aca="false">IF(X71="",0,COUNTIF($D71:$AV71,X71))</f>
        <v>0</v>
      </c>
      <c r="BU71" s="40" t="n">
        <f aca="false">IF(Y71="",0,COUNTIF($D71:$AV71,Y71))</f>
        <v>0</v>
      </c>
      <c r="BV71" s="40" t="n">
        <f aca="false">IF(Z71="",0,COUNTIF($D71:$AV71,Z71))</f>
        <v>0</v>
      </c>
      <c r="BW71" s="40" t="n">
        <f aca="false">IF(AA71="",0,COUNTIF($D71:$AV71,AA71))</f>
        <v>0</v>
      </c>
      <c r="BX71" s="40" t="n">
        <f aca="false">IF(AB71="",0,COUNTIF($D71:$AV71,AB71))</f>
        <v>0</v>
      </c>
      <c r="BY71" s="40" t="n">
        <f aca="false">IF(AC71="",0,COUNTIF($D71:$AV71,AC71))</f>
        <v>0</v>
      </c>
      <c r="BZ71" s="40" t="n">
        <f aca="false">IF(AD71="",0,COUNTIF($D71:$AV71,AD71))</f>
        <v>0</v>
      </c>
      <c r="CA71" s="40" t="n">
        <f aca="false">IF(AE71="",0,COUNTIF($D71:$AV71,AE71))</f>
        <v>0</v>
      </c>
      <c r="CB71" s="40" t="n">
        <f aca="false">IF(AF71="",0,COUNTIF($D71:$AV71,AF71))</f>
        <v>0</v>
      </c>
      <c r="CC71" s="40" t="n">
        <f aca="false">IF(AG71="",0,COUNTIF($D71:$AV71,AG71))</f>
        <v>0</v>
      </c>
      <c r="CD71" s="40" t="n">
        <f aca="false">IF(AH71="",0,COUNTIF($D71:$AV71,AH71))</f>
        <v>0</v>
      </c>
      <c r="CE71" s="40" t="n">
        <f aca="false">IF(AI71="",0,COUNTIF($D71:$AV71,AI71))</f>
        <v>0</v>
      </c>
      <c r="CF71" s="40" t="n">
        <f aca="false">IF(AJ71="",0,COUNTIF($D71:$AV71,AJ71))</f>
        <v>0</v>
      </c>
      <c r="CG71" s="40" t="n">
        <f aca="false">IF(AK71="",0,COUNTIF($D71:$AV71,AK71))</f>
        <v>0</v>
      </c>
      <c r="CH71" s="40" t="n">
        <f aca="false">IF(AL71="",0,COUNTIF($D71:$AV71,AL71))</f>
        <v>0</v>
      </c>
      <c r="CI71" s="40" t="n">
        <f aca="false">IF(AM71="",0,COUNTIF($D71:$AV71,AM71))</f>
        <v>0</v>
      </c>
      <c r="CJ71" s="40" t="n">
        <f aca="false">IF(AN71="",0,COUNTIF($D71:$AV71,AN71))</f>
        <v>0</v>
      </c>
      <c r="CK71" s="40" t="n">
        <f aca="false">IF(AO71="",0,COUNTIF($D71:$AV71,AO71))</f>
        <v>0</v>
      </c>
      <c r="CL71" s="40" t="n">
        <f aca="false">IF(AP71="",0,COUNTIF($D71:$AV71,AP71))</f>
        <v>0</v>
      </c>
      <c r="CM71" s="40" t="n">
        <f aca="false">IF(AQ71="",0,COUNTIF($D71:$AV71,AQ71))</f>
        <v>0</v>
      </c>
      <c r="CN71" s="40" t="n">
        <f aca="false">IF(AR71="",0,COUNTIF($D71:$AV71,AR71))</f>
        <v>0</v>
      </c>
      <c r="CO71" s="40" t="n">
        <f aca="false">IF(AS71="",0,COUNTIF($D71:$AV71,AS71))</f>
        <v>0</v>
      </c>
      <c r="CP71" s="40" t="n">
        <f aca="false">IF(AT71="",0,COUNTIF($D71:$AV71,AT71))</f>
        <v>0</v>
      </c>
      <c r="CQ71" s="40" t="n">
        <f aca="false">IF(AU71="",0,COUNTIF($D71:$AV71,AU71))</f>
        <v>0</v>
      </c>
      <c r="CR71" s="40" t="n">
        <f aca="false">IF(AV71="",0,COUNTIF($D71:$AV71,AV71))</f>
        <v>0</v>
      </c>
    </row>
    <row r="72" customFormat="false" ht="13.5" hidden="false" customHeight="true" outlineLevel="0" collapsed="false">
      <c r="A72" s="91"/>
      <c r="B72" s="98" t="n">
        <v>3</v>
      </c>
      <c r="C72" s="97" t="n">
        <v>65</v>
      </c>
      <c r="D72" s="35" t="s">
        <v>25</v>
      </c>
      <c r="E72" s="36" t="s">
        <v>69</v>
      </c>
      <c r="F72" s="36" t="s">
        <v>93</v>
      </c>
      <c r="G72" s="36" t="s">
        <v>94</v>
      </c>
      <c r="H72" s="34" t="s">
        <v>97</v>
      </c>
      <c r="I72" s="35" t="s">
        <v>40</v>
      </c>
      <c r="J72" s="36" t="s">
        <v>41</v>
      </c>
      <c r="K72" s="36" t="s">
        <v>46</v>
      </c>
      <c r="L72" s="36" t="s">
        <v>36</v>
      </c>
      <c r="M72" s="34" t="s">
        <v>54</v>
      </c>
      <c r="N72" s="35" t="s">
        <v>46</v>
      </c>
      <c r="O72" s="36" t="s">
        <v>40</v>
      </c>
      <c r="P72" s="36" t="s">
        <v>37</v>
      </c>
      <c r="Q72" s="36" t="s">
        <v>54</v>
      </c>
      <c r="R72" s="34" t="s">
        <v>39</v>
      </c>
      <c r="S72" s="35"/>
      <c r="T72" s="36"/>
      <c r="U72" s="36"/>
      <c r="V72" s="34"/>
      <c r="W72" s="35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99"/>
      <c r="AV72" s="99"/>
      <c r="AW72" s="95" t="n">
        <v>70</v>
      </c>
      <c r="AX72" s="47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</row>
    <row r="73" customFormat="false" ht="12.6" hidden="false" customHeight="true" outlineLevel="0" collapsed="false">
      <c r="A73" s="91"/>
      <c r="B73" s="100"/>
      <c r="C73" s="97" t="n">
        <v>66</v>
      </c>
      <c r="D73" s="43" t="s">
        <v>30</v>
      </c>
      <c r="E73" s="44" t="s">
        <v>56</v>
      </c>
      <c r="F73" s="44" t="s">
        <v>28</v>
      </c>
      <c r="G73" s="44" t="s">
        <v>96</v>
      </c>
      <c r="H73" s="45" t="s">
        <v>50</v>
      </c>
      <c r="I73" s="43" t="s">
        <v>67</v>
      </c>
      <c r="J73" s="44" t="s">
        <v>92</v>
      </c>
      <c r="K73" s="44" t="s">
        <v>98</v>
      </c>
      <c r="L73" s="44" t="s">
        <v>42</v>
      </c>
      <c r="M73" s="45" t="s">
        <v>95</v>
      </c>
      <c r="N73" s="43" t="s">
        <v>74</v>
      </c>
      <c r="O73" s="44" t="s">
        <v>71</v>
      </c>
      <c r="P73" s="44" t="s">
        <v>75</v>
      </c>
      <c r="Q73" s="44" t="s">
        <v>58</v>
      </c>
      <c r="R73" s="45" t="s">
        <v>78</v>
      </c>
      <c r="S73" s="43"/>
      <c r="T73" s="44"/>
      <c r="U73" s="44"/>
      <c r="V73" s="45"/>
      <c r="W73" s="43" t="str">
        <f aca="false">IF(W72&lt;&gt;"",HLOOKUP(W72,[1]PCCM!$G$4:$BA$83,VLOOKUP(W$3,[1]PCCM!$B$6:$C$83,2,0),0),"")</f>
        <v/>
      </c>
      <c r="X73" s="44" t="str">
        <f aca="false">IF(X72&lt;&gt;"",HLOOKUP(X72,[1]PCCM!$G$4:$BA$83,VLOOKUP(X$3,[1]PCCM!$B$6:$C$83,2,0),0),"")</f>
        <v/>
      </c>
      <c r="Y73" s="44" t="str">
        <f aca="false">IF(Y72&lt;&gt;"",HLOOKUP(Y72,[1]PCCM!$G$4:$BA$83,VLOOKUP(Y$3,[1]PCCM!$B$6:$C$83,2,0),0),"")</f>
        <v/>
      </c>
      <c r="Z73" s="44" t="str">
        <f aca="false">IF(Z72&lt;&gt;"",HLOOKUP(Z72,[1]PCCM!$G$4:$BA$83,VLOOKUP(Z$3,[1]PCCM!$B$6:$C$83,2,0),0),"")</f>
        <v/>
      </c>
      <c r="AA73" s="44" t="str">
        <f aca="false">IF(AA72&lt;&gt;"",HLOOKUP(AA72,[1]PCCM!$G$4:$BA$83,VLOOKUP(AA$3,[1]PCCM!$B$6:$C$83,2,0),0),"")</f>
        <v/>
      </c>
      <c r="AB73" s="44" t="str">
        <f aca="false">IF(AB72&lt;&gt;"",HLOOKUP(AB72,[1]PCCM!$G$4:$BA$83,VLOOKUP(AB$3,[1]PCCM!$B$6:$C$83,2,0),0),"")</f>
        <v/>
      </c>
      <c r="AC73" s="44" t="str">
        <f aca="false">IF(AC72&lt;&gt;"",HLOOKUP(AC72,[1]PCCM!$G$4:$BA$83,VLOOKUP(AC$3,[1]PCCM!$B$6:$C$83,2,0),0),"")</f>
        <v/>
      </c>
      <c r="AD73" s="44" t="str">
        <f aca="false">IF(AD72&lt;&gt;"",HLOOKUP(AD72,[1]PCCM!$G$4:$BA$83,VLOOKUP(AD$3,[1]PCCM!$B$6:$C$83,2,0),0),"")</f>
        <v/>
      </c>
      <c r="AE73" s="44" t="str">
        <f aca="false">IF(AE72&lt;&gt;"",HLOOKUP(AE72,[1]PCCM!$G$4:$BA$83,VLOOKUP(AE$3,[1]PCCM!$B$6:$C$83,2,0),0),"")</f>
        <v/>
      </c>
      <c r="AF73" s="44" t="str">
        <f aca="false">IF(AF72&lt;&gt;"",HLOOKUP(AF72,[1]PCCM!$G$4:$BA$83,VLOOKUP(AF$3,[1]PCCM!$B$6:$C$83,2,0),0),"")</f>
        <v/>
      </c>
      <c r="AG73" s="44" t="str">
        <f aca="false">IF(AG72&lt;&gt;"",HLOOKUP(AG72,[1]PCCM!$G$4:$BA$83,VLOOKUP(AG$3,[1]PCCM!$B$6:$C$83,2,0),0),"")</f>
        <v/>
      </c>
      <c r="AH73" s="44" t="str">
        <f aca="false">IF(AH72&lt;&gt;"",HLOOKUP(AH72,[1]PCCM!$G$4:$BA$83,VLOOKUP(AH$3,[1]PCCM!$B$6:$C$83,2,0),0),"")</f>
        <v/>
      </c>
      <c r="AI73" s="44" t="str">
        <f aca="false">IF(AI72&lt;&gt;"",HLOOKUP(AI72,[1]PCCM!$G$4:$BA$83,VLOOKUP(AI$3,[1]PCCM!$B$6:$C$83,2,0),0),"")</f>
        <v/>
      </c>
      <c r="AJ73" s="44" t="str">
        <f aca="false">IF(AJ72&lt;&gt;"",HLOOKUP(AJ72,[1]PCCM!$G$4:$BA$83,VLOOKUP(AJ$3,[1]PCCM!$B$6:$C$83,2,0),0),"")</f>
        <v/>
      </c>
      <c r="AK73" s="44" t="str">
        <f aca="false">IF(AK72&lt;&gt;"",HLOOKUP(AK72,[1]PCCM!$G$4:$BA$83,VLOOKUP(AK$3,[1]PCCM!$B$6:$C$83,2,0),0),"")</f>
        <v/>
      </c>
      <c r="AL73" s="44" t="str">
        <f aca="false">IF(AL72&lt;&gt;"",HLOOKUP(AL72,[1]PCCM!$G$4:$BA$83,VLOOKUP(AL$3,[1]PCCM!$B$6:$C$83,2,0),0),"")</f>
        <v/>
      </c>
      <c r="AM73" s="44" t="str">
        <f aca="false">IF(AM72&lt;&gt;"",HLOOKUP(AM72,[1]PCCM!$G$4:$BA$83,VLOOKUP(AM$3,[1]PCCM!$B$6:$C$83,2,0),0),"")</f>
        <v/>
      </c>
      <c r="AN73" s="44" t="str">
        <f aca="false">IF(AN72&lt;&gt;"",HLOOKUP(AN72,[1]PCCM!$G$4:$BA$83,VLOOKUP(AN$3,[1]PCCM!$B$6:$C$83,2,0),0),"")</f>
        <v/>
      </c>
      <c r="AO73" s="44" t="str">
        <f aca="false">IF(AO72&lt;&gt;"",HLOOKUP(AO72,[1]PCCM!$G$4:$BA$83,VLOOKUP(AO$3,[1]PCCM!$B$6:$C$83,2,0),0),"")</f>
        <v/>
      </c>
      <c r="AP73" s="44" t="str">
        <f aca="false">IF(AP72&lt;&gt;"",HLOOKUP(AP72,[1]PCCM!$G$4:$BA$83,VLOOKUP(AP$3,[1]PCCM!$B$6:$C$83,2,0),0),"")</f>
        <v/>
      </c>
      <c r="AQ73" s="44" t="str">
        <f aca="false">IF(AQ72&lt;&gt;"",HLOOKUP(AQ72,[1]PCCM!$G$4:$BA$83,VLOOKUP(AQ$3,[1]PCCM!$B$6:$C$83,2,0),0),"")</f>
        <v/>
      </c>
      <c r="AR73" s="44" t="str">
        <f aca="false">IF(AR72&lt;&gt;"",HLOOKUP(AR72,[1]PCCM!$G$4:$BA$83,VLOOKUP(AR$3,[1]PCCM!$B$6:$C$83,2,0),0),"")</f>
        <v/>
      </c>
      <c r="AS73" s="44" t="str">
        <f aca="false">IF(AS72&lt;&gt;"",HLOOKUP(AS72,[1]PCCM!$G$4:$BA$83,VLOOKUP(AS$3,[1]PCCM!$B$6:$C$83,2,0),0),"")</f>
        <v/>
      </c>
      <c r="AT73" s="44" t="str">
        <f aca="false">IF(AT72&lt;&gt;"",HLOOKUP(AT72,[1]PCCM!$G$4:$BA$83,VLOOKUP(AT$3,[1]PCCM!$B$6:$C$83,2,0),0),"")</f>
        <v/>
      </c>
      <c r="AU73" s="44" t="str">
        <f aca="false">IF(AU72&lt;&gt;"",HLOOKUP(AU72,[1]PCCM!$G$4:$BA$83,VLOOKUP(AU$3,[1]PCCM!$B$6:$C$83,2,0),0),"")</f>
        <v/>
      </c>
      <c r="AV73" s="44" t="str">
        <f aca="false">IF(AV72&lt;&gt;"",HLOOKUP(AV72,[1]PCCM!$G$4:$BA$83,VLOOKUP(AV$3,[1]PCCM!$B$6:$C$83,2,0),0),"")</f>
        <v/>
      </c>
      <c r="AW73" s="90" t="n">
        <v>71</v>
      </c>
      <c r="AX73" s="47"/>
      <c r="AY73" s="40"/>
      <c r="AZ73" s="40" t="n">
        <f aca="false">IF(D73="",0,COUNTIF($D73:$AV73,D73))</f>
        <v>1</v>
      </c>
      <c r="BA73" s="40" t="n">
        <f aca="false">IF(E73="",0,COUNTIF($D73:$AV73,E73))</f>
        <v>1</v>
      </c>
      <c r="BB73" s="40" t="n">
        <f aca="false">IF(F73="",0,COUNTIF($D73:$AV73,F73))</f>
        <v>1</v>
      </c>
      <c r="BC73" s="40" t="n">
        <f aca="false">IF(G73="",0,COUNTIF($D73:$AV73,G73))</f>
        <v>1</v>
      </c>
      <c r="BD73" s="40" t="n">
        <f aca="false">IF(H73="",0,COUNTIF($D73:$AV73,H73))</f>
        <v>1</v>
      </c>
      <c r="BE73" s="40" t="n">
        <f aca="false">IF(I73="",0,COUNTIF($D73:$AV73,I73))</f>
        <v>1</v>
      </c>
      <c r="BF73" s="40" t="n">
        <f aca="false">IF(J73="",0,COUNTIF($D73:$AV73,J73))</f>
        <v>1</v>
      </c>
      <c r="BG73" s="40" t="n">
        <f aca="false">IF(K73="",0,COUNTIF($D73:$AV73,K73))</f>
        <v>1</v>
      </c>
      <c r="BH73" s="40" t="n">
        <f aca="false">IF(L73="",0,COUNTIF($D73:$AV73,L73))</f>
        <v>1</v>
      </c>
      <c r="BI73" s="40" t="n">
        <f aca="false">IF(M73="",0,COUNTIF($D73:$AV73,M73))</f>
        <v>1</v>
      </c>
      <c r="BJ73" s="40" t="n">
        <f aca="false">IF(N73="",0,COUNTIF($D73:$AV73,N73))</f>
        <v>1</v>
      </c>
      <c r="BK73" s="40" t="n">
        <f aca="false">IF(O73="",0,COUNTIF($D73:$AV73,O73))</f>
        <v>1</v>
      </c>
      <c r="BL73" s="40" t="n">
        <f aca="false">IF(P73="",0,COUNTIF($D73:$AV73,P73))</f>
        <v>1</v>
      </c>
      <c r="BM73" s="40" t="n">
        <f aca="false">IF(Q73="",0,COUNTIF($D73:$AV73,Q73))</f>
        <v>1</v>
      </c>
      <c r="BN73" s="40" t="n">
        <f aca="false">IF(R73="",0,COUNTIF($D73:$AV73,R73))</f>
        <v>1</v>
      </c>
      <c r="BO73" s="40" t="n">
        <f aca="false">IF(S73="",0,COUNTIF($D73:$AV73,S73))</f>
        <v>0</v>
      </c>
      <c r="BP73" s="40" t="n">
        <f aca="false">IF(T73="",0,COUNTIF($D73:$AV73,T73))</f>
        <v>0</v>
      </c>
      <c r="BQ73" s="40" t="n">
        <f aca="false">IF(U73="",0,COUNTIF($D73:$AV73,U73))</f>
        <v>0</v>
      </c>
      <c r="BR73" s="40" t="n">
        <f aca="false">IF(V73="",0,COUNTIF($D73:$AV73,V73))</f>
        <v>0</v>
      </c>
      <c r="BS73" s="40" t="n">
        <f aca="false">IF(W73="",0,COUNTIF($D73:$AV73,W73))</f>
        <v>0</v>
      </c>
      <c r="BT73" s="40" t="n">
        <f aca="false">IF(X73="",0,COUNTIF($D73:$AV73,X73))</f>
        <v>0</v>
      </c>
      <c r="BU73" s="40" t="n">
        <f aca="false">IF(Y73="",0,COUNTIF($D73:$AV73,Y73))</f>
        <v>0</v>
      </c>
      <c r="BV73" s="40" t="n">
        <f aca="false">IF(Z73="",0,COUNTIF($D73:$AV73,Z73))</f>
        <v>0</v>
      </c>
      <c r="BW73" s="40" t="n">
        <f aca="false">IF(AA73="",0,COUNTIF($D73:$AV73,AA73))</f>
        <v>0</v>
      </c>
      <c r="BX73" s="40" t="n">
        <f aca="false">IF(AB73="",0,COUNTIF($D73:$AV73,AB73))</f>
        <v>0</v>
      </c>
      <c r="BY73" s="40" t="n">
        <f aca="false">IF(AC73="",0,COUNTIF($D73:$AV73,AC73))</f>
        <v>0</v>
      </c>
      <c r="BZ73" s="40" t="n">
        <f aca="false">IF(AD73="",0,COUNTIF($D73:$AV73,AD73))</f>
        <v>0</v>
      </c>
      <c r="CA73" s="40" t="n">
        <f aca="false">IF(AE73="",0,COUNTIF($D73:$AV73,AE73))</f>
        <v>0</v>
      </c>
      <c r="CB73" s="40" t="n">
        <f aca="false">IF(AF73="",0,COUNTIF($D73:$AV73,AF73))</f>
        <v>0</v>
      </c>
      <c r="CC73" s="40" t="n">
        <f aca="false">IF(AG73="",0,COUNTIF($D73:$AV73,AG73))</f>
        <v>0</v>
      </c>
      <c r="CD73" s="40" t="n">
        <f aca="false">IF(AH73="",0,COUNTIF($D73:$AV73,AH73))</f>
        <v>0</v>
      </c>
      <c r="CE73" s="40" t="n">
        <f aca="false">IF(AI73="",0,COUNTIF($D73:$AV73,AI73))</f>
        <v>0</v>
      </c>
      <c r="CF73" s="40" t="n">
        <f aca="false">IF(AJ73="",0,COUNTIF($D73:$AV73,AJ73))</f>
        <v>0</v>
      </c>
      <c r="CG73" s="40" t="n">
        <f aca="false">IF(AK73="",0,COUNTIF($D73:$AV73,AK73))</f>
        <v>0</v>
      </c>
      <c r="CH73" s="40" t="n">
        <f aca="false">IF(AL73="",0,COUNTIF($D73:$AV73,AL73))</f>
        <v>0</v>
      </c>
      <c r="CI73" s="40" t="n">
        <f aca="false">IF(AM73="",0,COUNTIF($D73:$AV73,AM73))</f>
        <v>0</v>
      </c>
      <c r="CJ73" s="40" t="n">
        <f aca="false">IF(AN73="",0,COUNTIF($D73:$AV73,AN73))</f>
        <v>0</v>
      </c>
      <c r="CK73" s="40" t="n">
        <f aca="false">IF(AO73="",0,COUNTIF($D73:$AV73,AO73))</f>
        <v>0</v>
      </c>
      <c r="CL73" s="40" t="n">
        <f aca="false">IF(AP73="",0,COUNTIF($D73:$AV73,AP73))</f>
        <v>0</v>
      </c>
      <c r="CM73" s="40" t="n">
        <f aca="false">IF(AQ73="",0,COUNTIF($D73:$AV73,AQ73))</f>
        <v>0</v>
      </c>
      <c r="CN73" s="40" t="n">
        <f aca="false">IF(AR73="",0,COUNTIF($D73:$AV73,AR73))</f>
        <v>0</v>
      </c>
      <c r="CO73" s="40" t="n">
        <f aca="false">IF(AS73="",0,COUNTIF($D73:$AV73,AS73))</f>
        <v>0</v>
      </c>
      <c r="CP73" s="40" t="n">
        <f aca="false">IF(AT73="",0,COUNTIF($D73:$AV73,AT73))</f>
        <v>0</v>
      </c>
      <c r="CQ73" s="40" t="n">
        <f aca="false">IF(AU73="",0,COUNTIF($D73:$AV73,AU73))</f>
        <v>0</v>
      </c>
      <c r="CR73" s="40" t="n">
        <f aca="false">IF(AV73="",0,COUNTIF($D73:$AV73,AV73))</f>
        <v>0</v>
      </c>
    </row>
    <row r="74" customFormat="false" ht="13.5" hidden="false" customHeight="true" outlineLevel="0" collapsed="false">
      <c r="A74" s="91"/>
      <c r="B74" s="98" t="n">
        <v>4</v>
      </c>
      <c r="C74" s="97" t="n">
        <v>67</v>
      </c>
      <c r="D74" s="35" t="s">
        <v>54</v>
      </c>
      <c r="E74" s="36" t="s">
        <v>81</v>
      </c>
      <c r="F74" s="36" t="s">
        <v>94</v>
      </c>
      <c r="G74" s="36" t="s">
        <v>69</v>
      </c>
      <c r="H74" s="34" t="s">
        <v>41</v>
      </c>
      <c r="I74" s="35" t="s">
        <v>24</v>
      </c>
      <c r="J74" s="36" t="s">
        <v>24</v>
      </c>
      <c r="K74" s="36" t="s">
        <v>24</v>
      </c>
      <c r="L74" s="36" t="s">
        <v>24</v>
      </c>
      <c r="M74" s="34" t="s">
        <v>24</v>
      </c>
      <c r="N74" s="35" t="s">
        <v>24</v>
      </c>
      <c r="O74" s="36" t="s">
        <v>24</v>
      </c>
      <c r="P74" s="36" t="s">
        <v>24</v>
      </c>
      <c r="Q74" s="36" t="s">
        <v>24</v>
      </c>
      <c r="R74" s="34" t="s">
        <v>24</v>
      </c>
      <c r="S74" s="35" t="s">
        <v>25</v>
      </c>
      <c r="T74" s="36"/>
      <c r="U74" s="36"/>
      <c r="V74" s="34"/>
      <c r="W74" s="35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99"/>
      <c r="AV74" s="99"/>
      <c r="AW74" s="95" t="n">
        <v>72</v>
      </c>
      <c r="AX74" s="47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</row>
    <row r="75" customFormat="false" ht="12.6" hidden="false" customHeight="true" outlineLevel="0" collapsed="false">
      <c r="A75" s="91"/>
      <c r="B75" s="100"/>
      <c r="C75" s="97" t="n">
        <v>68</v>
      </c>
      <c r="D75" s="43" t="s">
        <v>58</v>
      </c>
      <c r="E75" s="44" t="s">
        <v>64</v>
      </c>
      <c r="F75" s="44" t="s">
        <v>96</v>
      </c>
      <c r="G75" s="44" t="s">
        <v>56</v>
      </c>
      <c r="H75" s="45" t="s">
        <v>92</v>
      </c>
      <c r="I75" s="43" t="s">
        <v>67</v>
      </c>
      <c r="J75" s="44" t="s">
        <v>42</v>
      </c>
      <c r="K75" s="44" t="s">
        <v>78</v>
      </c>
      <c r="L75" s="44" t="s">
        <v>66</v>
      </c>
      <c r="M75" s="45" t="s">
        <v>60</v>
      </c>
      <c r="N75" s="43" t="s">
        <v>48</v>
      </c>
      <c r="O75" s="44" t="s">
        <v>71</v>
      </c>
      <c r="P75" s="44" t="s">
        <v>68</v>
      </c>
      <c r="Q75" s="44" t="s">
        <v>75</v>
      </c>
      <c r="R75" s="45" t="s">
        <v>50</v>
      </c>
      <c r="S75" s="43" t="s">
        <v>31</v>
      </c>
      <c r="T75" s="44"/>
      <c r="U75" s="44"/>
      <c r="V75" s="45"/>
      <c r="W75" s="43" t="str">
        <f aca="false">IF(W74&lt;&gt;"",HLOOKUP(W74,[1]PCCM!$G$4:$BA$83,VLOOKUP(W$3,[1]PCCM!$B$6:$C$83,2,0),0),"")</f>
        <v/>
      </c>
      <c r="X75" s="44" t="str">
        <f aca="false">IF(X74&lt;&gt;"",HLOOKUP(X74,[1]PCCM!$G$4:$BA$83,VLOOKUP(X$3,[1]PCCM!$B$6:$C$83,2,0),0),"")</f>
        <v/>
      </c>
      <c r="Y75" s="44" t="str">
        <f aca="false">IF(Y74&lt;&gt;"",HLOOKUP(Y74,[1]PCCM!$G$4:$BA$83,VLOOKUP(Y$3,[1]PCCM!$B$6:$C$83,2,0),0),"")</f>
        <v/>
      </c>
      <c r="Z75" s="44" t="str">
        <f aca="false">IF(Z74&lt;&gt;"",HLOOKUP(Z74,[1]PCCM!$G$4:$BA$83,VLOOKUP(Z$3,[1]PCCM!$B$6:$C$83,2,0),0),"")</f>
        <v/>
      </c>
      <c r="AA75" s="44" t="str">
        <f aca="false">IF(AA74&lt;&gt;"",HLOOKUP(AA74,[1]PCCM!$G$4:$BA$83,VLOOKUP(AA$3,[1]PCCM!$B$6:$C$83,2,0),0),"")</f>
        <v/>
      </c>
      <c r="AB75" s="44" t="str">
        <f aca="false">IF(AB74&lt;&gt;"",HLOOKUP(AB74,[1]PCCM!$G$4:$BA$83,VLOOKUP(AB$3,[1]PCCM!$B$6:$C$83,2,0),0),"")</f>
        <v/>
      </c>
      <c r="AC75" s="44" t="str">
        <f aca="false">IF(AC74&lt;&gt;"",HLOOKUP(AC74,[1]PCCM!$G$4:$BA$83,VLOOKUP(AC$3,[1]PCCM!$B$6:$C$83,2,0),0),"")</f>
        <v/>
      </c>
      <c r="AD75" s="44" t="str">
        <f aca="false">IF(AD74&lt;&gt;"",HLOOKUP(AD74,[1]PCCM!$G$4:$BA$83,VLOOKUP(AD$3,[1]PCCM!$B$6:$C$83,2,0),0),"")</f>
        <v/>
      </c>
      <c r="AE75" s="44" t="str">
        <f aca="false">IF(AE74&lt;&gt;"",HLOOKUP(AE74,[1]PCCM!$G$4:$BA$83,VLOOKUP(AE$3,[1]PCCM!$B$6:$C$83,2,0),0),"")</f>
        <v/>
      </c>
      <c r="AF75" s="44" t="str">
        <f aca="false">IF(AF74&lt;&gt;"",HLOOKUP(AF74,[1]PCCM!$G$4:$BA$83,VLOOKUP(AF$3,[1]PCCM!$B$6:$C$83,2,0),0),"")</f>
        <v/>
      </c>
      <c r="AG75" s="44" t="str">
        <f aca="false">IF(AG74&lt;&gt;"",HLOOKUP(AG74,[1]PCCM!$G$4:$BA$83,VLOOKUP(AG$3,[1]PCCM!$B$6:$C$83,2,0),0),"")</f>
        <v/>
      </c>
      <c r="AH75" s="44" t="str">
        <f aca="false">IF(AH74&lt;&gt;"",HLOOKUP(AH74,[1]PCCM!$G$4:$BA$83,VLOOKUP(AH$3,[1]PCCM!$B$6:$C$83,2,0),0),"")</f>
        <v/>
      </c>
      <c r="AI75" s="44" t="str">
        <f aca="false">IF(AI74&lt;&gt;"",HLOOKUP(AI74,[1]PCCM!$G$4:$BA$83,VLOOKUP(AI$3,[1]PCCM!$B$6:$C$83,2,0),0),"")</f>
        <v/>
      </c>
      <c r="AJ75" s="44" t="str">
        <f aca="false">IF(AJ74&lt;&gt;"",HLOOKUP(AJ74,[1]PCCM!$G$4:$BA$83,VLOOKUP(AJ$3,[1]PCCM!$B$6:$C$83,2,0),0),"")</f>
        <v/>
      </c>
      <c r="AK75" s="44" t="str">
        <f aca="false">IF(AK74&lt;&gt;"",HLOOKUP(AK74,[1]PCCM!$G$4:$BA$83,VLOOKUP(AK$3,[1]PCCM!$B$6:$C$83,2,0),0),"")</f>
        <v/>
      </c>
      <c r="AL75" s="44" t="str">
        <f aca="false">IF(AL74&lt;&gt;"",HLOOKUP(AL74,[1]PCCM!$G$4:$BA$83,VLOOKUP(AL$3,[1]PCCM!$B$6:$C$83,2,0),0),"")</f>
        <v/>
      </c>
      <c r="AM75" s="44" t="str">
        <f aca="false">IF(AM74&lt;&gt;"",HLOOKUP(AM74,[1]PCCM!$G$4:$BA$83,VLOOKUP(AM$3,[1]PCCM!$B$6:$C$83,2,0),0),"")</f>
        <v/>
      </c>
      <c r="AN75" s="44" t="str">
        <f aca="false">IF(AN74&lt;&gt;"",HLOOKUP(AN74,[1]PCCM!$G$4:$BA$83,VLOOKUP(AN$3,[1]PCCM!$B$6:$C$83,2,0),0),"")</f>
        <v/>
      </c>
      <c r="AO75" s="44" t="str">
        <f aca="false">IF(AO74&lt;&gt;"",HLOOKUP(AO74,[1]PCCM!$G$4:$BA$83,VLOOKUP(AO$3,[1]PCCM!$B$6:$C$83,2,0),0),"")</f>
        <v/>
      </c>
      <c r="AP75" s="44" t="str">
        <f aca="false">IF(AP74&lt;&gt;"",HLOOKUP(AP74,[1]PCCM!$G$4:$BA$83,VLOOKUP(AP$3,[1]PCCM!$B$6:$C$83,2,0),0),"")</f>
        <v/>
      </c>
      <c r="AQ75" s="44" t="str">
        <f aca="false">IF(AQ74&lt;&gt;"",HLOOKUP(AQ74,[1]PCCM!$G$4:$BA$83,VLOOKUP(AQ$3,[1]PCCM!$B$6:$C$83,2,0),0),"")</f>
        <v/>
      </c>
      <c r="AR75" s="44" t="str">
        <f aca="false">IF(AR74&lt;&gt;"",HLOOKUP(AR74,[1]PCCM!$G$4:$BA$83,VLOOKUP(AR$3,[1]PCCM!$B$6:$C$83,2,0),0),"")</f>
        <v/>
      </c>
      <c r="AS75" s="44" t="str">
        <f aca="false">IF(AS74&lt;&gt;"",HLOOKUP(AS74,[1]PCCM!$G$4:$BA$83,VLOOKUP(AS$3,[1]PCCM!$B$6:$C$83,2,0),0),"")</f>
        <v/>
      </c>
      <c r="AT75" s="44" t="str">
        <f aca="false">IF(AT74&lt;&gt;"",HLOOKUP(AT74,[1]PCCM!$G$4:$BA$83,VLOOKUP(AT$3,[1]PCCM!$B$6:$C$83,2,0),0),"")</f>
        <v/>
      </c>
      <c r="AU75" s="44" t="str">
        <f aca="false">IF(AU74&lt;&gt;"",HLOOKUP(AU74,[1]PCCM!$G$4:$BA$83,VLOOKUP(AU$3,[1]PCCM!$B$6:$C$83,2,0),0),"")</f>
        <v/>
      </c>
      <c r="AV75" s="44" t="str">
        <f aca="false">IF(AV74&lt;&gt;"",HLOOKUP(AV74,[1]PCCM!$G$4:$BA$83,VLOOKUP(AV$3,[1]PCCM!$B$6:$C$83,2,0),0),"")</f>
        <v/>
      </c>
      <c r="AW75" s="90" t="n">
        <v>73</v>
      </c>
      <c r="AX75" s="47"/>
      <c r="AY75" s="40"/>
      <c r="AZ75" s="40" t="n">
        <f aca="false">IF(D75="",0,COUNTIF($D75:$AV75,D75))</f>
        <v>1</v>
      </c>
      <c r="BA75" s="40" t="n">
        <f aca="false">IF(E75="",0,COUNTIF($D75:$AV75,E75))</f>
        <v>1</v>
      </c>
      <c r="BB75" s="40" t="n">
        <f aca="false">IF(F75="",0,COUNTIF($D75:$AV75,F75))</f>
        <v>1</v>
      </c>
      <c r="BC75" s="40" t="n">
        <f aca="false">IF(G75="",0,COUNTIF($D75:$AV75,G75))</f>
        <v>1</v>
      </c>
      <c r="BD75" s="40" t="n">
        <f aca="false">IF(H75="",0,COUNTIF($D75:$AV75,H75))</f>
        <v>1</v>
      </c>
      <c r="BE75" s="40" t="n">
        <f aca="false">IF(I75="",0,COUNTIF($D75:$AV75,I75))</f>
        <v>1</v>
      </c>
      <c r="BF75" s="40" t="n">
        <f aca="false">IF(J75="",0,COUNTIF($D75:$AV75,J75))</f>
        <v>1</v>
      </c>
      <c r="BG75" s="40" t="n">
        <f aca="false">IF(K75="",0,COUNTIF($D75:$AV75,K75))</f>
        <v>1</v>
      </c>
      <c r="BH75" s="40" t="n">
        <f aca="false">IF(L75="",0,COUNTIF($D75:$AV75,L75))</f>
        <v>1</v>
      </c>
      <c r="BI75" s="40" t="n">
        <f aca="false">IF(M75="",0,COUNTIF($D75:$AV75,M75))</f>
        <v>1</v>
      </c>
      <c r="BJ75" s="40" t="n">
        <f aca="false">IF(N75="",0,COUNTIF($D75:$AV75,N75))</f>
        <v>1</v>
      </c>
      <c r="BK75" s="40" t="n">
        <f aca="false">IF(O75="",0,COUNTIF($D75:$AV75,O75))</f>
        <v>1</v>
      </c>
      <c r="BL75" s="40" t="n">
        <f aca="false">IF(P75="",0,COUNTIF($D75:$AV75,P75))</f>
        <v>1</v>
      </c>
      <c r="BM75" s="40" t="n">
        <f aca="false">IF(Q75="",0,COUNTIF($D75:$AV75,Q75))</f>
        <v>1</v>
      </c>
      <c r="BN75" s="40" t="n">
        <f aca="false">IF(R75="",0,COUNTIF($D75:$AV75,R75))</f>
        <v>1</v>
      </c>
      <c r="BO75" s="40" t="n">
        <f aca="false">IF(S75="",0,COUNTIF($D75:$AV75,S75))</f>
        <v>1</v>
      </c>
      <c r="BP75" s="40" t="n">
        <f aca="false">IF(T75="",0,COUNTIF($D75:$AV75,T75))</f>
        <v>0</v>
      </c>
      <c r="BQ75" s="40" t="n">
        <f aca="false">IF(U75="",0,COUNTIF($D75:$AV75,U75))</f>
        <v>0</v>
      </c>
      <c r="BR75" s="40" t="n">
        <f aca="false">IF(V75="",0,COUNTIF($D75:$AV75,V75))</f>
        <v>0</v>
      </c>
      <c r="BS75" s="40" t="n">
        <f aca="false">IF(W75="",0,COUNTIF($D75:$AV75,W75))</f>
        <v>0</v>
      </c>
      <c r="BT75" s="40" t="n">
        <f aca="false">IF(X75="",0,COUNTIF($D75:$AV75,X75))</f>
        <v>0</v>
      </c>
      <c r="BU75" s="40" t="n">
        <f aca="false">IF(Y75="",0,COUNTIF($D75:$AV75,Y75))</f>
        <v>0</v>
      </c>
      <c r="BV75" s="40" t="n">
        <f aca="false">IF(Z75="",0,COUNTIF($D75:$AV75,Z75))</f>
        <v>0</v>
      </c>
      <c r="BW75" s="40" t="n">
        <f aca="false">IF(AA75="",0,COUNTIF($D75:$AV75,AA75))</f>
        <v>0</v>
      </c>
      <c r="BX75" s="40" t="n">
        <f aca="false">IF(AB75="",0,COUNTIF($D75:$AV75,AB75))</f>
        <v>0</v>
      </c>
      <c r="BY75" s="40" t="n">
        <f aca="false">IF(AC75="",0,COUNTIF($D75:$AV75,AC75))</f>
        <v>0</v>
      </c>
      <c r="BZ75" s="40" t="n">
        <f aca="false">IF(AD75="",0,COUNTIF($D75:$AV75,AD75))</f>
        <v>0</v>
      </c>
      <c r="CA75" s="40" t="n">
        <f aca="false">IF(AE75="",0,COUNTIF($D75:$AV75,AE75))</f>
        <v>0</v>
      </c>
      <c r="CB75" s="40" t="n">
        <f aca="false">IF(AF75="",0,COUNTIF($D75:$AV75,AF75))</f>
        <v>0</v>
      </c>
      <c r="CC75" s="40" t="n">
        <f aca="false">IF(AG75="",0,COUNTIF($D75:$AV75,AG75))</f>
        <v>0</v>
      </c>
      <c r="CD75" s="40" t="n">
        <f aca="false">IF(AH75="",0,COUNTIF($D75:$AV75,AH75))</f>
        <v>0</v>
      </c>
      <c r="CE75" s="40" t="n">
        <f aca="false">IF(AI75="",0,COUNTIF($D75:$AV75,AI75))</f>
        <v>0</v>
      </c>
      <c r="CF75" s="40" t="n">
        <f aca="false">IF(AJ75="",0,COUNTIF($D75:$AV75,AJ75))</f>
        <v>0</v>
      </c>
      <c r="CG75" s="40" t="n">
        <f aca="false">IF(AK75="",0,COUNTIF($D75:$AV75,AK75))</f>
        <v>0</v>
      </c>
      <c r="CH75" s="40" t="n">
        <f aca="false">IF(AL75="",0,COUNTIF($D75:$AV75,AL75))</f>
        <v>0</v>
      </c>
      <c r="CI75" s="40" t="n">
        <f aca="false">IF(AM75="",0,COUNTIF($D75:$AV75,AM75))</f>
        <v>0</v>
      </c>
      <c r="CJ75" s="40" t="n">
        <f aca="false">IF(AN75="",0,COUNTIF($D75:$AV75,AN75))</f>
        <v>0</v>
      </c>
      <c r="CK75" s="40" t="n">
        <f aca="false">IF(AO75="",0,COUNTIF($D75:$AV75,AO75))</f>
        <v>0</v>
      </c>
      <c r="CL75" s="40" t="n">
        <f aca="false">IF(AP75="",0,COUNTIF($D75:$AV75,AP75))</f>
        <v>0</v>
      </c>
      <c r="CM75" s="40" t="n">
        <f aca="false">IF(AQ75="",0,COUNTIF($D75:$AV75,AQ75))</f>
        <v>0</v>
      </c>
      <c r="CN75" s="40" t="n">
        <f aca="false">IF(AR75="",0,COUNTIF($D75:$AV75,AR75))</f>
        <v>0</v>
      </c>
      <c r="CO75" s="40" t="n">
        <f aca="false">IF(AS75="",0,COUNTIF($D75:$AV75,AS75))</f>
        <v>0</v>
      </c>
      <c r="CP75" s="40" t="n">
        <f aca="false">IF(AT75="",0,COUNTIF($D75:$AV75,AT75))</f>
        <v>0</v>
      </c>
      <c r="CQ75" s="40" t="n">
        <f aca="false">IF(AU75="",0,COUNTIF($D75:$AV75,AU75))</f>
        <v>0</v>
      </c>
      <c r="CR75" s="40" t="n">
        <f aca="false">IF(AV75="",0,COUNTIF($D75:$AV75,AV75))</f>
        <v>0</v>
      </c>
    </row>
    <row r="76" customFormat="false" ht="13.5" hidden="false" customHeight="true" outlineLevel="0" collapsed="false">
      <c r="A76" s="91"/>
      <c r="B76" s="98" t="n">
        <v>5</v>
      </c>
      <c r="C76" s="97" t="n">
        <v>69</v>
      </c>
      <c r="D76" s="35"/>
      <c r="E76" s="36"/>
      <c r="F76" s="36"/>
      <c r="G76" s="36"/>
      <c r="H76" s="34"/>
      <c r="I76" s="35" t="s">
        <v>94</v>
      </c>
      <c r="J76" s="36" t="s">
        <v>40</v>
      </c>
      <c r="K76" s="36" t="s">
        <v>41</v>
      </c>
      <c r="L76" s="36" t="s">
        <v>39</v>
      </c>
      <c r="M76" s="34" t="s">
        <v>40</v>
      </c>
      <c r="N76" s="35" t="s">
        <v>40</v>
      </c>
      <c r="O76" s="36" t="s">
        <v>69</v>
      </c>
      <c r="P76" s="36" t="s">
        <v>46</v>
      </c>
      <c r="Q76" s="36" t="s">
        <v>37</v>
      </c>
      <c r="R76" s="34" t="s">
        <v>46</v>
      </c>
      <c r="S76" s="35" t="s">
        <v>25</v>
      </c>
      <c r="T76" s="36"/>
      <c r="U76" s="36"/>
      <c r="V76" s="34" t="s">
        <v>82</v>
      </c>
      <c r="W76" s="35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99"/>
      <c r="AW76" s="95" t="n">
        <v>74</v>
      </c>
      <c r="AX76" s="47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</row>
    <row r="77" customFormat="false" ht="12.6" hidden="false" customHeight="true" outlineLevel="0" collapsed="false">
      <c r="A77" s="91"/>
      <c r="B77" s="101"/>
      <c r="C77" s="97" t="n">
        <v>70</v>
      </c>
      <c r="D77" s="43"/>
      <c r="E77" s="44"/>
      <c r="F77" s="44"/>
      <c r="G77" s="44"/>
      <c r="H77" s="45"/>
      <c r="I77" s="43" t="s">
        <v>96</v>
      </c>
      <c r="J77" s="44" t="s">
        <v>42</v>
      </c>
      <c r="K77" s="44" t="s">
        <v>92</v>
      </c>
      <c r="L77" s="44" t="s">
        <v>66</v>
      </c>
      <c r="M77" s="45" t="s">
        <v>60</v>
      </c>
      <c r="N77" s="43" t="s">
        <v>48</v>
      </c>
      <c r="O77" s="44" t="s">
        <v>83</v>
      </c>
      <c r="P77" s="44" t="s">
        <v>74</v>
      </c>
      <c r="Q77" s="44" t="s">
        <v>75</v>
      </c>
      <c r="R77" s="45" t="s">
        <v>98</v>
      </c>
      <c r="S77" s="43" t="s">
        <v>31</v>
      </c>
      <c r="T77" s="44"/>
      <c r="U77" s="44"/>
      <c r="V77" s="45" t="s">
        <v>52</v>
      </c>
      <c r="W77" s="43" t="str">
        <f aca="false">IF(W76&lt;&gt;"",HLOOKUP(W76,[1]PCCM!$G$4:$BA$83,VLOOKUP(W$3,[1]PCCM!$B$6:$C$83,2,0),0),"")</f>
        <v/>
      </c>
      <c r="X77" s="44" t="str">
        <f aca="false">IF(X76&lt;&gt;"",HLOOKUP(X76,[1]PCCM!$G$4:$BA$83,VLOOKUP(X$3,[1]PCCM!$B$6:$C$83,2,0),0),"")</f>
        <v/>
      </c>
      <c r="Y77" s="44" t="str">
        <f aca="false">IF(Y76&lt;&gt;"",HLOOKUP(Y76,[1]PCCM!$G$4:$BA$83,VLOOKUP(Y$3,[1]PCCM!$B$6:$C$83,2,0),0),"")</f>
        <v/>
      </c>
      <c r="Z77" s="44" t="str">
        <f aca="false">IF(Z76&lt;&gt;"",HLOOKUP(Z76,[1]PCCM!$G$4:$BA$83,VLOOKUP(Z$3,[1]PCCM!$B$6:$C$83,2,0),0),"")</f>
        <v/>
      </c>
      <c r="AA77" s="44" t="str">
        <f aca="false">IF(AA76&lt;&gt;"",HLOOKUP(AA76,[1]PCCM!$G$4:$BA$83,VLOOKUP(AA$3,[1]PCCM!$B$6:$C$83,2,0),0),"")</f>
        <v/>
      </c>
      <c r="AB77" s="44" t="str">
        <f aca="false">IF(AB76&lt;&gt;"",HLOOKUP(AB76,[1]PCCM!$G$4:$BA$83,VLOOKUP(AB$3,[1]PCCM!$B$6:$C$83,2,0),0),"")</f>
        <v/>
      </c>
      <c r="AC77" s="44" t="str">
        <f aca="false">IF(AC76&lt;&gt;"",HLOOKUP(AC76,[1]PCCM!$G$4:$BA$83,VLOOKUP(AC$3,[1]PCCM!$B$6:$C$83,2,0),0),"")</f>
        <v/>
      </c>
      <c r="AD77" s="44" t="str">
        <f aca="false">IF(AD76&lt;&gt;"",HLOOKUP(AD76,[1]PCCM!$G$4:$BA$83,VLOOKUP(AD$3,[1]PCCM!$B$6:$C$83,2,0),0),"")</f>
        <v/>
      </c>
      <c r="AE77" s="44" t="str">
        <f aca="false">IF(AE76&lt;&gt;"",HLOOKUP(AE76,[1]PCCM!$G$4:$BA$83,VLOOKUP(AE$3,[1]PCCM!$B$6:$C$83,2,0),0),"")</f>
        <v/>
      </c>
      <c r="AF77" s="44" t="str">
        <f aca="false">IF(AF76&lt;&gt;"",HLOOKUP(AF76,[1]PCCM!$G$4:$BA$83,VLOOKUP(AF$3,[1]PCCM!$B$6:$C$83,2,0),0),"")</f>
        <v/>
      </c>
      <c r="AG77" s="44" t="str">
        <f aca="false">IF(AG76&lt;&gt;"",HLOOKUP(AG76,[1]PCCM!$G$4:$BA$83,VLOOKUP(AG$3,[1]PCCM!$B$6:$C$83,2,0),0),"")</f>
        <v/>
      </c>
      <c r="AH77" s="44" t="str">
        <f aca="false">IF(AH76&lt;&gt;"",HLOOKUP(AH76,[1]PCCM!$G$4:$BA$83,VLOOKUP(AH$3,[1]PCCM!$B$6:$C$83,2,0),0),"")</f>
        <v/>
      </c>
      <c r="AI77" s="44" t="str">
        <f aca="false">IF(AI76&lt;&gt;"",HLOOKUP(AI76,[1]PCCM!$G$4:$BA$83,VLOOKUP(AI$3,[1]PCCM!$B$6:$C$83,2,0),0),"")</f>
        <v/>
      </c>
      <c r="AJ77" s="44" t="str">
        <f aca="false">IF(AJ76&lt;&gt;"",HLOOKUP(AJ76,[1]PCCM!$G$4:$BA$83,VLOOKUP(AJ$3,[1]PCCM!$B$6:$C$83,2,0),0),"")</f>
        <v/>
      </c>
      <c r="AK77" s="44" t="str">
        <f aca="false">IF(AK76&lt;&gt;"",HLOOKUP(AK76,[1]PCCM!$G$4:$BA$83,VLOOKUP(AK$3,[1]PCCM!$B$6:$C$83,2,0),0),"")</f>
        <v/>
      </c>
      <c r="AL77" s="44" t="str">
        <f aca="false">IF(AL76&lt;&gt;"",HLOOKUP(AL76,[1]PCCM!$G$4:$BA$83,VLOOKUP(AL$3,[1]PCCM!$B$6:$C$83,2,0),0),"")</f>
        <v/>
      </c>
      <c r="AM77" s="44" t="str">
        <f aca="false">IF(AM76&lt;&gt;"",HLOOKUP(AM76,[1]PCCM!$G$4:$BA$83,VLOOKUP(AM$3,[1]PCCM!$B$6:$C$83,2,0),0),"")</f>
        <v/>
      </c>
      <c r="AN77" s="44" t="str">
        <f aca="false">IF(AN76&lt;&gt;"",HLOOKUP(AN76,[1]PCCM!$G$4:$BA$83,VLOOKUP(AN$3,[1]PCCM!$B$6:$C$83,2,0),0),"")</f>
        <v/>
      </c>
      <c r="AO77" s="44" t="str">
        <f aca="false">IF(AO76&lt;&gt;"",HLOOKUP(AO76,[1]PCCM!$G$4:$BA$83,VLOOKUP(AO$3,[1]PCCM!$B$6:$C$83,2,0),0),"")</f>
        <v/>
      </c>
      <c r="AP77" s="44" t="str">
        <f aca="false">IF(AP76&lt;&gt;"",HLOOKUP(AP76,[1]PCCM!$G$4:$BA$83,VLOOKUP(AP$3,[1]PCCM!$B$6:$C$83,2,0),0),"")</f>
        <v/>
      </c>
      <c r="AQ77" s="44" t="str">
        <f aca="false">IF(AQ76&lt;&gt;"",HLOOKUP(AQ76,[1]PCCM!$G$4:$BA$83,VLOOKUP(AQ$3,[1]PCCM!$B$6:$C$83,2,0),0),"")</f>
        <v/>
      </c>
      <c r="AR77" s="44" t="str">
        <f aca="false">IF(AR76&lt;&gt;"",HLOOKUP(AR76,[1]PCCM!$G$4:$BA$83,VLOOKUP(AR$3,[1]PCCM!$B$6:$C$83,2,0),0),"")</f>
        <v/>
      </c>
      <c r="AS77" s="44" t="str">
        <f aca="false">IF(AS76&lt;&gt;"",HLOOKUP(AS76,[1]PCCM!$G$4:$BA$83,VLOOKUP(AS$3,[1]PCCM!$B$6:$C$83,2,0),0),"")</f>
        <v/>
      </c>
      <c r="AT77" s="44" t="str">
        <f aca="false">IF(AT76&lt;&gt;"",HLOOKUP(AT76,[1]PCCM!$G$4:$BA$83,VLOOKUP(AT$3,[1]PCCM!$B$6:$C$83,2,0),0),"")</f>
        <v/>
      </c>
      <c r="AU77" s="44" t="str">
        <f aca="false">IF(AU76&lt;&gt;"",HLOOKUP(AU76,[1]PCCM!$G$4:$BA$83,VLOOKUP(AU$3,[1]PCCM!$B$6:$C$83,2,0),0),"")</f>
        <v/>
      </c>
      <c r="AV77" s="44" t="str">
        <f aca="false">IF(AV76&lt;&gt;"",HLOOKUP(AV76,[1]PCCM!$G$4:$BA$83,VLOOKUP(AV$3,[1]PCCM!$B$6:$C$83,2,0),0),"")</f>
        <v/>
      </c>
      <c r="AW77" s="90" t="n">
        <v>75</v>
      </c>
      <c r="AX77" s="47"/>
      <c r="AY77" s="40"/>
      <c r="AZ77" s="40" t="n">
        <f aca="false">IF(D77="",0,COUNTIF($D77:$AV77,D77))</f>
        <v>0</v>
      </c>
      <c r="BA77" s="40" t="n">
        <f aca="false">IF(E77="",0,COUNTIF($D77:$AV77,E77))</f>
        <v>0</v>
      </c>
      <c r="BB77" s="40" t="n">
        <f aca="false">IF(F77="",0,COUNTIF($D77:$AV77,F77))</f>
        <v>0</v>
      </c>
      <c r="BC77" s="40" t="n">
        <f aca="false">IF(G77="",0,COUNTIF($D77:$AV77,G77))</f>
        <v>0</v>
      </c>
      <c r="BD77" s="40" t="n">
        <f aca="false">IF(H77="",0,COUNTIF($D77:$AV77,H77))</f>
        <v>0</v>
      </c>
      <c r="BE77" s="40" t="n">
        <f aca="false">IF(I77="",0,COUNTIF($D77:$AV77,I77))</f>
        <v>1</v>
      </c>
      <c r="BF77" s="40" t="n">
        <f aca="false">IF(J77="",0,COUNTIF($D77:$AV77,J77))</f>
        <v>1</v>
      </c>
      <c r="BG77" s="40" t="n">
        <f aca="false">IF(K77="",0,COUNTIF($D77:$AV77,K77))</f>
        <v>1</v>
      </c>
      <c r="BH77" s="40" t="n">
        <f aca="false">IF(L77="",0,COUNTIF($D77:$AV77,L77))</f>
        <v>1</v>
      </c>
      <c r="BI77" s="40" t="n">
        <f aca="false">IF(M77="",0,COUNTIF($D77:$AV77,M77))</f>
        <v>1</v>
      </c>
      <c r="BJ77" s="40" t="n">
        <f aca="false">IF(N77="",0,COUNTIF($D77:$AV77,N77))</f>
        <v>1</v>
      </c>
      <c r="BK77" s="40" t="n">
        <f aca="false">IF(O77="",0,COUNTIF($D77:$AV77,O77))</f>
        <v>1</v>
      </c>
      <c r="BL77" s="40" t="n">
        <f aca="false">IF(P77="",0,COUNTIF($D77:$AV77,P77))</f>
        <v>1</v>
      </c>
      <c r="BM77" s="40" t="n">
        <f aca="false">IF(Q77="",0,COUNTIF($D77:$AV77,Q77))</f>
        <v>1</v>
      </c>
      <c r="BN77" s="40" t="n">
        <f aca="false">IF(R77="",0,COUNTIF($D77:$AV77,R77))</f>
        <v>1</v>
      </c>
      <c r="BO77" s="40" t="n">
        <f aca="false">IF(S77="",0,COUNTIF($D77:$AV77,S77))</f>
        <v>1</v>
      </c>
      <c r="BP77" s="40" t="n">
        <f aca="false">IF(T77="",0,COUNTIF($D77:$AV77,T77))</f>
        <v>0</v>
      </c>
      <c r="BQ77" s="40" t="n">
        <f aca="false">IF(U77="",0,COUNTIF($D77:$AV77,U77))</f>
        <v>0</v>
      </c>
      <c r="BR77" s="40" t="n">
        <f aca="false">IF(V77="",0,COUNTIF($D77:$AV77,V77))</f>
        <v>1</v>
      </c>
      <c r="BS77" s="40" t="n">
        <f aca="false">IF(W77="",0,COUNTIF($D77:$AV77,W77))</f>
        <v>0</v>
      </c>
      <c r="BT77" s="40" t="n">
        <f aca="false">IF(X77="",0,COUNTIF($D77:$AV77,X77))</f>
        <v>0</v>
      </c>
      <c r="BU77" s="40" t="n">
        <f aca="false">IF(Y77="",0,COUNTIF($D77:$AV77,Y77))</f>
        <v>0</v>
      </c>
      <c r="BV77" s="40" t="n">
        <f aca="false">IF(Z77="",0,COUNTIF($D77:$AV77,Z77))</f>
        <v>0</v>
      </c>
      <c r="BW77" s="40" t="n">
        <f aca="false">IF(AA77="",0,COUNTIF($D77:$AV77,AA77))</f>
        <v>0</v>
      </c>
      <c r="BX77" s="40" t="n">
        <f aca="false">IF(AB77="",0,COUNTIF($D77:$AV77,AB77))</f>
        <v>0</v>
      </c>
      <c r="BY77" s="40" t="n">
        <f aca="false">IF(AC77="",0,COUNTIF($D77:$AV77,AC77))</f>
        <v>0</v>
      </c>
      <c r="BZ77" s="40" t="n">
        <f aca="false">IF(AD77="",0,COUNTIF($D77:$AV77,AD77))</f>
        <v>0</v>
      </c>
      <c r="CA77" s="40" t="n">
        <f aca="false">IF(AE77="",0,COUNTIF($D77:$AV77,AE77))</f>
        <v>0</v>
      </c>
      <c r="CB77" s="40" t="n">
        <f aca="false">IF(AF77="",0,COUNTIF($D77:$AV77,AF77))</f>
        <v>0</v>
      </c>
      <c r="CC77" s="40" t="n">
        <f aca="false">IF(AG77="",0,COUNTIF($D77:$AV77,AG77))</f>
        <v>0</v>
      </c>
      <c r="CD77" s="40" t="n">
        <f aca="false">IF(AH77="",0,COUNTIF($D77:$AV77,AH77))</f>
        <v>0</v>
      </c>
      <c r="CE77" s="40" t="n">
        <f aca="false">IF(AI77="",0,COUNTIF($D77:$AV77,AI77))</f>
        <v>0</v>
      </c>
      <c r="CF77" s="40" t="n">
        <f aca="false">IF(AJ77="",0,COUNTIF($D77:$AV77,AJ77))</f>
        <v>0</v>
      </c>
      <c r="CG77" s="40" t="n">
        <f aca="false">IF(AK77="",0,COUNTIF($D77:$AV77,AK77))</f>
        <v>0</v>
      </c>
      <c r="CH77" s="40" t="n">
        <f aca="false">IF(AL77="",0,COUNTIF($D77:$AV77,AL77))</f>
        <v>0</v>
      </c>
      <c r="CI77" s="40" t="n">
        <f aca="false">IF(AM77="",0,COUNTIF($D77:$AV77,AM77))</f>
        <v>0</v>
      </c>
      <c r="CJ77" s="40" t="n">
        <f aca="false">IF(AN77="",0,COUNTIF($D77:$AV77,AN77))</f>
        <v>0</v>
      </c>
      <c r="CK77" s="40" t="n">
        <f aca="false">IF(AO77="",0,COUNTIF($D77:$AV77,AO77))</f>
        <v>0</v>
      </c>
      <c r="CL77" s="40" t="n">
        <f aca="false">IF(AP77="",0,COUNTIF($D77:$AV77,AP77))</f>
        <v>0</v>
      </c>
      <c r="CM77" s="40" t="n">
        <f aca="false">IF(AQ77="",0,COUNTIF($D77:$AV77,AQ77))</f>
        <v>0</v>
      </c>
      <c r="CN77" s="40" t="n">
        <f aca="false">IF(AR77="",0,COUNTIF($D77:$AV77,AR77))</f>
        <v>0</v>
      </c>
      <c r="CO77" s="40" t="n">
        <f aca="false">IF(AS77="",0,COUNTIF($D77:$AV77,AS77))</f>
        <v>0</v>
      </c>
      <c r="CP77" s="40" t="n">
        <f aca="false">IF(AT77="",0,COUNTIF($D77:$AV77,AT77))</f>
        <v>0</v>
      </c>
      <c r="CQ77" s="40" t="n">
        <f aca="false">IF(AU77="",0,COUNTIF($D77:$AV77,AU77))</f>
        <v>0</v>
      </c>
      <c r="CR77" s="40" t="n">
        <f aca="false">IF(AV77="",0,COUNTIF($D77:$AV77,AV77))</f>
        <v>0</v>
      </c>
    </row>
    <row r="78" customFormat="false" ht="12.6" hidden="true" customHeight="true" outlineLevel="1" collapsed="false">
      <c r="A78" s="102"/>
      <c r="B78" s="96"/>
      <c r="C78" s="97"/>
      <c r="D78" s="103"/>
      <c r="E78" s="104"/>
      <c r="F78" s="104"/>
      <c r="G78" s="104"/>
      <c r="H78" s="105"/>
      <c r="I78" s="103"/>
      <c r="J78" s="104"/>
      <c r="K78" s="104"/>
      <c r="L78" s="104"/>
      <c r="M78" s="105"/>
      <c r="N78" s="103"/>
      <c r="O78" s="104"/>
      <c r="P78" s="104"/>
      <c r="Q78" s="104"/>
      <c r="R78" s="105"/>
      <c r="S78" s="106"/>
      <c r="T78" s="107"/>
      <c r="U78" s="107"/>
      <c r="V78" s="108" t="s">
        <v>82</v>
      </c>
      <c r="W78" s="109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1"/>
      <c r="AX78" s="47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</row>
    <row r="79" customFormat="false" ht="12.6" hidden="true" customHeight="true" outlineLevel="1" collapsed="false">
      <c r="A79" s="102"/>
      <c r="B79" s="96"/>
      <c r="C79" s="97"/>
      <c r="D79" s="43"/>
      <c r="E79" s="44"/>
      <c r="F79" s="44"/>
      <c r="G79" s="44"/>
      <c r="H79" s="45"/>
      <c r="I79" s="43"/>
      <c r="J79" s="44"/>
      <c r="K79" s="44"/>
      <c r="L79" s="44"/>
      <c r="M79" s="45"/>
      <c r="N79" s="43"/>
      <c r="O79" s="44"/>
      <c r="P79" s="44"/>
      <c r="Q79" s="44"/>
      <c r="R79" s="45"/>
      <c r="S79" s="66"/>
      <c r="T79" s="67"/>
      <c r="U79" s="67"/>
      <c r="V79" s="68" t="s">
        <v>52</v>
      </c>
      <c r="W79" s="43" t="str">
        <f aca="false">IF(W78&lt;&gt;"",HLOOKUP(W78,[1]PCCM!$G$4:$BA$83,VLOOKUP(W$3,[1]PCCM!$B$6:$C$83,2,0),0),"")</f>
        <v/>
      </c>
      <c r="X79" s="43" t="str">
        <f aca="false">IF(X78&lt;&gt;"",HLOOKUP(X78,[1]PCCM!$G$4:$BA$83,VLOOKUP(X$3,[1]PCCM!$B$6:$C$83,2,0),0),"")</f>
        <v/>
      </c>
      <c r="Y79" s="43" t="str">
        <f aca="false">IF(Y78&lt;&gt;"",HLOOKUP(Y78,[1]PCCM!$G$4:$BA$83,VLOOKUP(Y$3,[1]PCCM!$B$6:$C$83,2,0),0),"")</f>
        <v/>
      </c>
      <c r="Z79" s="43" t="str">
        <f aca="false">IF(Z78&lt;&gt;"",HLOOKUP(Z78,[1]PCCM!$G$4:$BA$83,VLOOKUP(Z$3,[1]PCCM!$B$6:$C$83,2,0),0),"")</f>
        <v/>
      </c>
      <c r="AA79" s="43" t="str">
        <f aca="false">IF(AA78&lt;&gt;"",HLOOKUP(AA78,[1]PCCM!$G$4:$BA$83,VLOOKUP(AA$3,[1]PCCM!$B$6:$C$83,2,0),0),"")</f>
        <v/>
      </c>
      <c r="AB79" s="43" t="str">
        <f aca="false">IF(AB78&lt;&gt;"",HLOOKUP(AB78,[1]PCCM!$G$4:$BA$83,VLOOKUP(AB$3,[1]PCCM!$B$6:$C$83,2,0),0),"")</f>
        <v/>
      </c>
      <c r="AC79" s="43" t="str">
        <f aca="false">IF(AC78&lt;&gt;"",HLOOKUP(AC78,[1]PCCM!$G$4:$BA$83,VLOOKUP(AC$3,[1]PCCM!$B$6:$C$83,2,0),0),"")</f>
        <v/>
      </c>
      <c r="AD79" s="43" t="str">
        <f aca="false">IF(AD78&lt;&gt;"",HLOOKUP(AD78,[1]PCCM!$G$4:$BA$83,VLOOKUP(AD$3,[1]PCCM!$B$6:$C$83,2,0),0),"")</f>
        <v/>
      </c>
      <c r="AE79" s="43" t="str">
        <f aca="false">IF(AE78&lt;&gt;"",HLOOKUP(AE78,[1]PCCM!$G$4:$BA$83,VLOOKUP(AE$3,[1]PCCM!$B$6:$C$83,2,0),0),"")</f>
        <v/>
      </c>
      <c r="AF79" s="43" t="str">
        <f aca="false">IF(AF78&lt;&gt;"",HLOOKUP(AF78,[1]PCCM!$G$4:$BA$83,VLOOKUP(AF$3,[1]PCCM!$B$6:$C$83,2,0),0),"")</f>
        <v/>
      </c>
      <c r="AG79" s="43" t="str">
        <f aca="false">IF(AG78&lt;&gt;"",HLOOKUP(AG78,[1]PCCM!$G$4:$BA$83,VLOOKUP(AG$3,[1]PCCM!$B$6:$C$83,2,0),0),"")</f>
        <v/>
      </c>
      <c r="AH79" s="43" t="str">
        <f aca="false">IF(AH78&lt;&gt;"",HLOOKUP(AH78,[1]PCCM!$G$4:$BA$83,VLOOKUP(AH$3,[1]PCCM!$B$6:$C$83,2,0),0),"")</f>
        <v/>
      </c>
      <c r="AI79" s="43" t="str">
        <f aca="false">IF(AI78&lt;&gt;"",HLOOKUP(AI78,[1]PCCM!$G$4:$BA$83,VLOOKUP(AI$3,[1]PCCM!$B$6:$C$83,2,0),0),"")</f>
        <v/>
      </c>
      <c r="AJ79" s="43" t="str">
        <f aca="false">IF(AJ78&lt;&gt;"",HLOOKUP(AJ78,[1]PCCM!$G$4:$BA$83,VLOOKUP(AJ$3,[1]PCCM!$B$6:$C$83,2,0),0),"")</f>
        <v/>
      </c>
      <c r="AK79" s="43" t="str">
        <f aca="false">IF(AK78&lt;&gt;"",HLOOKUP(AK78,[1]PCCM!$G$4:$BA$83,VLOOKUP(AK$3,[1]PCCM!$B$6:$C$83,2,0),0),"")</f>
        <v/>
      </c>
      <c r="AL79" s="43" t="str">
        <f aca="false">IF(AL78&lt;&gt;"",HLOOKUP(AL78,[1]PCCM!$G$4:$BA$83,VLOOKUP(AL$3,[1]PCCM!$B$6:$C$83,2,0),0),"")</f>
        <v/>
      </c>
      <c r="AM79" s="43" t="str">
        <f aca="false">IF(AM78&lt;&gt;"",HLOOKUP(AM78,[1]PCCM!$G$4:$BA$83,VLOOKUP(AM$3,[1]PCCM!$B$6:$C$83,2,0),0),"")</f>
        <v/>
      </c>
      <c r="AN79" s="43" t="str">
        <f aca="false">IF(AN78&lt;&gt;"",HLOOKUP(AN78,[1]PCCM!$G$4:$BA$83,VLOOKUP(AN$3,[1]PCCM!$B$6:$C$83,2,0),0),"")</f>
        <v/>
      </c>
      <c r="AO79" s="43" t="str">
        <f aca="false">IF(AO78&lt;&gt;"",HLOOKUP(AO78,[1]PCCM!$G$4:$BA$83,VLOOKUP(AO$3,[1]PCCM!$B$6:$C$83,2,0),0),"")</f>
        <v/>
      </c>
      <c r="AP79" s="43" t="str">
        <f aca="false">IF(AP78&lt;&gt;"",HLOOKUP(AP78,[1]PCCM!$G$4:$BA$83,VLOOKUP(AP$3,[1]PCCM!$B$6:$C$83,2,0),0),"")</f>
        <v/>
      </c>
      <c r="AQ79" s="43" t="str">
        <f aca="false">IF(AQ78&lt;&gt;"",HLOOKUP(AQ78,[1]PCCM!$G$4:$BA$83,VLOOKUP(AQ$3,[1]PCCM!$B$6:$C$83,2,0),0),"")</f>
        <v/>
      </c>
      <c r="AR79" s="43" t="str">
        <f aca="false">IF(AR78&lt;&gt;"",HLOOKUP(AR78,[1]PCCM!$G$4:$BA$83,VLOOKUP(AR$3,[1]PCCM!$B$6:$C$83,2,0),0),"")</f>
        <v/>
      </c>
      <c r="AS79" s="43" t="str">
        <f aca="false">IF(AS78&lt;&gt;"",HLOOKUP(AS78,[1]PCCM!$G$4:$BA$83,VLOOKUP(AS$3,[1]PCCM!$B$6:$C$83,2,0),0),"")</f>
        <v/>
      </c>
      <c r="AT79" s="43" t="str">
        <f aca="false">IF(AT78&lt;&gt;"",HLOOKUP(AT78,[1]PCCM!$G$4:$BA$83,VLOOKUP(AT$3,[1]PCCM!$B$6:$C$83,2,0),0),"")</f>
        <v/>
      </c>
      <c r="AU79" s="43" t="str">
        <f aca="false">IF(AU78&lt;&gt;"",HLOOKUP(AU78,[1]PCCM!$G$4:$BA$83,VLOOKUP(AU$3,[1]PCCM!$B$6:$C$83,2,0),0),"")</f>
        <v/>
      </c>
      <c r="AV79" s="43" t="str">
        <f aca="false">IF(AV78&lt;&gt;"",HLOOKUP(AV78,[1]PCCM!$G$4:$BA$83,VLOOKUP(AV$3,[1]PCCM!$B$6:$C$83,2,0),0),"")</f>
        <v/>
      </c>
      <c r="AW79" s="111"/>
      <c r="AX79" s="47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</row>
    <row r="80" customFormat="false" ht="13.5" hidden="false" customHeight="true" outlineLevel="0" collapsed="false">
      <c r="A80" s="112" t="s">
        <v>59</v>
      </c>
      <c r="B80" s="113" t="n">
        <v>1</v>
      </c>
      <c r="C80" s="97" t="n">
        <v>71</v>
      </c>
      <c r="D80" s="55"/>
      <c r="E80" s="56"/>
      <c r="F80" s="56"/>
      <c r="G80" s="56"/>
      <c r="H80" s="57"/>
      <c r="I80" s="55" t="s">
        <v>37</v>
      </c>
      <c r="J80" s="56" t="s">
        <v>38</v>
      </c>
      <c r="K80" s="56" t="s">
        <v>40</v>
      </c>
      <c r="L80" s="56" t="s">
        <v>40</v>
      </c>
      <c r="M80" s="57" t="s">
        <v>40</v>
      </c>
      <c r="N80" s="55" t="s">
        <v>53</v>
      </c>
      <c r="O80" s="56" t="s">
        <v>39</v>
      </c>
      <c r="P80" s="56" t="s">
        <v>54</v>
      </c>
      <c r="Q80" s="56" t="s">
        <v>47</v>
      </c>
      <c r="R80" s="57" t="s">
        <v>40</v>
      </c>
      <c r="S80" s="55"/>
      <c r="T80" s="56"/>
      <c r="U80" s="56"/>
      <c r="V80" s="57"/>
      <c r="W80" s="55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114"/>
      <c r="AV80" s="114"/>
      <c r="AW80" s="95" t="n">
        <v>76</v>
      </c>
      <c r="AX80" s="47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</row>
    <row r="81" customFormat="false" ht="12.6" hidden="false" customHeight="true" outlineLevel="0" collapsed="false">
      <c r="A81" s="112"/>
      <c r="B81" s="100"/>
      <c r="C81" s="97" t="n">
        <v>72</v>
      </c>
      <c r="D81" s="43"/>
      <c r="E81" s="44"/>
      <c r="F81" s="44"/>
      <c r="G81" s="44"/>
      <c r="H81" s="45"/>
      <c r="I81" s="43" t="s">
        <v>50</v>
      </c>
      <c r="J81" s="44" t="s">
        <v>66</v>
      </c>
      <c r="K81" s="44" t="s">
        <v>32</v>
      </c>
      <c r="L81" s="44" t="s">
        <v>56</v>
      </c>
      <c r="M81" s="45" t="s">
        <v>60</v>
      </c>
      <c r="N81" s="43" t="s">
        <v>52</v>
      </c>
      <c r="O81" s="44" t="s">
        <v>29</v>
      </c>
      <c r="P81" s="44" t="s">
        <v>58</v>
      </c>
      <c r="Q81" s="44" t="s">
        <v>90</v>
      </c>
      <c r="R81" s="45" t="s">
        <v>67</v>
      </c>
      <c r="S81" s="43"/>
      <c r="T81" s="44"/>
      <c r="U81" s="44"/>
      <c r="V81" s="45"/>
      <c r="W81" s="43" t="str">
        <f aca="false">IF(W80&lt;&gt;"",HLOOKUP(W80,[1]PCCM!$G$4:$BA$83,VLOOKUP(W$3,[1]PCCM!$B$6:$C$83,2,0),0),"")</f>
        <v/>
      </c>
      <c r="X81" s="44" t="str">
        <f aca="false">IF(X80&lt;&gt;"",HLOOKUP(X80,[1]PCCM!$G$4:$BA$83,VLOOKUP(X$3,[1]PCCM!$B$6:$C$83,2,0),0),"")</f>
        <v/>
      </c>
      <c r="Y81" s="44" t="str">
        <f aca="false">IF(Y80&lt;&gt;"",HLOOKUP(Y80,[1]PCCM!$G$4:$BA$83,VLOOKUP(Y$3,[1]PCCM!$B$6:$C$83,2,0),0),"")</f>
        <v/>
      </c>
      <c r="Z81" s="44" t="str">
        <f aca="false">IF(Z80&lt;&gt;"",HLOOKUP(Z80,[1]PCCM!$G$4:$BA$83,VLOOKUP(Z$3,[1]PCCM!$B$6:$C$83,2,0),0),"")</f>
        <v/>
      </c>
      <c r="AA81" s="44" t="str">
        <f aca="false">IF(AA80&lt;&gt;"",HLOOKUP(AA80,[1]PCCM!$G$4:$BA$83,VLOOKUP(AA$3,[1]PCCM!$B$6:$C$83,2,0),0),"")</f>
        <v/>
      </c>
      <c r="AB81" s="44" t="str">
        <f aca="false">IF(AB80&lt;&gt;"",HLOOKUP(AB80,[1]PCCM!$G$4:$BA$83,VLOOKUP(AB$3,[1]PCCM!$B$6:$C$83,2,0),0),"")</f>
        <v/>
      </c>
      <c r="AC81" s="44" t="str">
        <f aca="false">IF(AC80&lt;&gt;"",HLOOKUP(AC80,[1]PCCM!$G$4:$BA$83,VLOOKUP(AC$3,[1]PCCM!$B$6:$C$83,2,0),0),"")</f>
        <v/>
      </c>
      <c r="AD81" s="44" t="str">
        <f aca="false">IF(AD80&lt;&gt;"",HLOOKUP(AD80,[1]PCCM!$G$4:$BA$83,VLOOKUP(AD$3,[1]PCCM!$B$6:$C$83,2,0),0),"")</f>
        <v/>
      </c>
      <c r="AE81" s="44" t="str">
        <f aca="false">IF(AE80&lt;&gt;"",HLOOKUP(AE80,[1]PCCM!$G$4:$BA$83,VLOOKUP(AE$3,[1]PCCM!$B$6:$C$83,2,0),0),"")</f>
        <v/>
      </c>
      <c r="AF81" s="44" t="str">
        <f aca="false">IF(AF80&lt;&gt;"",HLOOKUP(AF80,[1]PCCM!$G$4:$BA$83,VLOOKUP(AF$3,[1]PCCM!$B$6:$C$83,2,0),0),"")</f>
        <v/>
      </c>
      <c r="AG81" s="44" t="str">
        <f aca="false">IF(AG80&lt;&gt;"",HLOOKUP(AG80,[1]PCCM!$G$4:$BA$83,VLOOKUP(AG$3,[1]PCCM!$B$6:$C$83,2,0),0),"")</f>
        <v/>
      </c>
      <c r="AH81" s="44" t="str">
        <f aca="false">IF(AH80&lt;&gt;"",HLOOKUP(AH80,[1]PCCM!$G$4:$BA$83,VLOOKUP(AH$3,[1]PCCM!$B$6:$C$83,2,0),0),"")</f>
        <v/>
      </c>
      <c r="AI81" s="44" t="str">
        <f aca="false">IF(AI80&lt;&gt;"",HLOOKUP(AI80,[1]PCCM!$G$4:$BA$83,VLOOKUP(AI$3,[1]PCCM!$B$6:$C$83,2,0),0),"")</f>
        <v/>
      </c>
      <c r="AJ81" s="44" t="str">
        <f aca="false">IF(AJ80&lt;&gt;"",HLOOKUP(AJ80,[1]PCCM!$G$4:$BA$83,VLOOKUP(AJ$3,[1]PCCM!$B$6:$C$83,2,0),0),"")</f>
        <v/>
      </c>
      <c r="AK81" s="44" t="str">
        <f aca="false">IF(AK80&lt;&gt;"",HLOOKUP(AK80,[1]PCCM!$G$4:$BA$83,VLOOKUP(AK$3,[1]PCCM!$B$6:$C$83,2,0),0),"")</f>
        <v/>
      </c>
      <c r="AL81" s="44" t="str">
        <f aca="false">IF(AL80&lt;&gt;"",HLOOKUP(AL80,[1]PCCM!$G$4:$BA$83,VLOOKUP(AL$3,[1]PCCM!$B$6:$C$83,2,0),0),"")</f>
        <v/>
      </c>
      <c r="AM81" s="44" t="str">
        <f aca="false">IF(AM80&lt;&gt;"",HLOOKUP(AM80,[1]PCCM!$G$4:$BA$83,VLOOKUP(AM$3,[1]PCCM!$B$6:$C$83,2,0),0),"")</f>
        <v/>
      </c>
      <c r="AN81" s="44" t="str">
        <f aca="false">IF(AN80&lt;&gt;"",HLOOKUP(AN80,[1]PCCM!$G$4:$BA$83,VLOOKUP(AN$3,[1]PCCM!$B$6:$C$83,2,0),0),"")</f>
        <v/>
      </c>
      <c r="AO81" s="44" t="str">
        <f aca="false">IF(AO80&lt;&gt;"",HLOOKUP(AO80,[1]PCCM!$G$4:$BA$83,VLOOKUP(AO$3,[1]PCCM!$B$6:$C$83,2,0),0),"")</f>
        <v/>
      </c>
      <c r="AP81" s="44" t="str">
        <f aca="false">IF(AP80&lt;&gt;"",HLOOKUP(AP80,[1]PCCM!$G$4:$BA$83,VLOOKUP(AP$3,[1]PCCM!$B$6:$C$83,2,0),0),"")</f>
        <v/>
      </c>
      <c r="AQ81" s="44" t="str">
        <f aca="false">IF(AQ80&lt;&gt;"",HLOOKUP(AQ80,[1]PCCM!$G$4:$BA$83,VLOOKUP(AQ$3,[1]PCCM!$B$6:$C$83,2,0),0),"")</f>
        <v/>
      </c>
      <c r="AR81" s="44" t="str">
        <f aca="false">IF(AR80&lt;&gt;"",HLOOKUP(AR80,[1]PCCM!$G$4:$BA$83,VLOOKUP(AR$3,[1]PCCM!$B$6:$C$83,2,0),0),"")</f>
        <v/>
      </c>
      <c r="AS81" s="44" t="str">
        <f aca="false">IF(AS80&lt;&gt;"",HLOOKUP(AS80,[1]PCCM!$G$4:$BA$83,VLOOKUP(AS$3,[1]PCCM!$B$6:$C$83,2,0),0),"")</f>
        <v/>
      </c>
      <c r="AT81" s="44" t="str">
        <f aca="false">IF(AT80&lt;&gt;"",HLOOKUP(AT80,[1]PCCM!$G$4:$BA$83,VLOOKUP(AT$3,[1]PCCM!$B$6:$C$83,2,0),0),"")</f>
        <v/>
      </c>
      <c r="AU81" s="44" t="str">
        <f aca="false">IF(AU80&lt;&gt;"",HLOOKUP(AU80,[1]PCCM!$G$4:$BA$83,VLOOKUP(AU$3,[1]PCCM!$B$6:$C$83,2,0),0),"")</f>
        <v/>
      </c>
      <c r="AV81" s="44" t="str">
        <f aca="false">IF(AV80&lt;&gt;"",HLOOKUP(AV80,[1]PCCM!$G$4:$BA$83,VLOOKUP(AV$3,[1]PCCM!$B$6:$C$83,2,0),0),"")</f>
        <v/>
      </c>
      <c r="AW81" s="90" t="n">
        <v>77</v>
      </c>
      <c r="AX81" s="47"/>
      <c r="AY81" s="40"/>
      <c r="AZ81" s="40" t="n">
        <f aca="false">IF(D81="",0,COUNTIF($D81:$AV81,D81))</f>
        <v>0</v>
      </c>
      <c r="BA81" s="40" t="n">
        <f aca="false">IF(E81="",0,COUNTIF($D81:$AV81,E81))</f>
        <v>0</v>
      </c>
      <c r="BB81" s="40" t="n">
        <f aca="false">IF(F81="",0,COUNTIF($D81:$AV81,F81))</f>
        <v>0</v>
      </c>
      <c r="BC81" s="40" t="n">
        <f aca="false">IF(G81="",0,COUNTIF($D81:$AV81,G81))</f>
        <v>0</v>
      </c>
      <c r="BD81" s="40" t="n">
        <f aca="false">IF(H81="",0,COUNTIF($D81:$AV81,H81))</f>
        <v>0</v>
      </c>
      <c r="BE81" s="40" t="n">
        <f aca="false">IF(I81="",0,COUNTIF($D81:$AV81,I81))</f>
        <v>1</v>
      </c>
      <c r="BF81" s="40" t="n">
        <f aca="false">IF(J81="",0,COUNTIF($D81:$AV81,J81))</f>
        <v>1</v>
      </c>
      <c r="BG81" s="40" t="n">
        <f aca="false">IF(K81="",0,COUNTIF($D81:$AV81,K81))</f>
        <v>1</v>
      </c>
      <c r="BH81" s="40" t="n">
        <f aca="false">IF(L81="",0,COUNTIF($D81:$AV81,L81))</f>
        <v>1</v>
      </c>
      <c r="BI81" s="40" t="n">
        <f aca="false">IF(M81="",0,COUNTIF($D81:$AV81,M81))</f>
        <v>1</v>
      </c>
      <c r="BJ81" s="40" t="n">
        <f aca="false">IF(N81="",0,COUNTIF($D81:$AV81,N81))</f>
        <v>1</v>
      </c>
      <c r="BK81" s="40" t="n">
        <f aca="false">IF(O81="",0,COUNTIF($D81:$AV81,O81))</f>
        <v>1</v>
      </c>
      <c r="BL81" s="40" t="n">
        <f aca="false">IF(P81="",0,COUNTIF($D81:$AV81,P81))</f>
        <v>1</v>
      </c>
      <c r="BM81" s="40" t="n">
        <f aca="false">IF(Q81="",0,COUNTIF($D81:$AV81,Q81))</f>
        <v>1</v>
      </c>
      <c r="BN81" s="40" t="n">
        <f aca="false">IF(R81="",0,COUNTIF($D81:$AV81,R81))</f>
        <v>1</v>
      </c>
      <c r="BO81" s="40" t="n">
        <f aca="false">IF(S81="",0,COUNTIF($D81:$AV81,S81))</f>
        <v>0</v>
      </c>
      <c r="BP81" s="40" t="n">
        <f aca="false">IF(T81="",0,COUNTIF($D81:$AV81,T81))</f>
        <v>0</v>
      </c>
      <c r="BQ81" s="40" t="n">
        <f aca="false">IF(U81="",0,COUNTIF($D81:$AV81,U81))</f>
        <v>0</v>
      </c>
      <c r="BR81" s="40" t="n">
        <f aca="false">IF(V81="",0,COUNTIF($D81:$AV81,V81))</f>
        <v>0</v>
      </c>
      <c r="BS81" s="40" t="n">
        <f aca="false">IF(W81="",0,COUNTIF($D81:$AV81,W81))</f>
        <v>0</v>
      </c>
      <c r="BT81" s="40" t="n">
        <f aca="false">IF(X81="",0,COUNTIF($D81:$AV81,X81))</f>
        <v>0</v>
      </c>
      <c r="BU81" s="40" t="n">
        <f aca="false">IF(Y81="",0,COUNTIF($D81:$AV81,Y81))</f>
        <v>0</v>
      </c>
      <c r="BV81" s="40" t="n">
        <f aca="false">IF(Z81="",0,COUNTIF($D81:$AV81,Z81))</f>
        <v>0</v>
      </c>
      <c r="BW81" s="40" t="n">
        <f aca="false">IF(AA81="",0,COUNTIF($D81:$AV81,AA81))</f>
        <v>0</v>
      </c>
      <c r="BX81" s="40" t="n">
        <f aca="false">IF(AB81="",0,COUNTIF($D81:$AV81,AB81))</f>
        <v>0</v>
      </c>
      <c r="BY81" s="40" t="n">
        <f aca="false">IF(AC81="",0,COUNTIF($D81:$AV81,AC81))</f>
        <v>0</v>
      </c>
      <c r="BZ81" s="40" t="n">
        <f aca="false">IF(AD81="",0,COUNTIF($D81:$AV81,AD81))</f>
        <v>0</v>
      </c>
      <c r="CA81" s="40" t="n">
        <f aca="false">IF(AE81="",0,COUNTIF($D81:$AV81,AE81))</f>
        <v>0</v>
      </c>
      <c r="CB81" s="40" t="n">
        <f aca="false">IF(AF81="",0,COUNTIF($D81:$AV81,AF81))</f>
        <v>0</v>
      </c>
      <c r="CC81" s="40" t="n">
        <f aca="false">IF(AG81="",0,COUNTIF($D81:$AV81,AG81))</f>
        <v>0</v>
      </c>
      <c r="CD81" s="40" t="n">
        <f aca="false">IF(AH81="",0,COUNTIF($D81:$AV81,AH81))</f>
        <v>0</v>
      </c>
      <c r="CE81" s="40" t="n">
        <f aca="false">IF(AI81="",0,COUNTIF($D81:$AV81,AI81))</f>
        <v>0</v>
      </c>
      <c r="CF81" s="40" t="n">
        <f aca="false">IF(AJ81="",0,COUNTIF($D81:$AV81,AJ81))</f>
        <v>0</v>
      </c>
      <c r="CG81" s="40" t="n">
        <f aca="false">IF(AK81="",0,COUNTIF($D81:$AV81,AK81))</f>
        <v>0</v>
      </c>
      <c r="CH81" s="40" t="n">
        <f aca="false">IF(AL81="",0,COUNTIF($D81:$AV81,AL81))</f>
        <v>0</v>
      </c>
      <c r="CI81" s="40" t="n">
        <f aca="false">IF(AM81="",0,COUNTIF($D81:$AV81,AM81))</f>
        <v>0</v>
      </c>
      <c r="CJ81" s="40" t="n">
        <f aca="false">IF(AN81="",0,COUNTIF($D81:$AV81,AN81))</f>
        <v>0</v>
      </c>
      <c r="CK81" s="40" t="n">
        <f aca="false">IF(AO81="",0,COUNTIF($D81:$AV81,AO81))</f>
        <v>0</v>
      </c>
      <c r="CL81" s="40" t="n">
        <f aca="false">IF(AP81="",0,COUNTIF($D81:$AV81,AP81))</f>
        <v>0</v>
      </c>
      <c r="CM81" s="40" t="n">
        <f aca="false">IF(AQ81="",0,COUNTIF($D81:$AV81,AQ81))</f>
        <v>0</v>
      </c>
      <c r="CN81" s="40" t="n">
        <f aca="false">IF(AR81="",0,COUNTIF($D81:$AV81,AR81))</f>
        <v>0</v>
      </c>
      <c r="CO81" s="40" t="n">
        <f aca="false">IF(AS81="",0,COUNTIF($D81:$AV81,AS81))</f>
        <v>0</v>
      </c>
      <c r="CP81" s="40" t="n">
        <f aca="false">IF(AT81="",0,COUNTIF($D81:$AV81,AT81))</f>
        <v>0</v>
      </c>
      <c r="CQ81" s="40" t="n">
        <f aca="false">IF(AU81="",0,COUNTIF($D81:$AV81,AU81))</f>
        <v>0</v>
      </c>
      <c r="CR81" s="40" t="n">
        <f aca="false">IF(AV81="",0,COUNTIF($D81:$AV81,AV81))</f>
        <v>0</v>
      </c>
    </row>
    <row r="82" customFormat="false" ht="13.5" hidden="false" customHeight="true" outlineLevel="0" collapsed="false">
      <c r="A82" s="112"/>
      <c r="B82" s="98" t="n">
        <v>2</v>
      </c>
      <c r="C82" s="97" t="n">
        <v>73</v>
      </c>
      <c r="D82" s="35" t="s">
        <v>69</v>
      </c>
      <c r="E82" s="36" t="s">
        <v>97</v>
      </c>
      <c r="F82" s="36" t="s">
        <v>25</v>
      </c>
      <c r="G82" s="36" t="s">
        <v>93</v>
      </c>
      <c r="H82" s="34" t="s">
        <v>93</v>
      </c>
      <c r="I82" s="35" t="s">
        <v>36</v>
      </c>
      <c r="J82" s="36" t="s">
        <v>37</v>
      </c>
      <c r="K82" s="36" t="s">
        <v>94</v>
      </c>
      <c r="L82" s="36" t="s">
        <v>46</v>
      </c>
      <c r="M82" s="34" t="s">
        <v>41</v>
      </c>
      <c r="N82" s="35" t="s">
        <v>69</v>
      </c>
      <c r="O82" s="36" t="s">
        <v>41</v>
      </c>
      <c r="P82" s="36" t="s">
        <v>47</v>
      </c>
      <c r="Q82" s="36" t="s">
        <v>69</v>
      </c>
      <c r="R82" s="34" t="s">
        <v>53</v>
      </c>
      <c r="S82" s="35"/>
      <c r="T82" s="36"/>
      <c r="U82" s="36"/>
      <c r="V82" s="34"/>
      <c r="W82" s="35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99"/>
      <c r="AV82" s="99"/>
      <c r="AW82" s="95" t="n">
        <v>78</v>
      </c>
      <c r="AX82" s="47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</row>
    <row r="83" customFormat="false" ht="12.6" hidden="false" customHeight="true" outlineLevel="0" collapsed="false">
      <c r="A83" s="112"/>
      <c r="B83" s="100"/>
      <c r="C83" s="97" t="n">
        <v>74</v>
      </c>
      <c r="D83" s="43" t="s">
        <v>56</v>
      </c>
      <c r="E83" s="44" t="s">
        <v>27</v>
      </c>
      <c r="F83" s="44" t="s">
        <v>30</v>
      </c>
      <c r="G83" s="44" t="s">
        <v>29</v>
      </c>
      <c r="H83" s="45" t="s">
        <v>66</v>
      </c>
      <c r="I83" s="43" t="s">
        <v>42</v>
      </c>
      <c r="J83" s="44" t="s">
        <v>50</v>
      </c>
      <c r="K83" s="44" t="s">
        <v>96</v>
      </c>
      <c r="L83" s="44" t="s">
        <v>98</v>
      </c>
      <c r="M83" s="45" t="s">
        <v>92</v>
      </c>
      <c r="N83" s="43" t="s">
        <v>67</v>
      </c>
      <c r="O83" s="44" t="s">
        <v>44</v>
      </c>
      <c r="P83" s="44" t="s">
        <v>90</v>
      </c>
      <c r="Q83" s="44" t="s">
        <v>60</v>
      </c>
      <c r="R83" s="45" t="s">
        <v>61</v>
      </c>
      <c r="S83" s="43"/>
      <c r="T83" s="44"/>
      <c r="U83" s="44"/>
      <c r="V83" s="45"/>
      <c r="W83" s="43" t="str">
        <f aca="false">IF(W82&lt;&gt;"",HLOOKUP(W82,[1]PCCM!$G$4:$BA$83,VLOOKUP(W$3,[1]PCCM!$B$6:$C$83,2,0),0),"")</f>
        <v/>
      </c>
      <c r="X83" s="44" t="str">
        <f aca="false">IF(X82&lt;&gt;"",HLOOKUP(X82,[1]PCCM!$G$4:$BA$83,VLOOKUP(X$3,[1]PCCM!$B$6:$C$83,2,0),0),"")</f>
        <v/>
      </c>
      <c r="Y83" s="44" t="str">
        <f aca="false">IF(Y82&lt;&gt;"",HLOOKUP(Y82,[1]PCCM!$G$4:$BA$83,VLOOKUP(Y$3,[1]PCCM!$B$6:$C$83,2,0),0),"")</f>
        <v/>
      </c>
      <c r="Z83" s="44" t="str">
        <f aca="false">IF(Z82&lt;&gt;"",HLOOKUP(Z82,[1]PCCM!$G$4:$BA$83,VLOOKUP(Z$3,[1]PCCM!$B$6:$C$83,2,0),0),"")</f>
        <v/>
      </c>
      <c r="AA83" s="44" t="str">
        <f aca="false">IF(AA82&lt;&gt;"",HLOOKUP(AA82,[1]PCCM!$G$4:$BA$83,VLOOKUP(AA$3,[1]PCCM!$B$6:$C$83,2,0),0),"")</f>
        <v/>
      </c>
      <c r="AB83" s="44" t="str">
        <f aca="false">IF(AB82&lt;&gt;"",HLOOKUP(AB82,[1]PCCM!$G$4:$BA$83,VLOOKUP(AB$3,[1]PCCM!$B$6:$C$83,2,0),0),"")</f>
        <v/>
      </c>
      <c r="AC83" s="44" t="str">
        <f aca="false">IF(AC82&lt;&gt;"",HLOOKUP(AC82,[1]PCCM!$G$4:$BA$83,VLOOKUP(AC$3,[1]PCCM!$B$6:$C$83,2,0),0),"")</f>
        <v/>
      </c>
      <c r="AD83" s="44" t="str">
        <f aca="false">IF(AD82&lt;&gt;"",HLOOKUP(AD82,[1]PCCM!$G$4:$BA$83,VLOOKUP(AD$3,[1]PCCM!$B$6:$C$83,2,0),0),"")</f>
        <v/>
      </c>
      <c r="AE83" s="44" t="str">
        <f aca="false">IF(AE82&lt;&gt;"",HLOOKUP(AE82,[1]PCCM!$G$4:$BA$83,VLOOKUP(AE$3,[1]PCCM!$B$6:$C$83,2,0),0),"")</f>
        <v/>
      </c>
      <c r="AF83" s="44" t="str">
        <f aca="false">IF(AF82&lt;&gt;"",HLOOKUP(AF82,[1]PCCM!$G$4:$BA$83,VLOOKUP(AF$3,[1]PCCM!$B$6:$C$83,2,0),0),"")</f>
        <v/>
      </c>
      <c r="AG83" s="44" t="str">
        <f aca="false">IF(AG82&lt;&gt;"",HLOOKUP(AG82,[1]PCCM!$G$4:$BA$83,VLOOKUP(AG$3,[1]PCCM!$B$6:$C$83,2,0),0),"")</f>
        <v/>
      </c>
      <c r="AH83" s="44" t="str">
        <f aca="false">IF(AH82&lt;&gt;"",HLOOKUP(AH82,[1]PCCM!$G$4:$BA$83,VLOOKUP(AH$3,[1]PCCM!$B$6:$C$83,2,0),0),"")</f>
        <v/>
      </c>
      <c r="AI83" s="44" t="str">
        <f aca="false">IF(AI82&lt;&gt;"",HLOOKUP(AI82,[1]PCCM!$G$4:$BA$83,VLOOKUP(AI$3,[1]PCCM!$B$6:$C$83,2,0),0),"")</f>
        <v/>
      </c>
      <c r="AJ83" s="44" t="str">
        <f aca="false">IF(AJ82&lt;&gt;"",HLOOKUP(AJ82,[1]PCCM!$G$4:$BA$83,VLOOKUP(AJ$3,[1]PCCM!$B$6:$C$83,2,0),0),"")</f>
        <v/>
      </c>
      <c r="AK83" s="44" t="str">
        <f aca="false">IF(AK82&lt;&gt;"",HLOOKUP(AK82,[1]PCCM!$G$4:$BA$83,VLOOKUP(AK$3,[1]PCCM!$B$6:$C$83,2,0),0),"")</f>
        <v/>
      </c>
      <c r="AL83" s="44" t="str">
        <f aca="false">IF(AL82&lt;&gt;"",HLOOKUP(AL82,[1]PCCM!$G$4:$BA$83,VLOOKUP(AL$3,[1]PCCM!$B$6:$C$83,2,0),0),"")</f>
        <v/>
      </c>
      <c r="AM83" s="44" t="str">
        <f aca="false">IF(AM82&lt;&gt;"",HLOOKUP(AM82,[1]PCCM!$G$4:$BA$83,VLOOKUP(AM$3,[1]PCCM!$B$6:$C$83,2,0),0),"")</f>
        <v/>
      </c>
      <c r="AN83" s="44" t="str">
        <f aca="false">IF(AN82&lt;&gt;"",HLOOKUP(AN82,[1]PCCM!$G$4:$BA$83,VLOOKUP(AN$3,[1]PCCM!$B$6:$C$83,2,0),0),"")</f>
        <v/>
      </c>
      <c r="AO83" s="44" t="str">
        <f aca="false">IF(AO82&lt;&gt;"",HLOOKUP(AO82,[1]PCCM!$G$4:$BA$83,VLOOKUP(AO$3,[1]PCCM!$B$6:$C$83,2,0),0),"")</f>
        <v/>
      </c>
      <c r="AP83" s="44" t="str">
        <f aca="false">IF(AP82&lt;&gt;"",HLOOKUP(AP82,[1]PCCM!$G$4:$BA$83,VLOOKUP(AP$3,[1]PCCM!$B$6:$C$83,2,0),0),"")</f>
        <v/>
      </c>
      <c r="AQ83" s="44" t="str">
        <f aca="false">IF(AQ82&lt;&gt;"",HLOOKUP(AQ82,[1]PCCM!$G$4:$BA$83,VLOOKUP(AQ$3,[1]PCCM!$B$6:$C$83,2,0),0),"")</f>
        <v/>
      </c>
      <c r="AR83" s="44" t="str">
        <f aca="false">IF(AR82&lt;&gt;"",HLOOKUP(AR82,[1]PCCM!$G$4:$BA$83,VLOOKUP(AR$3,[1]PCCM!$B$6:$C$83,2,0),0),"")</f>
        <v/>
      </c>
      <c r="AS83" s="44" t="str">
        <f aca="false">IF(AS82&lt;&gt;"",HLOOKUP(AS82,[1]PCCM!$G$4:$BA$83,VLOOKUP(AS$3,[1]PCCM!$B$6:$C$83,2,0),0),"")</f>
        <v/>
      </c>
      <c r="AT83" s="44" t="str">
        <f aca="false">IF(AT82&lt;&gt;"",HLOOKUP(AT82,[1]PCCM!$G$4:$BA$83,VLOOKUP(AT$3,[1]PCCM!$B$6:$C$83,2,0),0),"")</f>
        <v/>
      </c>
      <c r="AU83" s="44" t="str">
        <f aca="false">IF(AU82&lt;&gt;"",HLOOKUP(AU82,[1]PCCM!$G$4:$BA$83,VLOOKUP(AU$3,[1]PCCM!$B$6:$C$83,2,0),0),"")</f>
        <v/>
      </c>
      <c r="AV83" s="44" t="str">
        <f aca="false">IF(AV82&lt;&gt;"",HLOOKUP(AV82,[1]PCCM!$G$4:$BA$83,VLOOKUP(AV$3,[1]PCCM!$B$6:$C$83,2,0),0),"")</f>
        <v/>
      </c>
      <c r="AW83" s="90" t="n">
        <v>79</v>
      </c>
      <c r="AX83" s="47"/>
      <c r="AY83" s="40"/>
      <c r="AZ83" s="40" t="n">
        <f aca="false">IF(D83="",0,COUNTIF($D83:$AV83,D83))</f>
        <v>1</v>
      </c>
      <c r="BA83" s="40" t="n">
        <f aca="false">IF(E83="",0,COUNTIF($D83:$AV83,E83))</f>
        <v>1</v>
      </c>
      <c r="BB83" s="40" t="n">
        <f aca="false">IF(F83="",0,COUNTIF($D83:$AV83,F83))</f>
        <v>1</v>
      </c>
      <c r="BC83" s="40" t="n">
        <f aca="false">IF(G83="",0,COUNTIF($D83:$AV83,G83))</f>
        <v>1</v>
      </c>
      <c r="BD83" s="40" t="n">
        <f aca="false">IF(H83="",0,COUNTIF($D83:$AV83,H83))</f>
        <v>1</v>
      </c>
      <c r="BE83" s="40" t="n">
        <f aca="false">IF(I83="",0,COUNTIF($D83:$AV83,I83))</f>
        <v>1</v>
      </c>
      <c r="BF83" s="40" t="n">
        <f aca="false">IF(J83="",0,COUNTIF($D83:$AV83,J83))</f>
        <v>1</v>
      </c>
      <c r="BG83" s="40" t="n">
        <f aca="false">IF(K83="",0,COUNTIF($D83:$AV83,K83))</f>
        <v>1</v>
      </c>
      <c r="BH83" s="40" t="n">
        <f aca="false">IF(L83="",0,COUNTIF($D83:$AV83,L83))</f>
        <v>1</v>
      </c>
      <c r="BI83" s="40" t="n">
        <f aca="false">IF(M83="",0,COUNTIF($D83:$AV83,M83))</f>
        <v>1</v>
      </c>
      <c r="BJ83" s="40" t="n">
        <f aca="false">IF(N83="",0,COUNTIF($D83:$AV83,N83))</f>
        <v>1</v>
      </c>
      <c r="BK83" s="40" t="n">
        <f aca="false">IF(O83="",0,COUNTIF($D83:$AV83,O83))</f>
        <v>1</v>
      </c>
      <c r="BL83" s="40" t="n">
        <f aca="false">IF(P83="",0,COUNTIF($D83:$AV83,P83))</f>
        <v>1</v>
      </c>
      <c r="BM83" s="40" t="n">
        <f aca="false">IF(Q83="",0,COUNTIF($D83:$AV83,Q83))</f>
        <v>1</v>
      </c>
      <c r="BN83" s="40" t="n">
        <f aca="false">IF(R83="",0,COUNTIF($D83:$AV83,R83))</f>
        <v>1</v>
      </c>
      <c r="BO83" s="40" t="n">
        <f aca="false">IF(S83="",0,COUNTIF($D83:$AV83,S83))</f>
        <v>0</v>
      </c>
      <c r="BP83" s="40" t="n">
        <f aca="false">IF(T83="",0,COUNTIF($D83:$AV83,T83))</f>
        <v>0</v>
      </c>
      <c r="BQ83" s="40" t="n">
        <f aca="false">IF(U83="",0,COUNTIF($D83:$AV83,U83))</f>
        <v>0</v>
      </c>
      <c r="BR83" s="40" t="n">
        <f aca="false">IF(V83="",0,COUNTIF($D83:$AV83,V83))</f>
        <v>0</v>
      </c>
      <c r="BS83" s="40" t="n">
        <f aca="false">IF(W83="",0,COUNTIF($D83:$AV83,W83))</f>
        <v>0</v>
      </c>
      <c r="BT83" s="40" t="n">
        <f aca="false">IF(X83="",0,COUNTIF($D83:$AV83,X83))</f>
        <v>0</v>
      </c>
      <c r="BU83" s="40" t="n">
        <f aca="false">IF(Y83="",0,COUNTIF($D83:$AV83,Y83))</f>
        <v>0</v>
      </c>
      <c r="BV83" s="40" t="n">
        <f aca="false">IF(Z83="",0,COUNTIF($D83:$AV83,Z83))</f>
        <v>0</v>
      </c>
      <c r="BW83" s="40" t="n">
        <f aca="false">IF(AA83="",0,COUNTIF($D83:$AV83,AA83))</f>
        <v>0</v>
      </c>
      <c r="BX83" s="40" t="n">
        <f aca="false">IF(AB83="",0,COUNTIF($D83:$AV83,AB83))</f>
        <v>0</v>
      </c>
      <c r="BY83" s="40" t="n">
        <f aca="false">IF(AC83="",0,COUNTIF($D83:$AV83,AC83))</f>
        <v>0</v>
      </c>
      <c r="BZ83" s="40" t="n">
        <f aca="false">IF(AD83="",0,COUNTIF($D83:$AV83,AD83))</f>
        <v>0</v>
      </c>
      <c r="CA83" s="40" t="n">
        <f aca="false">IF(AE83="",0,COUNTIF($D83:$AV83,AE83))</f>
        <v>0</v>
      </c>
      <c r="CB83" s="40" t="n">
        <f aca="false">IF(AF83="",0,COUNTIF($D83:$AV83,AF83))</f>
        <v>0</v>
      </c>
      <c r="CC83" s="40" t="n">
        <f aca="false">IF(AG83="",0,COUNTIF($D83:$AV83,AG83))</f>
        <v>0</v>
      </c>
      <c r="CD83" s="40" t="n">
        <f aca="false">IF(AH83="",0,COUNTIF($D83:$AV83,AH83))</f>
        <v>0</v>
      </c>
      <c r="CE83" s="40" t="n">
        <f aca="false">IF(AI83="",0,COUNTIF($D83:$AV83,AI83))</f>
        <v>0</v>
      </c>
      <c r="CF83" s="40" t="n">
        <f aca="false">IF(AJ83="",0,COUNTIF($D83:$AV83,AJ83))</f>
        <v>0</v>
      </c>
      <c r="CG83" s="40" t="n">
        <f aca="false">IF(AK83="",0,COUNTIF($D83:$AV83,AK83))</f>
        <v>0</v>
      </c>
      <c r="CH83" s="40" t="n">
        <f aca="false">IF(AL83="",0,COUNTIF($D83:$AV83,AL83))</f>
        <v>0</v>
      </c>
      <c r="CI83" s="40" t="n">
        <f aca="false">IF(AM83="",0,COUNTIF($D83:$AV83,AM83))</f>
        <v>0</v>
      </c>
      <c r="CJ83" s="40" t="n">
        <f aca="false">IF(AN83="",0,COUNTIF($D83:$AV83,AN83))</f>
        <v>0</v>
      </c>
      <c r="CK83" s="40" t="n">
        <f aca="false">IF(AO83="",0,COUNTIF($D83:$AV83,AO83))</f>
        <v>0</v>
      </c>
      <c r="CL83" s="40" t="n">
        <f aca="false">IF(AP83="",0,COUNTIF($D83:$AV83,AP83))</f>
        <v>0</v>
      </c>
      <c r="CM83" s="40" t="n">
        <f aca="false">IF(AQ83="",0,COUNTIF($D83:$AV83,AQ83))</f>
        <v>0</v>
      </c>
      <c r="CN83" s="40" t="n">
        <f aca="false">IF(AR83="",0,COUNTIF($D83:$AV83,AR83))</f>
        <v>0</v>
      </c>
      <c r="CO83" s="40" t="n">
        <f aca="false">IF(AS83="",0,COUNTIF($D83:$AV83,AS83))</f>
        <v>0</v>
      </c>
      <c r="CP83" s="40" t="n">
        <f aca="false">IF(AT83="",0,COUNTIF($D83:$AV83,AT83))</f>
        <v>0</v>
      </c>
      <c r="CQ83" s="40" t="n">
        <f aca="false">IF(AU83="",0,COUNTIF($D83:$AV83,AU83))</f>
        <v>0</v>
      </c>
      <c r="CR83" s="40" t="n">
        <f aca="false">IF(AV83="",0,COUNTIF($D83:$AV83,AV83))</f>
        <v>0</v>
      </c>
    </row>
    <row r="84" customFormat="false" ht="13.5" hidden="false" customHeight="true" outlineLevel="0" collapsed="false">
      <c r="A84" s="112"/>
      <c r="B84" s="98" t="n">
        <v>3</v>
      </c>
      <c r="C84" s="97" t="n">
        <v>75</v>
      </c>
      <c r="D84" s="35" t="s">
        <v>94</v>
      </c>
      <c r="E84" s="36" t="s">
        <v>81</v>
      </c>
      <c r="F84" s="36" t="s">
        <v>25</v>
      </c>
      <c r="G84" s="36" t="s">
        <v>54</v>
      </c>
      <c r="H84" s="34" t="s">
        <v>93</v>
      </c>
      <c r="I84" s="35" t="s">
        <v>54</v>
      </c>
      <c r="J84" s="36" t="s">
        <v>41</v>
      </c>
      <c r="K84" s="36" t="s">
        <v>46</v>
      </c>
      <c r="L84" s="36" t="s">
        <v>37</v>
      </c>
      <c r="M84" s="34" t="s">
        <v>53</v>
      </c>
      <c r="N84" s="35" t="s">
        <v>47</v>
      </c>
      <c r="O84" s="36" t="s">
        <v>37</v>
      </c>
      <c r="P84" s="36" t="s">
        <v>53</v>
      </c>
      <c r="Q84" s="36" t="s">
        <v>62</v>
      </c>
      <c r="R84" s="34" t="s">
        <v>41</v>
      </c>
      <c r="S84" s="35"/>
      <c r="T84" s="36"/>
      <c r="U84" s="36"/>
      <c r="V84" s="34"/>
      <c r="W84" s="35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99"/>
      <c r="AV84" s="99"/>
      <c r="AW84" s="95" t="n">
        <v>80</v>
      </c>
      <c r="AX84" s="47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</row>
    <row r="85" customFormat="false" ht="12.6" hidden="false" customHeight="true" outlineLevel="0" collapsed="false">
      <c r="A85" s="112"/>
      <c r="B85" s="100"/>
      <c r="C85" s="97" t="n">
        <v>76</v>
      </c>
      <c r="D85" s="43" t="s">
        <v>96</v>
      </c>
      <c r="E85" s="44" t="s">
        <v>64</v>
      </c>
      <c r="F85" s="44" t="s">
        <v>30</v>
      </c>
      <c r="G85" s="44" t="s">
        <v>95</v>
      </c>
      <c r="H85" s="45" t="s">
        <v>66</v>
      </c>
      <c r="I85" s="43" t="s">
        <v>58</v>
      </c>
      <c r="J85" s="44" t="s">
        <v>92</v>
      </c>
      <c r="K85" s="44" t="s">
        <v>98</v>
      </c>
      <c r="L85" s="44" t="s">
        <v>27</v>
      </c>
      <c r="M85" s="45" t="s">
        <v>61</v>
      </c>
      <c r="N85" s="43" t="s">
        <v>49</v>
      </c>
      <c r="O85" s="44" t="s">
        <v>50</v>
      </c>
      <c r="P85" s="44" t="s">
        <v>52</v>
      </c>
      <c r="Q85" s="44" t="s">
        <v>29</v>
      </c>
      <c r="R85" s="45" t="s">
        <v>44</v>
      </c>
      <c r="S85" s="43"/>
      <c r="T85" s="44"/>
      <c r="U85" s="44"/>
      <c r="V85" s="45"/>
      <c r="W85" s="43" t="str">
        <f aca="false">IF(W84&lt;&gt;"",HLOOKUP(W84,[1]PCCM!$G$4:$BA$83,VLOOKUP(W$3,[1]PCCM!$B$6:$C$83,2,0),0),"")</f>
        <v/>
      </c>
      <c r="X85" s="44" t="str">
        <f aca="false">IF(X84&lt;&gt;"",HLOOKUP(X84,[1]PCCM!$G$4:$BA$83,VLOOKUP(X$3,[1]PCCM!$B$6:$C$83,2,0),0),"")</f>
        <v/>
      </c>
      <c r="Y85" s="44" t="str">
        <f aca="false">IF(Y84&lt;&gt;"",HLOOKUP(Y84,[1]PCCM!$G$4:$BA$83,VLOOKUP(Y$3,[1]PCCM!$B$6:$C$83,2,0),0),"")</f>
        <v/>
      </c>
      <c r="Z85" s="44" t="str">
        <f aca="false">IF(Z84&lt;&gt;"",HLOOKUP(Z84,[1]PCCM!$G$4:$BA$83,VLOOKUP(Z$3,[1]PCCM!$B$6:$C$83,2,0),0),"")</f>
        <v/>
      </c>
      <c r="AA85" s="44" t="str">
        <f aca="false">IF(AA84&lt;&gt;"",HLOOKUP(AA84,[1]PCCM!$G$4:$BA$83,VLOOKUP(AA$3,[1]PCCM!$B$6:$C$83,2,0),0),"")</f>
        <v/>
      </c>
      <c r="AB85" s="44" t="str">
        <f aca="false">IF(AB84&lt;&gt;"",HLOOKUP(AB84,[1]PCCM!$G$4:$BA$83,VLOOKUP(AB$3,[1]PCCM!$B$6:$C$83,2,0),0),"")</f>
        <v/>
      </c>
      <c r="AC85" s="44" t="str">
        <f aca="false">IF(AC84&lt;&gt;"",HLOOKUP(AC84,[1]PCCM!$G$4:$BA$83,VLOOKUP(AC$3,[1]PCCM!$B$6:$C$83,2,0),0),"")</f>
        <v/>
      </c>
      <c r="AD85" s="44" t="str">
        <f aca="false">IF(AD84&lt;&gt;"",HLOOKUP(AD84,[1]PCCM!$G$4:$BA$83,VLOOKUP(AD$3,[1]PCCM!$B$6:$C$83,2,0),0),"")</f>
        <v/>
      </c>
      <c r="AE85" s="44" t="str">
        <f aca="false">IF(AE84&lt;&gt;"",HLOOKUP(AE84,[1]PCCM!$G$4:$BA$83,VLOOKUP(AE$3,[1]PCCM!$B$6:$C$83,2,0),0),"")</f>
        <v/>
      </c>
      <c r="AF85" s="44" t="str">
        <f aca="false">IF(AF84&lt;&gt;"",HLOOKUP(AF84,[1]PCCM!$G$4:$BA$83,VLOOKUP(AF$3,[1]PCCM!$B$6:$C$83,2,0),0),"")</f>
        <v/>
      </c>
      <c r="AG85" s="44" t="str">
        <f aca="false">IF(AG84&lt;&gt;"",HLOOKUP(AG84,[1]PCCM!$G$4:$BA$83,VLOOKUP(AG$3,[1]PCCM!$B$6:$C$83,2,0),0),"")</f>
        <v/>
      </c>
      <c r="AH85" s="44" t="str">
        <f aca="false">IF(AH84&lt;&gt;"",HLOOKUP(AH84,[1]PCCM!$G$4:$BA$83,VLOOKUP(AH$3,[1]PCCM!$B$6:$C$83,2,0),0),"")</f>
        <v/>
      </c>
      <c r="AI85" s="44" t="str">
        <f aca="false">IF(AI84&lt;&gt;"",HLOOKUP(AI84,[1]PCCM!$G$4:$BA$83,VLOOKUP(AI$3,[1]PCCM!$B$6:$C$83,2,0),0),"")</f>
        <v/>
      </c>
      <c r="AJ85" s="44" t="str">
        <f aca="false">IF(AJ84&lt;&gt;"",HLOOKUP(AJ84,[1]PCCM!$G$4:$BA$83,VLOOKUP(AJ$3,[1]PCCM!$B$6:$C$83,2,0),0),"")</f>
        <v/>
      </c>
      <c r="AK85" s="44" t="str">
        <f aca="false">IF(AK84&lt;&gt;"",HLOOKUP(AK84,[1]PCCM!$G$4:$BA$83,VLOOKUP(AK$3,[1]PCCM!$B$6:$C$83,2,0),0),"")</f>
        <v/>
      </c>
      <c r="AL85" s="44" t="str">
        <f aca="false">IF(AL84&lt;&gt;"",HLOOKUP(AL84,[1]PCCM!$G$4:$BA$83,VLOOKUP(AL$3,[1]PCCM!$B$6:$C$83,2,0),0),"")</f>
        <v/>
      </c>
      <c r="AM85" s="44" t="str">
        <f aca="false">IF(AM84&lt;&gt;"",HLOOKUP(AM84,[1]PCCM!$G$4:$BA$83,VLOOKUP(AM$3,[1]PCCM!$B$6:$C$83,2,0),0),"")</f>
        <v/>
      </c>
      <c r="AN85" s="44" t="str">
        <f aca="false">IF(AN84&lt;&gt;"",HLOOKUP(AN84,[1]PCCM!$G$4:$BA$83,VLOOKUP(AN$3,[1]PCCM!$B$6:$C$83,2,0),0),"")</f>
        <v/>
      </c>
      <c r="AO85" s="44" t="str">
        <f aca="false">IF(AO84&lt;&gt;"",HLOOKUP(AO84,[1]PCCM!$G$4:$BA$83,VLOOKUP(AO$3,[1]PCCM!$B$6:$C$83,2,0),0),"")</f>
        <v/>
      </c>
      <c r="AP85" s="44" t="str">
        <f aca="false">IF(AP84&lt;&gt;"",HLOOKUP(AP84,[1]PCCM!$G$4:$BA$83,VLOOKUP(AP$3,[1]PCCM!$B$6:$C$83,2,0),0),"")</f>
        <v/>
      </c>
      <c r="AQ85" s="44" t="str">
        <f aca="false">IF(AQ84&lt;&gt;"",HLOOKUP(AQ84,[1]PCCM!$G$4:$BA$83,VLOOKUP(AQ$3,[1]PCCM!$B$6:$C$83,2,0),0),"")</f>
        <v/>
      </c>
      <c r="AR85" s="44" t="str">
        <f aca="false">IF(AR84&lt;&gt;"",HLOOKUP(AR84,[1]PCCM!$G$4:$BA$83,VLOOKUP(AR$3,[1]PCCM!$B$6:$C$83,2,0),0),"")</f>
        <v/>
      </c>
      <c r="AS85" s="44" t="str">
        <f aca="false">IF(AS84&lt;&gt;"",HLOOKUP(AS84,[1]PCCM!$G$4:$BA$83,VLOOKUP(AS$3,[1]PCCM!$B$6:$C$83,2,0),0),"")</f>
        <v/>
      </c>
      <c r="AT85" s="44" t="str">
        <f aca="false">IF(AT84&lt;&gt;"",HLOOKUP(AT84,[1]PCCM!$G$4:$BA$83,VLOOKUP(AT$3,[1]PCCM!$B$6:$C$83,2,0),0),"")</f>
        <v/>
      </c>
      <c r="AU85" s="44" t="str">
        <f aca="false">IF(AU84&lt;&gt;"",HLOOKUP(AU84,[1]PCCM!$G$4:$BA$83,VLOOKUP(AU$3,[1]PCCM!$B$6:$C$83,2,0),0),"")</f>
        <v/>
      </c>
      <c r="AV85" s="44" t="str">
        <f aca="false">IF(AV84&lt;&gt;"",HLOOKUP(AV84,[1]PCCM!$G$4:$BA$83,VLOOKUP(AV$3,[1]PCCM!$B$6:$C$83,2,0),0),"")</f>
        <v/>
      </c>
      <c r="AW85" s="90" t="n">
        <v>81</v>
      </c>
      <c r="AX85" s="47"/>
      <c r="AY85" s="40"/>
      <c r="AZ85" s="40" t="n">
        <f aca="false">IF(D85="",0,COUNTIF($D85:$AV85,D85))</f>
        <v>1</v>
      </c>
      <c r="BA85" s="40" t="n">
        <f aca="false">IF(E85="",0,COUNTIF($D85:$AV85,E85))</f>
        <v>1</v>
      </c>
      <c r="BB85" s="40" t="n">
        <f aca="false">IF(F85="",0,COUNTIF($D85:$AV85,F85))</f>
        <v>1</v>
      </c>
      <c r="BC85" s="40" t="n">
        <f aca="false">IF(G85="",0,COUNTIF($D85:$AV85,G85))</f>
        <v>1</v>
      </c>
      <c r="BD85" s="40" t="n">
        <f aca="false">IF(H85="",0,COUNTIF($D85:$AV85,H85))</f>
        <v>1</v>
      </c>
      <c r="BE85" s="40" t="n">
        <f aca="false">IF(I85="",0,COUNTIF($D85:$AV85,I85))</f>
        <v>1</v>
      </c>
      <c r="BF85" s="40" t="n">
        <f aca="false">IF(J85="",0,COUNTIF($D85:$AV85,J85))</f>
        <v>1</v>
      </c>
      <c r="BG85" s="40" t="n">
        <f aca="false">IF(K85="",0,COUNTIF($D85:$AV85,K85))</f>
        <v>1</v>
      </c>
      <c r="BH85" s="40" t="n">
        <f aca="false">IF(L85="",0,COUNTIF($D85:$AV85,L85))</f>
        <v>1</v>
      </c>
      <c r="BI85" s="40" t="n">
        <f aca="false">IF(M85="",0,COUNTIF($D85:$AV85,M85))</f>
        <v>1</v>
      </c>
      <c r="BJ85" s="40" t="n">
        <f aca="false">IF(N85="",0,COUNTIF($D85:$AV85,N85))</f>
        <v>1</v>
      </c>
      <c r="BK85" s="40" t="n">
        <f aca="false">IF(O85="",0,COUNTIF($D85:$AV85,O85))</f>
        <v>1</v>
      </c>
      <c r="BL85" s="40" t="n">
        <f aca="false">IF(P85="",0,COUNTIF($D85:$AV85,P85))</f>
        <v>1</v>
      </c>
      <c r="BM85" s="40" t="n">
        <f aca="false">IF(Q85="",0,COUNTIF($D85:$AV85,Q85))</f>
        <v>1</v>
      </c>
      <c r="BN85" s="40" t="n">
        <f aca="false">IF(R85="",0,COUNTIF($D85:$AV85,R85))</f>
        <v>1</v>
      </c>
      <c r="BO85" s="40" t="n">
        <f aca="false">IF(S85="",0,COUNTIF($D85:$AV85,S85))</f>
        <v>0</v>
      </c>
      <c r="BP85" s="40" t="n">
        <f aca="false">IF(T85="",0,COUNTIF($D85:$AV85,T85))</f>
        <v>0</v>
      </c>
      <c r="BQ85" s="40" t="n">
        <f aca="false">IF(U85="",0,COUNTIF($D85:$AV85,U85))</f>
        <v>0</v>
      </c>
      <c r="BR85" s="40" t="n">
        <f aca="false">IF(V85="",0,COUNTIF($D85:$AV85,V85))</f>
        <v>0</v>
      </c>
      <c r="BS85" s="40" t="n">
        <f aca="false">IF(W85="",0,COUNTIF($D85:$AV85,W85))</f>
        <v>0</v>
      </c>
      <c r="BT85" s="40" t="n">
        <f aca="false">IF(X85="",0,COUNTIF($D85:$AV85,X85))</f>
        <v>0</v>
      </c>
      <c r="BU85" s="40" t="n">
        <f aca="false">IF(Y85="",0,COUNTIF($D85:$AV85,Y85))</f>
        <v>0</v>
      </c>
      <c r="BV85" s="40" t="n">
        <f aca="false">IF(Z85="",0,COUNTIF($D85:$AV85,Z85))</f>
        <v>0</v>
      </c>
      <c r="BW85" s="40" t="n">
        <f aca="false">IF(AA85="",0,COUNTIF($D85:$AV85,AA85))</f>
        <v>0</v>
      </c>
      <c r="BX85" s="40" t="n">
        <f aca="false">IF(AB85="",0,COUNTIF($D85:$AV85,AB85))</f>
        <v>0</v>
      </c>
      <c r="BY85" s="40" t="n">
        <f aca="false">IF(AC85="",0,COUNTIF($D85:$AV85,AC85))</f>
        <v>0</v>
      </c>
      <c r="BZ85" s="40" t="n">
        <f aca="false">IF(AD85="",0,COUNTIF($D85:$AV85,AD85))</f>
        <v>0</v>
      </c>
      <c r="CA85" s="40" t="n">
        <f aca="false">IF(AE85="",0,COUNTIF($D85:$AV85,AE85))</f>
        <v>0</v>
      </c>
      <c r="CB85" s="40" t="n">
        <f aca="false">IF(AF85="",0,COUNTIF($D85:$AV85,AF85))</f>
        <v>0</v>
      </c>
      <c r="CC85" s="40" t="n">
        <f aca="false">IF(AG85="",0,COUNTIF($D85:$AV85,AG85))</f>
        <v>0</v>
      </c>
      <c r="CD85" s="40" t="n">
        <f aca="false">IF(AH85="",0,COUNTIF($D85:$AV85,AH85))</f>
        <v>0</v>
      </c>
      <c r="CE85" s="40" t="n">
        <f aca="false">IF(AI85="",0,COUNTIF($D85:$AV85,AI85))</f>
        <v>0</v>
      </c>
      <c r="CF85" s="40" t="n">
        <f aca="false">IF(AJ85="",0,COUNTIF($D85:$AV85,AJ85))</f>
        <v>0</v>
      </c>
      <c r="CG85" s="40" t="n">
        <f aca="false">IF(AK85="",0,COUNTIF($D85:$AV85,AK85))</f>
        <v>0</v>
      </c>
      <c r="CH85" s="40" t="n">
        <f aca="false">IF(AL85="",0,COUNTIF($D85:$AV85,AL85))</f>
        <v>0</v>
      </c>
      <c r="CI85" s="40" t="n">
        <f aca="false">IF(AM85="",0,COUNTIF($D85:$AV85,AM85))</f>
        <v>0</v>
      </c>
      <c r="CJ85" s="40" t="n">
        <f aca="false">IF(AN85="",0,COUNTIF($D85:$AV85,AN85))</f>
        <v>0</v>
      </c>
      <c r="CK85" s="40" t="n">
        <f aca="false">IF(AO85="",0,COUNTIF($D85:$AV85,AO85))</f>
        <v>0</v>
      </c>
      <c r="CL85" s="40" t="n">
        <f aca="false">IF(AP85="",0,COUNTIF($D85:$AV85,AP85))</f>
        <v>0</v>
      </c>
      <c r="CM85" s="40" t="n">
        <f aca="false">IF(AQ85="",0,COUNTIF($D85:$AV85,AQ85))</f>
        <v>0</v>
      </c>
      <c r="CN85" s="40" t="n">
        <f aca="false">IF(AR85="",0,COUNTIF($D85:$AV85,AR85))</f>
        <v>0</v>
      </c>
      <c r="CO85" s="40" t="n">
        <f aca="false">IF(AS85="",0,COUNTIF($D85:$AV85,AS85))</f>
        <v>0</v>
      </c>
      <c r="CP85" s="40" t="n">
        <f aca="false">IF(AT85="",0,COUNTIF($D85:$AV85,AT85))</f>
        <v>0</v>
      </c>
      <c r="CQ85" s="40" t="n">
        <f aca="false">IF(AU85="",0,COUNTIF($D85:$AV85,AU85))</f>
        <v>0</v>
      </c>
      <c r="CR85" s="40" t="n">
        <f aca="false">IF(AV85="",0,COUNTIF($D85:$AV85,AV85))</f>
        <v>0</v>
      </c>
    </row>
    <row r="86" customFormat="false" ht="13.5" hidden="false" customHeight="true" outlineLevel="0" collapsed="false">
      <c r="A86" s="112"/>
      <c r="B86" s="98" t="n">
        <v>4</v>
      </c>
      <c r="C86" s="97" t="n">
        <v>77</v>
      </c>
      <c r="D86" s="35" t="s">
        <v>93</v>
      </c>
      <c r="E86" s="36" t="s">
        <v>99</v>
      </c>
      <c r="F86" s="36" t="s">
        <v>54</v>
      </c>
      <c r="G86" s="36" t="s">
        <v>81</v>
      </c>
      <c r="H86" s="34" t="s">
        <v>81</v>
      </c>
      <c r="I86" s="35" t="s">
        <v>46</v>
      </c>
      <c r="J86" s="36" t="s">
        <v>39</v>
      </c>
      <c r="K86" s="36" t="s">
        <v>53</v>
      </c>
      <c r="L86" s="36" t="s">
        <v>39</v>
      </c>
      <c r="M86" s="34" t="s">
        <v>62</v>
      </c>
      <c r="N86" s="35" t="s">
        <v>36</v>
      </c>
      <c r="O86" s="36" t="s">
        <v>94</v>
      </c>
      <c r="P86" s="36" t="s">
        <v>40</v>
      </c>
      <c r="Q86" s="36" t="s">
        <v>53</v>
      </c>
      <c r="R86" s="34" t="s">
        <v>37</v>
      </c>
      <c r="S86" s="35"/>
      <c r="T86" s="36"/>
      <c r="U86" s="36"/>
      <c r="V86" s="34"/>
      <c r="W86" s="35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99"/>
      <c r="AV86" s="99"/>
      <c r="AW86" s="95" t="n">
        <v>82</v>
      </c>
      <c r="AX86" s="47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</row>
    <row r="87" customFormat="false" ht="12.6" hidden="false" customHeight="true" outlineLevel="0" collapsed="false">
      <c r="A87" s="112"/>
      <c r="B87" s="100"/>
      <c r="C87" s="97" t="n">
        <v>78</v>
      </c>
      <c r="D87" s="43" t="s">
        <v>34</v>
      </c>
      <c r="E87" s="44" t="s">
        <v>64</v>
      </c>
      <c r="F87" s="44" t="s">
        <v>58</v>
      </c>
      <c r="G87" s="44" t="s">
        <v>49</v>
      </c>
      <c r="H87" s="45" t="s">
        <v>30</v>
      </c>
      <c r="I87" s="43" t="s">
        <v>98</v>
      </c>
      <c r="J87" s="44" t="s">
        <v>68</v>
      </c>
      <c r="K87" s="44" t="s">
        <v>61</v>
      </c>
      <c r="L87" s="44" t="s">
        <v>66</v>
      </c>
      <c r="M87" s="45" t="s">
        <v>92</v>
      </c>
      <c r="N87" s="43" t="s">
        <v>71</v>
      </c>
      <c r="O87" s="44" t="s">
        <v>96</v>
      </c>
      <c r="P87" s="44" t="s">
        <v>88</v>
      </c>
      <c r="Q87" s="44" t="s">
        <v>52</v>
      </c>
      <c r="R87" s="45" t="s">
        <v>50</v>
      </c>
      <c r="S87" s="43"/>
      <c r="T87" s="44"/>
      <c r="U87" s="44"/>
      <c r="V87" s="45"/>
      <c r="W87" s="43" t="str">
        <f aca="false">IF(W86&lt;&gt;"",HLOOKUP(W86,[1]PCCM!$G$4:$BA$83,VLOOKUP(W$3,[1]PCCM!$B$6:$C$83,2,0),0),"")</f>
        <v/>
      </c>
      <c r="X87" s="44" t="str">
        <f aca="false">IF(X86&lt;&gt;"",HLOOKUP(X86,[1]PCCM!$G$4:$BA$83,VLOOKUP(X$3,[1]PCCM!$B$6:$C$83,2,0),0),"")</f>
        <v/>
      </c>
      <c r="Y87" s="44" t="str">
        <f aca="false">IF(Y86&lt;&gt;"",HLOOKUP(Y86,[1]PCCM!$G$4:$BA$83,VLOOKUP(Y$3,[1]PCCM!$B$6:$C$83,2,0),0),"")</f>
        <v/>
      </c>
      <c r="Z87" s="44" t="str">
        <f aca="false">IF(Z86&lt;&gt;"",HLOOKUP(Z86,[1]PCCM!$G$4:$BA$83,VLOOKUP(Z$3,[1]PCCM!$B$6:$C$83,2,0),0),"")</f>
        <v/>
      </c>
      <c r="AA87" s="44" t="str">
        <f aca="false">IF(AA86&lt;&gt;"",HLOOKUP(AA86,[1]PCCM!$G$4:$BA$83,VLOOKUP(AA$3,[1]PCCM!$B$6:$C$83,2,0),0),"")</f>
        <v/>
      </c>
      <c r="AB87" s="44" t="str">
        <f aca="false">IF(AB86&lt;&gt;"",HLOOKUP(AB86,[1]PCCM!$G$4:$BA$83,VLOOKUP(AB$3,[1]PCCM!$B$6:$C$83,2,0),0),"")</f>
        <v/>
      </c>
      <c r="AC87" s="44" t="str">
        <f aca="false">IF(AC86&lt;&gt;"",HLOOKUP(AC86,[1]PCCM!$G$4:$BA$83,VLOOKUP(AC$3,[1]PCCM!$B$6:$C$83,2,0),0),"")</f>
        <v/>
      </c>
      <c r="AD87" s="44" t="str">
        <f aca="false">IF(AD86&lt;&gt;"",HLOOKUP(AD86,[1]PCCM!$G$4:$BA$83,VLOOKUP(AD$3,[1]PCCM!$B$6:$C$83,2,0),0),"")</f>
        <v/>
      </c>
      <c r="AE87" s="44" t="str">
        <f aca="false">IF(AE86&lt;&gt;"",HLOOKUP(AE86,[1]PCCM!$G$4:$BA$83,VLOOKUP(AE$3,[1]PCCM!$B$6:$C$83,2,0),0),"")</f>
        <v/>
      </c>
      <c r="AF87" s="44" t="str">
        <f aca="false">IF(AF86&lt;&gt;"",HLOOKUP(AF86,[1]PCCM!$G$4:$BA$83,VLOOKUP(AF$3,[1]PCCM!$B$6:$C$83,2,0),0),"")</f>
        <v/>
      </c>
      <c r="AG87" s="44" t="str">
        <f aca="false">IF(AG86&lt;&gt;"",HLOOKUP(AG86,[1]PCCM!$G$4:$BA$83,VLOOKUP(AG$3,[1]PCCM!$B$6:$C$83,2,0),0),"")</f>
        <v/>
      </c>
      <c r="AH87" s="44" t="str">
        <f aca="false">IF(AH86&lt;&gt;"",HLOOKUP(AH86,[1]PCCM!$G$4:$BA$83,VLOOKUP(AH$3,[1]PCCM!$B$6:$C$83,2,0),0),"")</f>
        <v/>
      </c>
      <c r="AI87" s="44" t="str">
        <f aca="false">IF(AI86&lt;&gt;"",HLOOKUP(AI86,[1]PCCM!$G$4:$BA$83,VLOOKUP(AI$3,[1]PCCM!$B$6:$C$83,2,0),0),"")</f>
        <v/>
      </c>
      <c r="AJ87" s="44" t="str">
        <f aca="false">IF(AJ86&lt;&gt;"",HLOOKUP(AJ86,[1]PCCM!$G$4:$BA$83,VLOOKUP(AJ$3,[1]PCCM!$B$6:$C$83,2,0),0),"")</f>
        <v/>
      </c>
      <c r="AK87" s="44" t="str">
        <f aca="false">IF(AK86&lt;&gt;"",HLOOKUP(AK86,[1]PCCM!$G$4:$BA$83,VLOOKUP(AK$3,[1]PCCM!$B$6:$C$83,2,0),0),"")</f>
        <v/>
      </c>
      <c r="AL87" s="44" t="str">
        <f aca="false">IF(AL86&lt;&gt;"",HLOOKUP(AL86,[1]PCCM!$G$4:$BA$83,VLOOKUP(AL$3,[1]PCCM!$B$6:$C$83,2,0),0),"")</f>
        <v/>
      </c>
      <c r="AM87" s="44" t="str">
        <f aca="false">IF(AM86&lt;&gt;"",HLOOKUP(AM86,[1]PCCM!$G$4:$BA$83,VLOOKUP(AM$3,[1]PCCM!$B$6:$C$83,2,0),0),"")</f>
        <v/>
      </c>
      <c r="AN87" s="44" t="str">
        <f aca="false">IF(AN86&lt;&gt;"",HLOOKUP(AN86,[1]PCCM!$G$4:$BA$83,VLOOKUP(AN$3,[1]PCCM!$B$6:$C$83,2,0),0),"")</f>
        <v/>
      </c>
      <c r="AO87" s="44" t="str">
        <f aca="false">IF(AO86&lt;&gt;"",HLOOKUP(AO86,[1]PCCM!$G$4:$BA$83,VLOOKUP(AO$3,[1]PCCM!$B$6:$C$83,2,0),0),"")</f>
        <v/>
      </c>
      <c r="AP87" s="44" t="str">
        <f aca="false">IF(AP86&lt;&gt;"",HLOOKUP(AP86,[1]PCCM!$G$4:$BA$83,VLOOKUP(AP$3,[1]PCCM!$B$6:$C$83,2,0),0),"")</f>
        <v/>
      </c>
      <c r="AQ87" s="44" t="str">
        <f aca="false">IF(AQ86&lt;&gt;"",HLOOKUP(AQ86,[1]PCCM!$G$4:$BA$83,VLOOKUP(AQ$3,[1]PCCM!$B$6:$C$83,2,0),0),"")</f>
        <v/>
      </c>
      <c r="AR87" s="44" t="str">
        <f aca="false">IF(AR86&lt;&gt;"",HLOOKUP(AR86,[1]PCCM!$G$4:$BA$83,VLOOKUP(AR$3,[1]PCCM!$B$6:$C$83,2,0),0),"")</f>
        <v/>
      </c>
      <c r="AS87" s="44" t="str">
        <f aca="false">IF(AS86&lt;&gt;"",HLOOKUP(AS86,[1]PCCM!$G$4:$BA$83,VLOOKUP(AS$3,[1]PCCM!$B$6:$C$83,2,0),0),"")</f>
        <v/>
      </c>
      <c r="AT87" s="44" t="str">
        <f aca="false">IF(AT86&lt;&gt;"",HLOOKUP(AT86,[1]PCCM!$G$4:$BA$83,VLOOKUP(AT$3,[1]PCCM!$B$6:$C$83,2,0),0),"")</f>
        <v/>
      </c>
      <c r="AU87" s="44" t="str">
        <f aca="false">IF(AU86&lt;&gt;"",HLOOKUP(AU86,[1]PCCM!$G$4:$BA$83,VLOOKUP(AU$3,[1]PCCM!$B$6:$C$83,2,0),0),"")</f>
        <v/>
      </c>
      <c r="AV87" s="44" t="str">
        <f aca="false">IF(AV86&lt;&gt;"",HLOOKUP(AV86,[1]PCCM!$G$4:$BA$83,VLOOKUP(AV$3,[1]PCCM!$B$6:$C$83,2,0),0),"")</f>
        <v/>
      </c>
      <c r="AW87" s="90" t="n">
        <v>83</v>
      </c>
      <c r="AX87" s="47"/>
      <c r="AY87" s="40"/>
      <c r="AZ87" s="40" t="n">
        <f aca="false">IF(D87="",0,COUNTIF($D87:$AV87,D87))</f>
        <v>1</v>
      </c>
      <c r="BA87" s="40" t="n">
        <f aca="false">IF(E87="",0,COUNTIF($D87:$AV87,E87))</f>
        <v>1</v>
      </c>
      <c r="BB87" s="40" t="n">
        <f aca="false">IF(F87="",0,COUNTIF($D87:$AV87,F87))</f>
        <v>1</v>
      </c>
      <c r="BC87" s="40" t="n">
        <f aca="false">IF(G87="",0,COUNTIF($D87:$AV87,G87))</f>
        <v>1</v>
      </c>
      <c r="BD87" s="40" t="n">
        <f aca="false">IF(H87="",0,COUNTIF($D87:$AV87,H87))</f>
        <v>1</v>
      </c>
      <c r="BE87" s="40" t="n">
        <f aca="false">IF(I87="",0,COUNTIF($D87:$AV87,I87))</f>
        <v>1</v>
      </c>
      <c r="BF87" s="40" t="n">
        <f aca="false">IF(J87="",0,COUNTIF($D87:$AV87,J87))</f>
        <v>1</v>
      </c>
      <c r="BG87" s="40" t="n">
        <f aca="false">IF(K87="",0,COUNTIF($D87:$AV87,K87))</f>
        <v>1</v>
      </c>
      <c r="BH87" s="40" t="n">
        <f aca="false">IF(L87="",0,COUNTIF($D87:$AV87,L87))</f>
        <v>1</v>
      </c>
      <c r="BI87" s="40" t="n">
        <f aca="false">IF(M87="",0,COUNTIF($D87:$AV87,M87))</f>
        <v>1</v>
      </c>
      <c r="BJ87" s="40" t="n">
        <f aca="false">IF(N87="",0,COUNTIF($D87:$AV87,N87))</f>
        <v>1</v>
      </c>
      <c r="BK87" s="40" t="n">
        <f aca="false">IF(O87="",0,COUNTIF($D87:$AV87,O87))</f>
        <v>1</v>
      </c>
      <c r="BL87" s="40" t="n">
        <f aca="false">IF(P87="",0,COUNTIF($D87:$AV87,P87))</f>
        <v>1</v>
      </c>
      <c r="BM87" s="40" t="n">
        <f aca="false">IF(Q87="",0,COUNTIF($D87:$AV87,Q87))</f>
        <v>1</v>
      </c>
      <c r="BN87" s="40" t="n">
        <f aca="false">IF(R87="",0,COUNTIF($D87:$AV87,R87))</f>
        <v>1</v>
      </c>
      <c r="BO87" s="40" t="n">
        <f aca="false">IF(S87="",0,COUNTIF($D87:$AV87,S87))</f>
        <v>0</v>
      </c>
      <c r="BP87" s="40" t="n">
        <f aca="false">IF(T87="",0,COUNTIF($D87:$AV87,T87))</f>
        <v>0</v>
      </c>
      <c r="BQ87" s="40" t="n">
        <f aca="false">IF(U87="",0,COUNTIF($D87:$AV87,U87))</f>
        <v>0</v>
      </c>
      <c r="BR87" s="40" t="n">
        <f aca="false">IF(V87="",0,COUNTIF($D87:$AV87,V87))</f>
        <v>0</v>
      </c>
      <c r="BS87" s="40" t="n">
        <f aca="false">IF(W87="",0,COUNTIF($D87:$AV87,W87))</f>
        <v>0</v>
      </c>
      <c r="BT87" s="40" t="n">
        <f aca="false">IF(X87="",0,COUNTIF($D87:$AV87,X87))</f>
        <v>0</v>
      </c>
      <c r="BU87" s="40" t="n">
        <f aca="false">IF(Y87="",0,COUNTIF($D87:$AV87,Y87))</f>
        <v>0</v>
      </c>
      <c r="BV87" s="40" t="n">
        <f aca="false">IF(Z87="",0,COUNTIF($D87:$AV87,Z87))</f>
        <v>0</v>
      </c>
      <c r="BW87" s="40" t="n">
        <f aca="false">IF(AA87="",0,COUNTIF($D87:$AV87,AA87))</f>
        <v>0</v>
      </c>
      <c r="BX87" s="40" t="n">
        <f aca="false">IF(AB87="",0,COUNTIF($D87:$AV87,AB87))</f>
        <v>0</v>
      </c>
      <c r="BY87" s="40" t="n">
        <f aca="false">IF(AC87="",0,COUNTIF($D87:$AV87,AC87))</f>
        <v>0</v>
      </c>
      <c r="BZ87" s="40" t="n">
        <f aca="false">IF(AD87="",0,COUNTIF($D87:$AV87,AD87))</f>
        <v>0</v>
      </c>
      <c r="CA87" s="40" t="n">
        <f aca="false">IF(AE87="",0,COUNTIF($D87:$AV87,AE87))</f>
        <v>0</v>
      </c>
      <c r="CB87" s="40" t="n">
        <f aca="false">IF(AF87="",0,COUNTIF($D87:$AV87,AF87))</f>
        <v>0</v>
      </c>
      <c r="CC87" s="40" t="n">
        <f aca="false">IF(AG87="",0,COUNTIF($D87:$AV87,AG87))</f>
        <v>0</v>
      </c>
      <c r="CD87" s="40" t="n">
        <f aca="false">IF(AH87="",0,COUNTIF($D87:$AV87,AH87))</f>
        <v>0</v>
      </c>
      <c r="CE87" s="40" t="n">
        <f aca="false">IF(AI87="",0,COUNTIF($D87:$AV87,AI87))</f>
        <v>0</v>
      </c>
      <c r="CF87" s="40" t="n">
        <f aca="false">IF(AJ87="",0,COUNTIF($D87:$AV87,AJ87))</f>
        <v>0</v>
      </c>
      <c r="CG87" s="40" t="n">
        <f aca="false">IF(AK87="",0,COUNTIF($D87:$AV87,AK87))</f>
        <v>0</v>
      </c>
      <c r="CH87" s="40" t="n">
        <f aca="false">IF(AL87="",0,COUNTIF($D87:$AV87,AL87))</f>
        <v>0</v>
      </c>
      <c r="CI87" s="40" t="n">
        <f aca="false">IF(AM87="",0,COUNTIF($D87:$AV87,AM87))</f>
        <v>0</v>
      </c>
      <c r="CJ87" s="40" t="n">
        <f aca="false">IF(AN87="",0,COUNTIF($D87:$AV87,AN87))</f>
        <v>0</v>
      </c>
      <c r="CK87" s="40" t="n">
        <f aca="false">IF(AO87="",0,COUNTIF($D87:$AV87,AO87))</f>
        <v>0</v>
      </c>
      <c r="CL87" s="40" t="n">
        <f aca="false">IF(AP87="",0,COUNTIF($D87:$AV87,AP87))</f>
        <v>0</v>
      </c>
      <c r="CM87" s="40" t="n">
        <f aca="false">IF(AQ87="",0,COUNTIF($D87:$AV87,AQ87))</f>
        <v>0</v>
      </c>
      <c r="CN87" s="40" t="n">
        <f aca="false">IF(AR87="",0,COUNTIF($D87:$AV87,AR87))</f>
        <v>0</v>
      </c>
      <c r="CO87" s="40" t="n">
        <f aca="false">IF(AS87="",0,COUNTIF($D87:$AV87,AS87))</f>
        <v>0</v>
      </c>
      <c r="CP87" s="40" t="n">
        <f aca="false">IF(AT87="",0,COUNTIF($D87:$AV87,AT87))</f>
        <v>0</v>
      </c>
      <c r="CQ87" s="40" t="n">
        <f aca="false">IF(AU87="",0,COUNTIF($D87:$AV87,AU87))</f>
        <v>0</v>
      </c>
      <c r="CR87" s="40" t="n">
        <f aca="false">IF(AV87="",0,COUNTIF($D87:$AV87,AV87))</f>
        <v>0</v>
      </c>
    </row>
    <row r="88" customFormat="false" ht="13.5" hidden="false" customHeight="true" outlineLevel="0" collapsed="false">
      <c r="A88" s="112"/>
      <c r="B88" s="98" t="n">
        <v>5</v>
      </c>
      <c r="C88" s="97" t="n">
        <v>79</v>
      </c>
      <c r="D88" s="35"/>
      <c r="E88" s="36"/>
      <c r="F88" s="36"/>
      <c r="G88" s="36"/>
      <c r="H88" s="34"/>
      <c r="I88" s="35"/>
      <c r="J88" s="36"/>
      <c r="K88" s="36"/>
      <c r="L88" s="36"/>
      <c r="M88" s="34"/>
      <c r="N88" s="35" t="s">
        <v>94</v>
      </c>
      <c r="O88" s="36" t="s">
        <v>69</v>
      </c>
      <c r="P88" s="36" t="s">
        <v>62</v>
      </c>
      <c r="Q88" s="36" t="s">
        <v>40</v>
      </c>
      <c r="R88" s="34" t="s">
        <v>62</v>
      </c>
      <c r="S88" s="35" t="s">
        <v>82</v>
      </c>
      <c r="T88" s="36" t="s">
        <v>82</v>
      </c>
      <c r="U88" s="36"/>
      <c r="V88" s="34" t="s">
        <v>45</v>
      </c>
      <c r="W88" s="35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99"/>
      <c r="AV88" s="99"/>
      <c r="AW88" s="95" t="n">
        <v>84</v>
      </c>
      <c r="AX88" s="47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</row>
    <row r="89" customFormat="false" ht="12.6" hidden="false" customHeight="true" outlineLevel="0" collapsed="false">
      <c r="A89" s="112"/>
      <c r="B89" s="101"/>
      <c r="C89" s="97" t="n">
        <v>80</v>
      </c>
      <c r="D89" s="43"/>
      <c r="E89" s="44"/>
      <c r="F89" s="44"/>
      <c r="G89" s="44"/>
      <c r="H89" s="45"/>
      <c r="I89" s="43"/>
      <c r="J89" s="44"/>
      <c r="K89" s="44"/>
      <c r="L89" s="44"/>
      <c r="M89" s="45"/>
      <c r="N89" s="43" t="s">
        <v>96</v>
      </c>
      <c r="O89" s="44" t="s">
        <v>83</v>
      </c>
      <c r="P89" s="44" t="s">
        <v>68</v>
      </c>
      <c r="Q89" s="44" t="s">
        <v>88</v>
      </c>
      <c r="R89" s="45" t="s">
        <v>34</v>
      </c>
      <c r="S89" s="43" t="s">
        <v>52</v>
      </c>
      <c r="T89" s="44" t="s">
        <v>61</v>
      </c>
      <c r="U89" s="44"/>
      <c r="V89" s="45" t="s">
        <v>71</v>
      </c>
      <c r="W89" s="43" t="str">
        <f aca="false">IF(W88&lt;&gt;"",HLOOKUP(W88,[1]PCCM!$G$4:$BA$83,VLOOKUP(W$3,[1]PCCM!$B$6:$C$83,2,0),0),"")</f>
        <v/>
      </c>
      <c r="X89" s="44" t="str">
        <f aca="false">IF(X88&lt;&gt;"",HLOOKUP(X88,[1]PCCM!$G$4:$BA$83,VLOOKUP(X$3,[1]PCCM!$B$6:$C$83,2,0),0),"")</f>
        <v/>
      </c>
      <c r="Y89" s="44" t="str">
        <f aca="false">IF(Y88&lt;&gt;"",HLOOKUP(Y88,[1]PCCM!$G$4:$BA$83,VLOOKUP(Y$3,[1]PCCM!$B$6:$C$83,2,0),0),"")</f>
        <v/>
      </c>
      <c r="Z89" s="44" t="str">
        <f aca="false">IF(Z88&lt;&gt;"",HLOOKUP(Z88,[1]PCCM!$G$4:$BA$83,VLOOKUP(Z$3,[1]PCCM!$B$6:$C$83,2,0),0),"")</f>
        <v/>
      </c>
      <c r="AA89" s="44" t="str">
        <f aca="false">IF(AA88&lt;&gt;"",HLOOKUP(AA88,[1]PCCM!$G$4:$BA$83,VLOOKUP(AA$3,[1]PCCM!$B$6:$C$83,2,0),0),"")</f>
        <v/>
      </c>
      <c r="AB89" s="44" t="str">
        <f aca="false">IF(AB88&lt;&gt;"",HLOOKUP(AB88,[1]PCCM!$G$4:$BA$83,VLOOKUP(AB$3,[1]PCCM!$B$6:$C$83,2,0),0),"")</f>
        <v/>
      </c>
      <c r="AC89" s="44" t="str">
        <f aca="false">IF(AC88&lt;&gt;"",HLOOKUP(AC88,[1]PCCM!$G$4:$BA$83,VLOOKUP(AC$3,[1]PCCM!$B$6:$C$83,2,0),0),"")</f>
        <v/>
      </c>
      <c r="AD89" s="44" t="str">
        <f aca="false">IF(AD88&lt;&gt;"",HLOOKUP(AD88,[1]PCCM!$G$4:$BA$83,VLOOKUP(AD$3,[1]PCCM!$B$6:$C$83,2,0),0),"")</f>
        <v/>
      </c>
      <c r="AE89" s="44" t="str">
        <f aca="false">IF(AE88&lt;&gt;"",HLOOKUP(AE88,[1]PCCM!$G$4:$BA$83,VLOOKUP(AE$3,[1]PCCM!$B$6:$C$83,2,0),0),"")</f>
        <v/>
      </c>
      <c r="AF89" s="44" t="str">
        <f aca="false">IF(AF88&lt;&gt;"",HLOOKUP(AF88,[1]PCCM!$G$4:$BA$83,VLOOKUP(AF$3,[1]PCCM!$B$6:$C$83,2,0),0),"")</f>
        <v/>
      </c>
      <c r="AG89" s="44" t="str">
        <f aca="false">IF(AG88&lt;&gt;"",HLOOKUP(AG88,[1]PCCM!$G$4:$BA$83,VLOOKUP(AG$3,[1]PCCM!$B$6:$C$83,2,0),0),"")</f>
        <v/>
      </c>
      <c r="AH89" s="44" t="str">
        <f aca="false">IF(AH88&lt;&gt;"",HLOOKUP(AH88,[1]PCCM!$G$4:$BA$83,VLOOKUP(AH$3,[1]PCCM!$B$6:$C$83,2,0),0),"")</f>
        <v/>
      </c>
      <c r="AI89" s="44" t="str">
        <f aca="false">IF(AI88&lt;&gt;"",HLOOKUP(AI88,[1]PCCM!$G$4:$BA$83,VLOOKUP(AI$3,[1]PCCM!$B$6:$C$83,2,0),0),"")</f>
        <v/>
      </c>
      <c r="AJ89" s="44" t="str">
        <f aca="false">IF(AJ88&lt;&gt;"",HLOOKUP(AJ88,[1]PCCM!$G$4:$BA$83,VLOOKUP(AJ$3,[1]PCCM!$B$6:$C$83,2,0),0),"")</f>
        <v/>
      </c>
      <c r="AK89" s="44" t="str">
        <f aca="false">IF(AK88&lt;&gt;"",HLOOKUP(AK88,[1]PCCM!$G$4:$BA$83,VLOOKUP(AK$3,[1]PCCM!$B$6:$C$83,2,0),0),"")</f>
        <v/>
      </c>
      <c r="AL89" s="44" t="str">
        <f aca="false">IF(AL88&lt;&gt;"",HLOOKUP(AL88,[1]PCCM!$G$4:$BA$83,VLOOKUP(AL$3,[1]PCCM!$B$6:$C$83,2,0),0),"")</f>
        <v/>
      </c>
      <c r="AM89" s="44" t="str">
        <f aca="false">IF(AM88&lt;&gt;"",HLOOKUP(AM88,[1]PCCM!$G$4:$BA$83,VLOOKUP(AM$3,[1]PCCM!$B$6:$C$83,2,0),0),"")</f>
        <v/>
      </c>
      <c r="AN89" s="44" t="str">
        <f aca="false">IF(AN88&lt;&gt;"",HLOOKUP(AN88,[1]PCCM!$G$4:$BA$83,VLOOKUP(AN$3,[1]PCCM!$B$6:$C$83,2,0),0),"")</f>
        <v/>
      </c>
      <c r="AO89" s="44" t="str">
        <f aca="false">IF(AO88&lt;&gt;"",HLOOKUP(AO88,[1]PCCM!$G$4:$BA$83,VLOOKUP(AO$3,[1]PCCM!$B$6:$C$83,2,0),0),"")</f>
        <v/>
      </c>
      <c r="AP89" s="44" t="str">
        <f aca="false">IF(AP88&lt;&gt;"",HLOOKUP(AP88,[1]PCCM!$G$4:$BA$83,VLOOKUP(AP$3,[1]PCCM!$B$6:$C$83,2,0),0),"")</f>
        <v/>
      </c>
      <c r="AQ89" s="44" t="str">
        <f aca="false">IF(AQ88&lt;&gt;"",HLOOKUP(AQ88,[1]PCCM!$G$4:$BA$83,VLOOKUP(AQ$3,[1]PCCM!$B$6:$C$83,2,0),0),"")</f>
        <v/>
      </c>
      <c r="AR89" s="44" t="str">
        <f aca="false">IF(AR88&lt;&gt;"",HLOOKUP(AR88,[1]PCCM!$G$4:$BA$83,VLOOKUP(AR$3,[1]PCCM!$B$6:$C$83,2,0),0),"")</f>
        <v/>
      </c>
      <c r="AS89" s="44" t="str">
        <f aca="false">IF(AS88&lt;&gt;"",HLOOKUP(AS88,[1]PCCM!$G$4:$BA$83,VLOOKUP(AS$3,[1]PCCM!$B$6:$C$83,2,0),0),"")</f>
        <v/>
      </c>
      <c r="AT89" s="44" t="str">
        <f aca="false">IF(AT88&lt;&gt;"",HLOOKUP(AT88,[1]PCCM!$G$4:$BA$83,VLOOKUP(AT$3,[1]PCCM!$B$6:$C$83,2,0),0),"")</f>
        <v/>
      </c>
      <c r="AU89" s="44" t="str">
        <f aca="false">IF(AU88&lt;&gt;"",HLOOKUP(AU88,[1]PCCM!$G$4:$BA$83,VLOOKUP(AU$3,[1]PCCM!$B$6:$C$83,2,0),0),"")</f>
        <v/>
      </c>
      <c r="AV89" s="44" t="str">
        <f aca="false">IF(AV88&lt;&gt;"",HLOOKUP(AV88,[1]PCCM!$G$4:$BA$83,VLOOKUP(AV$3,[1]PCCM!$B$6:$C$83,2,0),0),"")</f>
        <v/>
      </c>
      <c r="AW89" s="90" t="n">
        <v>85</v>
      </c>
      <c r="AX89" s="47"/>
      <c r="AY89" s="40"/>
      <c r="AZ89" s="40" t="n">
        <f aca="false">IF(D89="",0,COUNTIF($D89:$AV89,D89))</f>
        <v>0</v>
      </c>
      <c r="BA89" s="40" t="n">
        <f aca="false">IF(E89="",0,COUNTIF($D89:$AV89,E89))</f>
        <v>0</v>
      </c>
      <c r="BB89" s="40" t="n">
        <f aca="false">IF(F89="",0,COUNTIF($D89:$AV89,F89))</f>
        <v>0</v>
      </c>
      <c r="BC89" s="40" t="n">
        <f aca="false">IF(G89="",0,COUNTIF($D89:$AV89,G89))</f>
        <v>0</v>
      </c>
      <c r="BD89" s="40" t="n">
        <f aca="false">IF(H89="",0,COUNTIF($D89:$AV89,H89))</f>
        <v>0</v>
      </c>
      <c r="BE89" s="40" t="n">
        <f aca="false">IF(I89="",0,COUNTIF($D89:$AV89,I89))</f>
        <v>0</v>
      </c>
      <c r="BF89" s="40" t="n">
        <f aca="false">IF(J89="",0,COUNTIF($D89:$AV89,J89))</f>
        <v>0</v>
      </c>
      <c r="BG89" s="40" t="n">
        <f aca="false">IF(K89="",0,COUNTIF($D89:$AV89,K89))</f>
        <v>0</v>
      </c>
      <c r="BH89" s="40" t="n">
        <f aca="false">IF(L89="",0,COUNTIF($D89:$AV89,L89))</f>
        <v>0</v>
      </c>
      <c r="BI89" s="40" t="n">
        <f aca="false">IF(M89="",0,COUNTIF($D89:$AV89,M89))</f>
        <v>0</v>
      </c>
      <c r="BJ89" s="40" t="n">
        <f aca="false">IF(N89="",0,COUNTIF($D89:$AV89,N89))</f>
        <v>1</v>
      </c>
      <c r="BK89" s="40" t="n">
        <f aca="false">IF(O89="",0,COUNTIF($D89:$AV89,O89))</f>
        <v>1</v>
      </c>
      <c r="BL89" s="40" t="n">
        <f aca="false">IF(P89="",0,COUNTIF($D89:$AV89,P89))</f>
        <v>1</v>
      </c>
      <c r="BM89" s="40" t="n">
        <f aca="false">IF(Q89="",0,COUNTIF($D89:$AV89,Q89))</f>
        <v>1</v>
      </c>
      <c r="BN89" s="40" t="n">
        <f aca="false">IF(R89="",0,COUNTIF($D89:$AV89,R89))</f>
        <v>1</v>
      </c>
      <c r="BO89" s="40" t="n">
        <f aca="false">IF(S89="",0,COUNTIF($D89:$AV89,S89))</f>
        <v>1</v>
      </c>
      <c r="BP89" s="40" t="n">
        <f aca="false">IF(T89="",0,COUNTIF($D89:$AV89,T89))</f>
        <v>1</v>
      </c>
      <c r="BQ89" s="40" t="n">
        <f aca="false">IF(U89="",0,COUNTIF($D89:$AV89,U89))</f>
        <v>0</v>
      </c>
      <c r="BR89" s="40" t="n">
        <f aca="false">IF(V89="",0,COUNTIF($D89:$AV89,V89))</f>
        <v>1</v>
      </c>
      <c r="BS89" s="40" t="n">
        <f aca="false">IF(W89="",0,COUNTIF($D89:$AV89,W89))</f>
        <v>0</v>
      </c>
      <c r="BT89" s="40" t="n">
        <f aca="false">IF(X89="",0,COUNTIF($D89:$AV89,X89))</f>
        <v>0</v>
      </c>
      <c r="BU89" s="40" t="n">
        <f aca="false">IF(Y89="",0,COUNTIF($D89:$AV89,Y89))</f>
        <v>0</v>
      </c>
      <c r="BV89" s="40" t="n">
        <f aca="false">IF(Z89="",0,COUNTIF($D89:$AV89,Z89))</f>
        <v>0</v>
      </c>
      <c r="BW89" s="40" t="n">
        <f aca="false">IF(AA89="",0,COUNTIF($D89:$AV89,AA89))</f>
        <v>0</v>
      </c>
      <c r="BX89" s="40" t="n">
        <f aca="false">IF(AB89="",0,COUNTIF($D89:$AV89,AB89))</f>
        <v>0</v>
      </c>
      <c r="BY89" s="40" t="n">
        <f aca="false">IF(AC89="",0,COUNTIF($D89:$AV89,AC89))</f>
        <v>0</v>
      </c>
      <c r="BZ89" s="40" t="n">
        <f aca="false">IF(AD89="",0,COUNTIF($D89:$AV89,AD89))</f>
        <v>0</v>
      </c>
      <c r="CA89" s="40" t="n">
        <f aca="false">IF(AE89="",0,COUNTIF($D89:$AV89,AE89))</f>
        <v>0</v>
      </c>
      <c r="CB89" s="40" t="n">
        <f aca="false">IF(AF89="",0,COUNTIF($D89:$AV89,AF89))</f>
        <v>0</v>
      </c>
      <c r="CC89" s="40" t="n">
        <f aca="false">IF(AG89="",0,COUNTIF($D89:$AV89,AG89))</f>
        <v>0</v>
      </c>
      <c r="CD89" s="40" t="n">
        <f aca="false">IF(AH89="",0,COUNTIF($D89:$AV89,AH89))</f>
        <v>0</v>
      </c>
      <c r="CE89" s="40" t="n">
        <f aca="false">IF(AI89="",0,COUNTIF($D89:$AV89,AI89))</f>
        <v>0</v>
      </c>
      <c r="CF89" s="40" t="n">
        <f aca="false">IF(AJ89="",0,COUNTIF($D89:$AV89,AJ89))</f>
        <v>0</v>
      </c>
      <c r="CG89" s="40" t="n">
        <f aca="false">IF(AK89="",0,COUNTIF($D89:$AV89,AK89))</f>
        <v>0</v>
      </c>
      <c r="CH89" s="40" t="n">
        <f aca="false">IF(AL89="",0,COUNTIF($D89:$AV89,AL89))</f>
        <v>0</v>
      </c>
      <c r="CI89" s="40" t="n">
        <f aca="false">IF(AM89="",0,COUNTIF($D89:$AV89,AM89))</f>
        <v>0</v>
      </c>
      <c r="CJ89" s="40" t="n">
        <f aca="false">IF(AN89="",0,COUNTIF($D89:$AV89,AN89))</f>
        <v>0</v>
      </c>
      <c r="CK89" s="40" t="n">
        <f aca="false">IF(AO89="",0,COUNTIF($D89:$AV89,AO89))</f>
        <v>0</v>
      </c>
      <c r="CL89" s="40" t="n">
        <f aca="false">IF(AP89="",0,COUNTIF($D89:$AV89,AP89))</f>
        <v>0</v>
      </c>
      <c r="CM89" s="40" t="n">
        <f aca="false">IF(AQ89="",0,COUNTIF($D89:$AV89,AQ89))</f>
        <v>0</v>
      </c>
      <c r="CN89" s="40" t="n">
        <f aca="false">IF(AR89="",0,COUNTIF($D89:$AV89,AR89))</f>
        <v>0</v>
      </c>
      <c r="CO89" s="40" t="n">
        <f aca="false">IF(AS89="",0,COUNTIF($D89:$AV89,AS89))</f>
        <v>0</v>
      </c>
      <c r="CP89" s="40" t="n">
        <f aca="false">IF(AT89="",0,COUNTIF($D89:$AV89,AT89))</f>
        <v>0</v>
      </c>
      <c r="CQ89" s="40" t="n">
        <f aca="false">IF(AU89="",0,COUNTIF($D89:$AV89,AU89))</f>
        <v>0</v>
      </c>
      <c r="CR89" s="40" t="n">
        <f aca="false">IF(AV89="",0,COUNTIF($D89:$AV89,AV89))</f>
        <v>0</v>
      </c>
    </row>
    <row r="90" customFormat="false" ht="12.6" hidden="true" customHeight="true" outlineLevel="1" collapsed="false">
      <c r="A90" s="102"/>
      <c r="B90" s="96"/>
      <c r="C90" s="97"/>
      <c r="D90" s="103"/>
      <c r="E90" s="104"/>
      <c r="F90" s="104"/>
      <c r="G90" s="104"/>
      <c r="H90" s="105"/>
      <c r="I90" s="103"/>
      <c r="J90" s="104"/>
      <c r="K90" s="104"/>
      <c r="L90" s="104"/>
      <c r="M90" s="105"/>
      <c r="N90" s="103"/>
      <c r="O90" s="104"/>
      <c r="P90" s="104"/>
      <c r="Q90" s="104"/>
      <c r="R90" s="105"/>
      <c r="S90" s="106" t="s">
        <v>82</v>
      </c>
      <c r="T90" s="107"/>
      <c r="U90" s="107" t="s">
        <v>82</v>
      </c>
      <c r="V90" s="108" t="s">
        <v>45</v>
      </c>
      <c r="W90" s="109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1"/>
      <c r="AX90" s="47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</row>
    <row r="91" customFormat="false" ht="12.6" hidden="true" customHeight="true" outlineLevel="1" collapsed="false">
      <c r="A91" s="102"/>
      <c r="B91" s="96"/>
      <c r="C91" s="97"/>
      <c r="D91" s="43"/>
      <c r="E91" s="44"/>
      <c r="F91" s="44"/>
      <c r="G91" s="44"/>
      <c r="H91" s="45"/>
      <c r="I91" s="43"/>
      <c r="J91" s="44"/>
      <c r="K91" s="44"/>
      <c r="L91" s="44"/>
      <c r="M91" s="45"/>
      <c r="N91" s="43"/>
      <c r="O91" s="44"/>
      <c r="P91" s="44"/>
      <c r="Q91" s="44"/>
      <c r="R91" s="45"/>
      <c r="S91" s="66" t="s">
        <v>52</v>
      </c>
      <c r="T91" s="67"/>
      <c r="U91" s="67" t="s">
        <v>61</v>
      </c>
      <c r="V91" s="68" t="s">
        <v>71</v>
      </c>
      <c r="W91" s="43" t="str">
        <f aca="false">IF(W90&lt;&gt;"",HLOOKUP(W90,[1]PCCM!$G$4:$BA$83,VLOOKUP(W$3,[1]PCCM!$B$6:$C$83,2,0),0),"")</f>
        <v/>
      </c>
      <c r="X91" s="43" t="str">
        <f aca="false">IF(X90&lt;&gt;"",HLOOKUP(X90,[1]PCCM!$G$4:$BA$83,VLOOKUP(X$3,[1]PCCM!$B$6:$C$83,2,0),0),"")</f>
        <v/>
      </c>
      <c r="Y91" s="43" t="str">
        <f aca="false">IF(Y90&lt;&gt;"",HLOOKUP(Y90,[1]PCCM!$G$4:$BA$83,VLOOKUP(Y$3,[1]PCCM!$B$6:$C$83,2,0),0),"")</f>
        <v/>
      </c>
      <c r="Z91" s="43" t="str">
        <f aca="false">IF(Z90&lt;&gt;"",HLOOKUP(Z90,[1]PCCM!$G$4:$BA$83,VLOOKUP(Z$3,[1]PCCM!$B$6:$C$83,2,0),0),"")</f>
        <v/>
      </c>
      <c r="AA91" s="43" t="str">
        <f aca="false">IF(AA90&lt;&gt;"",HLOOKUP(AA90,[1]PCCM!$G$4:$BA$83,VLOOKUP(AA$3,[1]PCCM!$B$6:$C$83,2,0),0),"")</f>
        <v/>
      </c>
      <c r="AB91" s="43" t="str">
        <f aca="false">IF(AB90&lt;&gt;"",HLOOKUP(AB90,[1]PCCM!$G$4:$BA$83,VLOOKUP(AB$3,[1]PCCM!$B$6:$C$83,2,0),0),"")</f>
        <v/>
      </c>
      <c r="AC91" s="43" t="str">
        <f aca="false">IF(AC90&lt;&gt;"",HLOOKUP(AC90,[1]PCCM!$G$4:$BA$83,VLOOKUP(AC$3,[1]PCCM!$B$6:$C$83,2,0),0),"")</f>
        <v/>
      </c>
      <c r="AD91" s="43" t="str">
        <f aca="false">IF(AD90&lt;&gt;"",HLOOKUP(AD90,[1]PCCM!$G$4:$BA$83,VLOOKUP(AD$3,[1]PCCM!$B$6:$C$83,2,0),0),"")</f>
        <v/>
      </c>
      <c r="AE91" s="43" t="str">
        <f aca="false">IF(AE90&lt;&gt;"",HLOOKUP(AE90,[1]PCCM!$G$4:$BA$83,VLOOKUP(AE$3,[1]PCCM!$B$6:$C$83,2,0),0),"")</f>
        <v/>
      </c>
      <c r="AF91" s="43" t="str">
        <f aca="false">IF(AF90&lt;&gt;"",HLOOKUP(AF90,[1]PCCM!$G$4:$BA$83,VLOOKUP(AF$3,[1]PCCM!$B$6:$C$83,2,0),0),"")</f>
        <v/>
      </c>
      <c r="AG91" s="43" t="str">
        <f aca="false">IF(AG90&lt;&gt;"",HLOOKUP(AG90,[1]PCCM!$G$4:$BA$83,VLOOKUP(AG$3,[1]PCCM!$B$6:$C$83,2,0),0),"")</f>
        <v/>
      </c>
      <c r="AH91" s="43" t="str">
        <f aca="false">IF(AH90&lt;&gt;"",HLOOKUP(AH90,[1]PCCM!$G$4:$BA$83,VLOOKUP(AH$3,[1]PCCM!$B$6:$C$83,2,0),0),"")</f>
        <v/>
      </c>
      <c r="AI91" s="43" t="str">
        <f aca="false">IF(AI90&lt;&gt;"",HLOOKUP(AI90,[1]PCCM!$G$4:$BA$83,VLOOKUP(AI$3,[1]PCCM!$B$6:$C$83,2,0),0),"")</f>
        <v/>
      </c>
      <c r="AJ91" s="43" t="str">
        <f aca="false">IF(AJ90&lt;&gt;"",HLOOKUP(AJ90,[1]PCCM!$G$4:$BA$83,VLOOKUP(AJ$3,[1]PCCM!$B$6:$C$83,2,0),0),"")</f>
        <v/>
      </c>
      <c r="AK91" s="43" t="str">
        <f aca="false">IF(AK90&lt;&gt;"",HLOOKUP(AK90,[1]PCCM!$G$4:$BA$83,VLOOKUP(AK$3,[1]PCCM!$B$6:$C$83,2,0),0),"")</f>
        <v/>
      </c>
      <c r="AL91" s="43" t="str">
        <f aca="false">IF(AL90&lt;&gt;"",HLOOKUP(AL90,[1]PCCM!$G$4:$BA$83,VLOOKUP(AL$3,[1]PCCM!$B$6:$C$83,2,0),0),"")</f>
        <v/>
      </c>
      <c r="AM91" s="43" t="str">
        <f aca="false">IF(AM90&lt;&gt;"",HLOOKUP(AM90,[1]PCCM!$G$4:$BA$83,VLOOKUP(AM$3,[1]PCCM!$B$6:$C$83,2,0),0),"")</f>
        <v/>
      </c>
      <c r="AN91" s="43" t="str">
        <f aca="false">IF(AN90&lt;&gt;"",HLOOKUP(AN90,[1]PCCM!$G$4:$BA$83,VLOOKUP(AN$3,[1]PCCM!$B$6:$C$83,2,0),0),"")</f>
        <v/>
      </c>
      <c r="AO91" s="43" t="str">
        <f aca="false">IF(AO90&lt;&gt;"",HLOOKUP(AO90,[1]PCCM!$G$4:$BA$83,VLOOKUP(AO$3,[1]PCCM!$B$6:$C$83,2,0),0),"")</f>
        <v/>
      </c>
      <c r="AP91" s="43" t="str">
        <f aca="false">IF(AP90&lt;&gt;"",HLOOKUP(AP90,[1]PCCM!$G$4:$BA$83,VLOOKUP(AP$3,[1]PCCM!$B$6:$C$83,2,0),0),"")</f>
        <v/>
      </c>
      <c r="AQ91" s="43" t="str">
        <f aca="false">IF(AQ90&lt;&gt;"",HLOOKUP(AQ90,[1]PCCM!$G$4:$BA$83,VLOOKUP(AQ$3,[1]PCCM!$B$6:$C$83,2,0),0),"")</f>
        <v/>
      </c>
      <c r="AR91" s="43" t="str">
        <f aca="false">IF(AR90&lt;&gt;"",HLOOKUP(AR90,[1]PCCM!$G$4:$BA$83,VLOOKUP(AR$3,[1]PCCM!$B$6:$C$83,2,0),0),"")</f>
        <v/>
      </c>
      <c r="AS91" s="43" t="str">
        <f aca="false">IF(AS90&lt;&gt;"",HLOOKUP(AS90,[1]PCCM!$G$4:$BA$83,VLOOKUP(AS$3,[1]PCCM!$B$6:$C$83,2,0),0),"")</f>
        <v/>
      </c>
      <c r="AT91" s="43" t="str">
        <f aca="false">IF(AT90&lt;&gt;"",HLOOKUP(AT90,[1]PCCM!$G$4:$BA$83,VLOOKUP(AT$3,[1]PCCM!$B$6:$C$83,2,0),0),"")</f>
        <v/>
      </c>
      <c r="AU91" s="43" t="str">
        <f aca="false">IF(AU90&lt;&gt;"",HLOOKUP(AU90,[1]PCCM!$G$4:$BA$83,VLOOKUP(AU$3,[1]PCCM!$B$6:$C$83,2,0),0),"")</f>
        <v/>
      </c>
      <c r="AV91" s="43" t="str">
        <f aca="false">IF(AV90&lt;&gt;"",HLOOKUP(AV90,[1]PCCM!$G$4:$BA$83,VLOOKUP(AV$3,[1]PCCM!$B$6:$C$83,2,0),0),"")</f>
        <v/>
      </c>
      <c r="AW91" s="111"/>
      <c r="AX91" s="47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</row>
    <row r="92" customFormat="false" ht="13.5" hidden="false" customHeight="true" outlineLevel="0" collapsed="false">
      <c r="A92" s="112" t="s">
        <v>72</v>
      </c>
      <c r="B92" s="113" t="n">
        <v>1</v>
      </c>
      <c r="C92" s="97" t="n">
        <v>81</v>
      </c>
      <c r="D92" s="55"/>
      <c r="E92" s="56"/>
      <c r="F92" s="56"/>
      <c r="G92" s="56"/>
      <c r="H92" s="57"/>
      <c r="I92" s="55" t="s">
        <v>39</v>
      </c>
      <c r="J92" s="56" t="s">
        <v>37</v>
      </c>
      <c r="K92" s="56" t="s">
        <v>39</v>
      </c>
      <c r="L92" s="56" t="s">
        <v>41</v>
      </c>
      <c r="M92" s="57" t="s">
        <v>37</v>
      </c>
      <c r="N92" s="55" t="s">
        <v>40</v>
      </c>
      <c r="O92" s="56" t="s">
        <v>39</v>
      </c>
      <c r="P92" s="56" t="s">
        <v>69</v>
      </c>
      <c r="Q92" s="56" t="s">
        <v>47</v>
      </c>
      <c r="R92" s="57" t="s">
        <v>94</v>
      </c>
      <c r="S92" s="55"/>
      <c r="T92" s="56"/>
      <c r="U92" s="56"/>
      <c r="V92" s="57"/>
      <c r="W92" s="55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114"/>
      <c r="AV92" s="114"/>
      <c r="AW92" s="95" t="n">
        <v>86</v>
      </c>
      <c r="AX92" s="47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</row>
    <row r="93" customFormat="false" ht="12.6" hidden="false" customHeight="true" outlineLevel="0" collapsed="false">
      <c r="A93" s="112"/>
      <c r="B93" s="100"/>
      <c r="C93" s="97" t="n">
        <v>82</v>
      </c>
      <c r="D93" s="43"/>
      <c r="E93" s="44"/>
      <c r="F93" s="44"/>
      <c r="G93" s="44"/>
      <c r="H93" s="45"/>
      <c r="I93" s="43" t="s">
        <v>33</v>
      </c>
      <c r="J93" s="44" t="s">
        <v>50</v>
      </c>
      <c r="K93" s="44" t="s">
        <v>78</v>
      </c>
      <c r="L93" s="44" t="s">
        <v>92</v>
      </c>
      <c r="M93" s="45" t="s">
        <v>75</v>
      </c>
      <c r="N93" s="43" t="s">
        <v>48</v>
      </c>
      <c r="O93" s="44" t="s">
        <v>29</v>
      </c>
      <c r="P93" s="44" t="s">
        <v>60</v>
      </c>
      <c r="Q93" s="44" t="s">
        <v>90</v>
      </c>
      <c r="R93" s="45" t="s">
        <v>96</v>
      </c>
      <c r="S93" s="43"/>
      <c r="T93" s="44"/>
      <c r="U93" s="44"/>
      <c r="V93" s="45"/>
      <c r="W93" s="43" t="str">
        <f aca="false">IF(W92&lt;&gt;"",HLOOKUP(W92,[1]PCCM!$G$4:$BA$83,VLOOKUP(W$3,[1]PCCM!$B$6:$C$83,2,0),0),"")</f>
        <v/>
      </c>
      <c r="X93" s="44" t="str">
        <f aca="false">IF(X92&lt;&gt;"",HLOOKUP(X92,[1]PCCM!$G$4:$BA$83,VLOOKUP(X$3,[1]PCCM!$B$6:$C$83,2,0),0),"")</f>
        <v/>
      </c>
      <c r="Y93" s="44" t="str">
        <f aca="false">IF(Y92&lt;&gt;"",HLOOKUP(Y92,[1]PCCM!$G$4:$BA$83,VLOOKUP(Y$3,[1]PCCM!$B$6:$C$83,2,0),0),"")</f>
        <v/>
      </c>
      <c r="Z93" s="44" t="str">
        <f aca="false">IF(Z92&lt;&gt;"",HLOOKUP(Z92,[1]PCCM!$G$4:$BA$83,VLOOKUP(Z$3,[1]PCCM!$B$6:$C$83,2,0),0),"")</f>
        <v/>
      </c>
      <c r="AA93" s="44" t="str">
        <f aca="false">IF(AA92&lt;&gt;"",HLOOKUP(AA92,[1]PCCM!$G$4:$BA$83,VLOOKUP(AA$3,[1]PCCM!$B$6:$C$83,2,0),0),"")</f>
        <v/>
      </c>
      <c r="AB93" s="44" t="str">
        <f aca="false">IF(AB92&lt;&gt;"",HLOOKUP(AB92,[1]PCCM!$G$4:$BA$83,VLOOKUP(AB$3,[1]PCCM!$B$6:$C$83,2,0),0),"")</f>
        <v/>
      </c>
      <c r="AC93" s="44" t="str">
        <f aca="false">IF(AC92&lt;&gt;"",HLOOKUP(AC92,[1]PCCM!$G$4:$BA$83,VLOOKUP(AC$3,[1]PCCM!$B$6:$C$83,2,0),0),"")</f>
        <v/>
      </c>
      <c r="AD93" s="44" t="str">
        <f aca="false">IF(AD92&lt;&gt;"",HLOOKUP(AD92,[1]PCCM!$G$4:$BA$83,VLOOKUP(AD$3,[1]PCCM!$B$6:$C$83,2,0),0),"")</f>
        <v/>
      </c>
      <c r="AE93" s="44" t="str">
        <f aca="false">IF(AE92&lt;&gt;"",HLOOKUP(AE92,[1]PCCM!$G$4:$BA$83,VLOOKUP(AE$3,[1]PCCM!$B$6:$C$83,2,0),0),"")</f>
        <v/>
      </c>
      <c r="AF93" s="44" t="str">
        <f aca="false">IF(AF92&lt;&gt;"",HLOOKUP(AF92,[1]PCCM!$G$4:$BA$83,VLOOKUP(AF$3,[1]PCCM!$B$6:$C$83,2,0),0),"")</f>
        <v/>
      </c>
      <c r="AG93" s="44" t="str">
        <f aca="false">IF(AG92&lt;&gt;"",HLOOKUP(AG92,[1]PCCM!$G$4:$BA$83,VLOOKUP(AG$3,[1]PCCM!$B$6:$C$83,2,0),0),"")</f>
        <v/>
      </c>
      <c r="AH93" s="44" t="str">
        <f aca="false">IF(AH92&lt;&gt;"",HLOOKUP(AH92,[1]PCCM!$G$4:$BA$83,VLOOKUP(AH$3,[1]PCCM!$B$6:$C$83,2,0),0),"")</f>
        <v/>
      </c>
      <c r="AI93" s="44" t="str">
        <f aca="false">IF(AI92&lt;&gt;"",HLOOKUP(AI92,[1]PCCM!$G$4:$BA$83,VLOOKUP(AI$3,[1]PCCM!$B$6:$C$83,2,0),0),"")</f>
        <v/>
      </c>
      <c r="AJ93" s="44" t="str">
        <f aca="false">IF(AJ92&lt;&gt;"",HLOOKUP(AJ92,[1]PCCM!$G$4:$BA$83,VLOOKUP(AJ$3,[1]PCCM!$B$6:$C$83,2,0),0),"")</f>
        <v/>
      </c>
      <c r="AK93" s="44" t="str">
        <f aca="false">IF(AK92&lt;&gt;"",HLOOKUP(AK92,[1]PCCM!$G$4:$BA$83,VLOOKUP(AK$3,[1]PCCM!$B$6:$C$83,2,0),0),"")</f>
        <v/>
      </c>
      <c r="AL93" s="44" t="str">
        <f aca="false">IF(AL92&lt;&gt;"",HLOOKUP(AL92,[1]PCCM!$G$4:$BA$83,VLOOKUP(AL$3,[1]PCCM!$B$6:$C$83,2,0),0),"")</f>
        <v/>
      </c>
      <c r="AM93" s="44" t="str">
        <f aca="false">IF(AM92&lt;&gt;"",HLOOKUP(AM92,[1]PCCM!$G$4:$BA$83,VLOOKUP(AM$3,[1]PCCM!$B$6:$C$83,2,0),0),"")</f>
        <v/>
      </c>
      <c r="AN93" s="44" t="str">
        <f aca="false">IF(AN92&lt;&gt;"",HLOOKUP(AN92,[1]PCCM!$G$4:$BA$83,VLOOKUP(AN$3,[1]PCCM!$B$6:$C$83,2,0),0),"")</f>
        <v/>
      </c>
      <c r="AO93" s="44" t="str">
        <f aca="false">IF(AO92&lt;&gt;"",HLOOKUP(AO92,[1]PCCM!$G$4:$BA$83,VLOOKUP(AO$3,[1]PCCM!$B$6:$C$83,2,0),0),"")</f>
        <v/>
      </c>
      <c r="AP93" s="44" t="str">
        <f aca="false">IF(AP92&lt;&gt;"",HLOOKUP(AP92,[1]PCCM!$G$4:$BA$83,VLOOKUP(AP$3,[1]PCCM!$B$6:$C$83,2,0),0),"")</f>
        <v/>
      </c>
      <c r="AQ93" s="44" t="str">
        <f aca="false">IF(AQ92&lt;&gt;"",HLOOKUP(AQ92,[1]PCCM!$G$4:$BA$83,VLOOKUP(AQ$3,[1]PCCM!$B$6:$C$83,2,0),0),"")</f>
        <v/>
      </c>
      <c r="AR93" s="44" t="str">
        <f aca="false">IF(AR92&lt;&gt;"",HLOOKUP(AR92,[1]PCCM!$G$4:$BA$83,VLOOKUP(AR$3,[1]PCCM!$B$6:$C$83,2,0),0),"")</f>
        <v/>
      </c>
      <c r="AS93" s="44" t="str">
        <f aca="false">IF(AS92&lt;&gt;"",HLOOKUP(AS92,[1]PCCM!$G$4:$BA$83,VLOOKUP(AS$3,[1]PCCM!$B$6:$C$83,2,0),0),"")</f>
        <v/>
      </c>
      <c r="AT93" s="44" t="str">
        <f aca="false">IF(AT92&lt;&gt;"",HLOOKUP(AT92,[1]PCCM!$G$4:$BA$83,VLOOKUP(AT$3,[1]PCCM!$B$6:$C$83,2,0),0),"")</f>
        <v/>
      </c>
      <c r="AU93" s="44" t="str">
        <f aca="false">IF(AU92&lt;&gt;"",HLOOKUP(AU92,[1]PCCM!$G$4:$BA$83,VLOOKUP(AU$3,[1]PCCM!$B$6:$C$83,2,0),0),"")</f>
        <v/>
      </c>
      <c r="AV93" s="44" t="str">
        <f aca="false">IF(AV92&lt;&gt;"",HLOOKUP(AV92,[1]PCCM!$G$4:$BA$83,VLOOKUP(AV$3,[1]PCCM!$B$6:$C$83,2,0),0),"")</f>
        <v/>
      </c>
      <c r="AW93" s="90" t="n">
        <v>87</v>
      </c>
      <c r="AX93" s="47"/>
      <c r="AY93" s="40"/>
      <c r="AZ93" s="40" t="n">
        <f aca="false">IF(D93="",0,COUNTIF($D93:$AV93,D93))</f>
        <v>0</v>
      </c>
      <c r="BA93" s="40" t="n">
        <f aca="false">IF(E93="",0,COUNTIF($D93:$AV93,E93))</f>
        <v>0</v>
      </c>
      <c r="BB93" s="40" t="n">
        <f aca="false">IF(F93="",0,COUNTIF($D93:$AV93,F93))</f>
        <v>0</v>
      </c>
      <c r="BC93" s="40" t="n">
        <f aca="false">IF(G93="",0,COUNTIF($D93:$AV93,G93))</f>
        <v>0</v>
      </c>
      <c r="BD93" s="40" t="n">
        <f aca="false">IF(H93="",0,COUNTIF($D93:$AV93,H93))</f>
        <v>0</v>
      </c>
      <c r="BE93" s="40" t="n">
        <f aca="false">IF(I93="",0,COUNTIF($D93:$AV93,I93))</f>
        <v>1</v>
      </c>
      <c r="BF93" s="40" t="n">
        <f aca="false">IF(J93="",0,COUNTIF($D93:$AV93,J93))</f>
        <v>1</v>
      </c>
      <c r="BG93" s="40" t="n">
        <f aca="false">IF(K93="",0,COUNTIF($D93:$AV93,K93))</f>
        <v>1</v>
      </c>
      <c r="BH93" s="40" t="n">
        <f aca="false">IF(L93="",0,COUNTIF($D93:$AV93,L93))</f>
        <v>1</v>
      </c>
      <c r="BI93" s="40" t="n">
        <f aca="false">IF(M93="",0,COUNTIF($D93:$AV93,M93))</f>
        <v>1</v>
      </c>
      <c r="BJ93" s="40" t="n">
        <f aca="false">IF(N93="",0,COUNTIF($D93:$AV93,N93))</f>
        <v>1</v>
      </c>
      <c r="BK93" s="40" t="n">
        <f aca="false">IF(O93="",0,COUNTIF($D93:$AV93,O93))</f>
        <v>1</v>
      </c>
      <c r="BL93" s="40" t="n">
        <f aca="false">IF(P93="",0,COUNTIF($D93:$AV93,P93))</f>
        <v>1</v>
      </c>
      <c r="BM93" s="40" t="n">
        <f aca="false">IF(Q93="",0,COUNTIF($D93:$AV93,Q93))</f>
        <v>1</v>
      </c>
      <c r="BN93" s="40" t="n">
        <f aca="false">IF(R93="",0,COUNTIF($D93:$AV93,R93))</f>
        <v>1</v>
      </c>
      <c r="BO93" s="40" t="n">
        <f aca="false">IF(S93="",0,COUNTIF($D93:$AV93,S93))</f>
        <v>0</v>
      </c>
      <c r="BP93" s="40" t="n">
        <f aca="false">IF(T93="",0,COUNTIF($D93:$AV93,T93))</f>
        <v>0</v>
      </c>
      <c r="BQ93" s="40" t="n">
        <f aca="false">IF(U93="",0,COUNTIF($D93:$AV93,U93))</f>
        <v>0</v>
      </c>
      <c r="BR93" s="40" t="n">
        <f aca="false">IF(V93="",0,COUNTIF($D93:$AV93,V93))</f>
        <v>0</v>
      </c>
      <c r="BS93" s="40" t="n">
        <f aca="false">IF(W93="",0,COUNTIF($D93:$AV93,W93))</f>
        <v>0</v>
      </c>
      <c r="BT93" s="40" t="n">
        <f aca="false">IF(X93="",0,COUNTIF($D93:$AV93,X93))</f>
        <v>0</v>
      </c>
      <c r="BU93" s="40" t="n">
        <f aca="false">IF(Y93="",0,COUNTIF($D93:$AV93,Y93))</f>
        <v>0</v>
      </c>
      <c r="BV93" s="40" t="n">
        <f aca="false">IF(Z93="",0,COUNTIF($D93:$AV93,Z93))</f>
        <v>0</v>
      </c>
      <c r="BW93" s="40" t="n">
        <f aca="false">IF(AA93="",0,COUNTIF($D93:$AV93,AA93))</f>
        <v>0</v>
      </c>
      <c r="BX93" s="40" t="n">
        <f aca="false">IF(AB93="",0,COUNTIF($D93:$AV93,AB93))</f>
        <v>0</v>
      </c>
      <c r="BY93" s="40" t="n">
        <f aca="false">IF(AC93="",0,COUNTIF($D93:$AV93,AC93))</f>
        <v>0</v>
      </c>
      <c r="BZ93" s="40" t="n">
        <f aca="false">IF(AD93="",0,COUNTIF($D93:$AV93,AD93))</f>
        <v>0</v>
      </c>
      <c r="CA93" s="40" t="n">
        <f aca="false">IF(AE93="",0,COUNTIF($D93:$AV93,AE93))</f>
        <v>0</v>
      </c>
      <c r="CB93" s="40" t="n">
        <f aca="false">IF(AF93="",0,COUNTIF($D93:$AV93,AF93))</f>
        <v>0</v>
      </c>
      <c r="CC93" s="40" t="n">
        <f aca="false">IF(AG93="",0,COUNTIF($D93:$AV93,AG93))</f>
        <v>0</v>
      </c>
      <c r="CD93" s="40" t="n">
        <f aca="false">IF(AH93="",0,COUNTIF($D93:$AV93,AH93))</f>
        <v>0</v>
      </c>
      <c r="CE93" s="40" t="n">
        <f aca="false">IF(AI93="",0,COUNTIF($D93:$AV93,AI93))</f>
        <v>0</v>
      </c>
      <c r="CF93" s="40" t="n">
        <f aca="false">IF(AJ93="",0,COUNTIF($D93:$AV93,AJ93))</f>
        <v>0</v>
      </c>
      <c r="CG93" s="40" t="n">
        <f aca="false">IF(AK93="",0,COUNTIF($D93:$AV93,AK93))</f>
        <v>0</v>
      </c>
      <c r="CH93" s="40" t="n">
        <f aca="false">IF(AL93="",0,COUNTIF($D93:$AV93,AL93))</f>
        <v>0</v>
      </c>
      <c r="CI93" s="40" t="n">
        <f aca="false">IF(AM93="",0,COUNTIF($D93:$AV93,AM93))</f>
        <v>0</v>
      </c>
      <c r="CJ93" s="40" t="n">
        <f aca="false">IF(AN93="",0,COUNTIF($D93:$AV93,AN93))</f>
        <v>0</v>
      </c>
      <c r="CK93" s="40" t="n">
        <f aca="false">IF(AO93="",0,COUNTIF($D93:$AV93,AO93))</f>
        <v>0</v>
      </c>
      <c r="CL93" s="40" t="n">
        <f aca="false">IF(AP93="",0,COUNTIF($D93:$AV93,AP93))</f>
        <v>0</v>
      </c>
      <c r="CM93" s="40" t="n">
        <f aca="false">IF(AQ93="",0,COUNTIF($D93:$AV93,AQ93))</f>
        <v>0</v>
      </c>
      <c r="CN93" s="40" t="n">
        <f aca="false">IF(AR93="",0,COUNTIF($D93:$AV93,AR93))</f>
        <v>0</v>
      </c>
      <c r="CO93" s="40" t="n">
        <f aca="false">IF(AS93="",0,COUNTIF($D93:$AV93,AS93))</f>
        <v>0</v>
      </c>
      <c r="CP93" s="40" t="n">
        <f aca="false">IF(AT93="",0,COUNTIF($D93:$AV93,AT93))</f>
        <v>0</v>
      </c>
      <c r="CQ93" s="40" t="n">
        <f aca="false">IF(AU93="",0,COUNTIF($D93:$AV93,AU93))</f>
        <v>0</v>
      </c>
      <c r="CR93" s="40" t="n">
        <f aca="false">IF(AV93="",0,COUNTIF($D93:$AV93,AV93))</f>
        <v>0</v>
      </c>
    </row>
    <row r="94" customFormat="false" ht="13.5" hidden="false" customHeight="true" outlineLevel="0" collapsed="false">
      <c r="A94" s="112"/>
      <c r="B94" s="98" t="n">
        <v>2</v>
      </c>
      <c r="C94" s="97" t="n">
        <v>83</v>
      </c>
      <c r="D94" s="35" t="s">
        <v>37</v>
      </c>
      <c r="E94" s="36" t="s">
        <v>38</v>
      </c>
      <c r="F94" s="36" t="s">
        <v>81</v>
      </c>
      <c r="G94" s="36" t="s">
        <v>25</v>
      </c>
      <c r="H94" s="34" t="s">
        <v>69</v>
      </c>
      <c r="I94" s="35" t="s">
        <v>37</v>
      </c>
      <c r="J94" s="36" t="s">
        <v>62</v>
      </c>
      <c r="K94" s="36" t="s">
        <v>39</v>
      </c>
      <c r="L94" s="36" t="s">
        <v>94</v>
      </c>
      <c r="M94" s="34" t="s">
        <v>62</v>
      </c>
      <c r="N94" s="35" t="s">
        <v>40</v>
      </c>
      <c r="O94" s="36" t="s">
        <v>39</v>
      </c>
      <c r="P94" s="36" t="s">
        <v>47</v>
      </c>
      <c r="Q94" s="36" t="s">
        <v>37</v>
      </c>
      <c r="R94" s="34" t="s">
        <v>46</v>
      </c>
      <c r="S94" s="35"/>
      <c r="T94" s="36"/>
      <c r="U94" s="36"/>
      <c r="V94" s="34"/>
      <c r="W94" s="35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99"/>
      <c r="AV94" s="99"/>
      <c r="AW94" s="95" t="n">
        <v>88</v>
      </c>
      <c r="AX94" s="47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</row>
    <row r="95" customFormat="false" ht="12.6" hidden="false" customHeight="true" outlineLevel="0" collapsed="false">
      <c r="A95" s="112"/>
      <c r="B95" s="100"/>
      <c r="C95" s="97" t="n">
        <v>84</v>
      </c>
      <c r="D95" s="43" t="s">
        <v>27</v>
      </c>
      <c r="E95" s="44" t="s">
        <v>28</v>
      </c>
      <c r="F95" s="44" t="s">
        <v>56</v>
      </c>
      <c r="G95" s="44" t="s">
        <v>30</v>
      </c>
      <c r="H95" s="45" t="s">
        <v>83</v>
      </c>
      <c r="I95" s="43" t="s">
        <v>50</v>
      </c>
      <c r="J95" s="44" t="s">
        <v>89</v>
      </c>
      <c r="K95" s="44" t="s">
        <v>78</v>
      </c>
      <c r="L95" s="44" t="s">
        <v>96</v>
      </c>
      <c r="M95" s="45" t="s">
        <v>92</v>
      </c>
      <c r="N95" s="43" t="s">
        <v>48</v>
      </c>
      <c r="O95" s="44" t="s">
        <v>29</v>
      </c>
      <c r="P95" s="44" t="s">
        <v>90</v>
      </c>
      <c r="Q95" s="44" t="s">
        <v>75</v>
      </c>
      <c r="R95" s="45" t="s">
        <v>98</v>
      </c>
      <c r="S95" s="43"/>
      <c r="T95" s="44"/>
      <c r="U95" s="44"/>
      <c r="V95" s="45"/>
      <c r="W95" s="43" t="str">
        <f aca="false">IF(W94&lt;&gt;"",HLOOKUP(W94,[1]PCCM!$G$4:$BA$83,VLOOKUP(W$3,[1]PCCM!$B$6:$C$83,2,0),0),"")</f>
        <v/>
      </c>
      <c r="X95" s="44" t="str">
        <f aca="false">IF(X94&lt;&gt;"",HLOOKUP(X94,[1]PCCM!$G$4:$BA$83,VLOOKUP(X$3,[1]PCCM!$B$6:$C$83,2,0),0),"")</f>
        <v/>
      </c>
      <c r="Y95" s="44" t="str">
        <f aca="false">IF(Y94&lt;&gt;"",HLOOKUP(Y94,[1]PCCM!$G$4:$BA$83,VLOOKUP(Y$3,[1]PCCM!$B$6:$C$83,2,0),0),"")</f>
        <v/>
      </c>
      <c r="Z95" s="44" t="str">
        <f aca="false">IF(Z94&lt;&gt;"",HLOOKUP(Z94,[1]PCCM!$G$4:$BA$83,VLOOKUP(Z$3,[1]PCCM!$B$6:$C$83,2,0),0),"")</f>
        <v/>
      </c>
      <c r="AA95" s="44" t="str">
        <f aca="false">IF(AA94&lt;&gt;"",HLOOKUP(AA94,[1]PCCM!$G$4:$BA$83,VLOOKUP(AA$3,[1]PCCM!$B$6:$C$83,2,0),0),"")</f>
        <v/>
      </c>
      <c r="AB95" s="44" t="str">
        <f aca="false">IF(AB94&lt;&gt;"",HLOOKUP(AB94,[1]PCCM!$G$4:$BA$83,VLOOKUP(AB$3,[1]PCCM!$B$6:$C$83,2,0),0),"")</f>
        <v/>
      </c>
      <c r="AC95" s="44" t="str">
        <f aca="false">IF(AC94&lt;&gt;"",HLOOKUP(AC94,[1]PCCM!$G$4:$BA$83,VLOOKUP(AC$3,[1]PCCM!$B$6:$C$83,2,0),0),"")</f>
        <v/>
      </c>
      <c r="AD95" s="44" t="str">
        <f aca="false">IF(AD94&lt;&gt;"",HLOOKUP(AD94,[1]PCCM!$G$4:$BA$83,VLOOKUP(AD$3,[1]PCCM!$B$6:$C$83,2,0),0),"")</f>
        <v/>
      </c>
      <c r="AE95" s="44" t="str">
        <f aca="false">IF(AE94&lt;&gt;"",HLOOKUP(AE94,[1]PCCM!$G$4:$BA$83,VLOOKUP(AE$3,[1]PCCM!$B$6:$C$83,2,0),0),"")</f>
        <v/>
      </c>
      <c r="AF95" s="44" t="str">
        <f aca="false">IF(AF94&lt;&gt;"",HLOOKUP(AF94,[1]PCCM!$G$4:$BA$83,VLOOKUP(AF$3,[1]PCCM!$B$6:$C$83,2,0),0),"")</f>
        <v/>
      </c>
      <c r="AG95" s="44" t="str">
        <f aca="false">IF(AG94&lt;&gt;"",HLOOKUP(AG94,[1]PCCM!$G$4:$BA$83,VLOOKUP(AG$3,[1]PCCM!$B$6:$C$83,2,0),0),"")</f>
        <v/>
      </c>
      <c r="AH95" s="44" t="str">
        <f aca="false">IF(AH94&lt;&gt;"",HLOOKUP(AH94,[1]PCCM!$G$4:$BA$83,VLOOKUP(AH$3,[1]PCCM!$B$6:$C$83,2,0),0),"")</f>
        <v/>
      </c>
      <c r="AI95" s="44" t="str">
        <f aca="false">IF(AI94&lt;&gt;"",HLOOKUP(AI94,[1]PCCM!$G$4:$BA$83,VLOOKUP(AI$3,[1]PCCM!$B$6:$C$83,2,0),0),"")</f>
        <v/>
      </c>
      <c r="AJ95" s="44" t="str">
        <f aca="false">IF(AJ94&lt;&gt;"",HLOOKUP(AJ94,[1]PCCM!$G$4:$BA$83,VLOOKUP(AJ$3,[1]PCCM!$B$6:$C$83,2,0),0),"")</f>
        <v/>
      </c>
      <c r="AK95" s="44" t="str">
        <f aca="false">IF(AK94&lt;&gt;"",HLOOKUP(AK94,[1]PCCM!$G$4:$BA$83,VLOOKUP(AK$3,[1]PCCM!$B$6:$C$83,2,0),0),"")</f>
        <v/>
      </c>
      <c r="AL95" s="44" t="str">
        <f aca="false">IF(AL94&lt;&gt;"",HLOOKUP(AL94,[1]PCCM!$G$4:$BA$83,VLOOKUP(AL$3,[1]PCCM!$B$6:$C$83,2,0),0),"")</f>
        <v/>
      </c>
      <c r="AM95" s="44" t="str">
        <f aca="false">IF(AM94&lt;&gt;"",HLOOKUP(AM94,[1]PCCM!$G$4:$BA$83,VLOOKUP(AM$3,[1]PCCM!$B$6:$C$83,2,0),0),"")</f>
        <v/>
      </c>
      <c r="AN95" s="44" t="str">
        <f aca="false">IF(AN94&lt;&gt;"",HLOOKUP(AN94,[1]PCCM!$G$4:$BA$83,VLOOKUP(AN$3,[1]PCCM!$B$6:$C$83,2,0),0),"")</f>
        <v/>
      </c>
      <c r="AO95" s="44" t="str">
        <f aca="false">IF(AO94&lt;&gt;"",HLOOKUP(AO94,[1]PCCM!$G$4:$BA$83,VLOOKUP(AO$3,[1]PCCM!$B$6:$C$83,2,0),0),"")</f>
        <v/>
      </c>
      <c r="AP95" s="44" t="str">
        <f aca="false">IF(AP94&lt;&gt;"",HLOOKUP(AP94,[1]PCCM!$G$4:$BA$83,VLOOKUP(AP$3,[1]PCCM!$B$6:$C$83,2,0),0),"")</f>
        <v/>
      </c>
      <c r="AQ95" s="44" t="str">
        <f aca="false">IF(AQ94&lt;&gt;"",HLOOKUP(AQ94,[1]PCCM!$G$4:$BA$83,VLOOKUP(AQ$3,[1]PCCM!$B$6:$C$83,2,0),0),"")</f>
        <v/>
      </c>
      <c r="AR95" s="44" t="str">
        <f aca="false">IF(AR94&lt;&gt;"",HLOOKUP(AR94,[1]PCCM!$G$4:$BA$83,VLOOKUP(AR$3,[1]PCCM!$B$6:$C$83,2,0),0),"")</f>
        <v/>
      </c>
      <c r="AS95" s="44" t="str">
        <f aca="false">IF(AS94&lt;&gt;"",HLOOKUP(AS94,[1]PCCM!$G$4:$BA$83,VLOOKUP(AS$3,[1]PCCM!$B$6:$C$83,2,0),0),"")</f>
        <v/>
      </c>
      <c r="AT95" s="44" t="str">
        <f aca="false">IF(AT94&lt;&gt;"",HLOOKUP(AT94,[1]PCCM!$G$4:$BA$83,VLOOKUP(AT$3,[1]PCCM!$B$6:$C$83,2,0),0),"")</f>
        <v/>
      </c>
      <c r="AU95" s="44" t="str">
        <f aca="false">IF(AU94&lt;&gt;"",HLOOKUP(AU94,[1]PCCM!$G$4:$BA$83,VLOOKUP(AU$3,[1]PCCM!$B$6:$C$83,2,0),0),"")</f>
        <v/>
      </c>
      <c r="AV95" s="44" t="str">
        <f aca="false">IF(AV94&lt;&gt;"",HLOOKUP(AV94,[1]PCCM!$G$4:$BA$83,VLOOKUP(AV$3,[1]PCCM!$B$6:$C$83,2,0),0),"")</f>
        <v/>
      </c>
      <c r="AW95" s="90" t="n">
        <v>89</v>
      </c>
      <c r="AX95" s="47"/>
      <c r="AY95" s="40"/>
      <c r="AZ95" s="40" t="n">
        <f aca="false">IF(D95="",0,COUNTIF($D95:$AV95,D95))</f>
        <v>1</v>
      </c>
      <c r="BA95" s="40" t="n">
        <f aca="false">IF(E95="",0,COUNTIF($D95:$AV95,E95))</f>
        <v>1</v>
      </c>
      <c r="BB95" s="40" t="n">
        <f aca="false">IF(F95="",0,COUNTIF($D95:$AV95,F95))</f>
        <v>1</v>
      </c>
      <c r="BC95" s="40" t="n">
        <f aca="false">IF(G95="",0,COUNTIF($D95:$AV95,G95))</f>
        <v>1</v>
      </c>
      <c r="BD95" s="40" t="n">
        <f aca="false">IF(H95="",0,COUNTIF($D95:$AV95,H95))</f>
        <v>1</v>
      </c>
      <c r="BE95" s="40" t="n">
        <f aca="false">IF(I95="",0,COUNTIF($D95:$AV95,I95))</f>
        <v>1</v>
      </c>
      <c r="BF95" s="40" t="n">
        <f aca="false">IF(J95="",0,COUNTIF($D95:$AV95,J95))</f>
        <v>1</v>
      </c>
      <c r="BG95" s="40" t="n">
        <f aca="false">IF(K95="",0,COUNTIF($D95:$AV95,K95))</f>
        <v>1</v>
      </c>
      <c r="BH95" s="40" t="n">
        <f aca="false">IF(L95="",0,COUNTIF($D95:$AV95,L95))</f>
        <v>1</v>
      </c>
      <c r="BI95" s="40" t="n">
        <f aca="false">IF(M95="",0,COUNTIF($D95:$AV95,M95))</f>
        <v>1</v>
      </c>
      <c r="BJ95" s="40" t="n">
        <f aca="false">IF(N95="",0,COUNTIF($D95:$AV95,N95))</f>
        <v>1</v>
      </c>
      <c r="BK95" s="40" t="n">
        <f aca="false">IF(O95="",0,COUNTIF($D95:$AV95,O95))</f>
        <v>1</v>
      </c>
      <c r="BL95" s="40" t="n">
        <f aca="false">IF(P95="",0,COUNTIF($D95:$AV95,P95))</f>
        <v>1</v>
      </c>
      <c r="BM95" s="40" t="n">
        <f aca="false">IF(Q95="",0,COUNTIF($D95:$AV95,Q95))</f>
        <v>1</v>
      </c>
      <c r="BN95" s="40" t="n">
        <f aca="false">IF(R95="",0,COUNTIF($D95:$AV95,R95))</f>
        <v>1</v>
      </c>
      <c r="BO95" s="40" t="n">
        <f aca="false">IF(S95="",0,COUNTIF($D95:$AV95,S95))</f>
        <v>0</v>
      </c>
      <c r="BP95" s="40" t="n">
        <f aca="false">IF(T95="",0,COUNTIF($D95:$AV95,T95))</f>
        <v>0</v>
      </c>
      <c r="BQ95" s="40" t="n">
        <f aca="false">IF(U95="",0,COUNTIF($D95:$AV95,U95))</f>
        <v>0</v>
      </c>
      <c r="BR95" s="40" t="n">
        <f aca="false">IF(V95="",0,COUNTIF($D95:$AV95,V95))</f>
        <v>0</v>
      </c>
      <c r="BS95" s="40" t="n">
        <f aca="false">IF(W95="",0,COUNTIF($D95:$AV95,W95))</f>
        <v>0</v>
      </c>
      <c r="BT95" s="40" t="n">
        <f aca="false">IF(X95="",0,COUNTIF($D95:$AV95,X95))</f>
        <v>0</v>
      </c>
      <c r="BU95" s="40" t="n">
        <f aca="false">IF(Y95="",0,COUNTIF($D95:$AV95,Y95))</f>
        <v>0</v>
      </c>
      <c r="BV95" s="40" t="n">
        <f aca="false">IF(Z95="",0,COUNTIF($D95:$AV95,Z95))</f>
        <v>0</v>
      </c>
      <c r="BW95" s="40" t="n">
        <f aca="false">IF(AA95="",0,COUNTIF($D95:$AV95,AA95))</f>
        <v>0</v>
      </c>
      <c r="BX95" s="40" t="n">
        <f aca="false">IF(AB95="",0,COUNTIF($D95:$AV95,AB95))</f>
        <v>0</v>
      </c>
      <c r="BY95" s="40" t="n">
        <f aca="false">IF(AC95="",0,COUNTIF($D95:$AV95,AC95))</f>
        <v>0</v>
      </c>
      <c r="BZ95" s="40" t="n">
        <f aca="false">IF(AD95="",0,COUNTIF($D95:$AV95,AD95))</f>
        <v>0</v>
      </c>
      <c r="CA95" s="40" t="n">
        <f aca="false">IF(AE95="",0,COUNTIF($D95:$AV95,AE95))</f>
        <v>0</v>
      </c>
      <c r="CB95" s="40" t="n">
        <f aca="false">IF(AF95="",0,COUNTIF($D95:$AV95,AF95))</f>
        <v>0</v>
      </c>
      <c r="CC95" s="40" t="n">
        <f aca="false">IF(AG95="",0,COUNTIF($D95:$AV95,AG95))</f>
        <v>0</v>
      </c>
      <c r="CD95" s="40" t="n">
        <f aca="false">IF(AH95="",0,COUNTIF($D95:$AV95,AH95))</f>
        <v>0</v>
      </c>
      <c r="CE95" s="40" t="n">
        <f aca="false">IF(AI95="",0,COUNTIF($D95:$AV95,AI95))</f>
        <v>0</v>
      </c>
      <c r="CF95" s="40" t="n">
        <f aca="false">IF(AJ95="",0,COUNTIF($D95:$AV95,AJ95))</f>
        <v>0</v>
      </c>
      <c r="CG95" s="40" t="n">
        <f aca="false">IF(AK95="",0,COUNTIF($D95:$AV95,AK95))</f>
        <v>0</v>
      </c>
      <c r="CH95" s="40" t="n">
        <f aca="false">IF(AL95="",0,COUNTIF($D95:$AV95,AL95))</f>
        <v>0</v>
      </c>
      <c r="CI95" s="40" t="n">
        <f aca="false">IF(AM95="",0,COUNTIF($D95:$AV95,AM95))</f>
        <v>0</v>
      </c>
      <c r="CJ95" s="40" t="n">
        <f aca="false">IF(AN95="",0,COUNTIF($D95:$AV95,AN95))</f>
        <v>0</v>
      </c>
      <c r="CK95" s="40" t="n">
        <f aca="false">IF(AO95="",0,COUNTIF($D95:$AV95,AO95))</f>
        <v>0</v>
      </c>
      <c r="CL95" s="40" t="n">
        <f aca="false">IF(AP95="",0,COUNTIF($D95:$AV95,AP95))</f>
        <v>0</v>
      </c>
      <c r="CM95" s="40" t="n">
        <f aca="false">IF(AQ95="",0,COUNTIF($D95:$AV95,AQ95))</f>
        <v>0</v>
      </c>
      <c r="CN95" s="40" t="n">
        <f aca="false">IF(AR95="",0,COUNTIF($D95:$AV95,AR95))</f>
        <v>0</v>
      </c>
      <c r="CO95" s="40" t="n">
        <f aca="false">IF(AS95="",0,COUNTIF($D95:$AV95,AS95))</f>
        <v>0</v>
      </c>
      <c r="CP95" s="40" t="n">
        <f aca="false">IF(AT95="",0,COUNTIF($D95:$AV95,AT95))</f>
        <v>0</v>
      </c>
      <c r="CQ95" s="40" t="n">
        <f aca="false">IF(AU95="",0,COUNTIF($D95:$AV95,AU95))</f>
        <v>0</v>
      </c>
      <c r="CR95" s="40" t="n">
        <f aca="false">IF(AV95="",0,COUNTIF($D95:$AV95,AV95))</f>
        <v>0</v>
      </c>
    </row>
    <row r="96" customFormat="false" ht="13.5" hidden="false" customHeight="true" outlineLevel="0" collapsed="false">
      <c r="A96" s="112"/>
      <c r="B96" s="98" t="n">
        <v>3</v>
      </c>
      <c r="C96" s="97" t="n">
        <v>85</v>
      </c>
      <c r="D96" s="35" t="s">
        <v>39</v>
      </c>
      <c r="E96" s="36" t="s">
        <v>54</v>
      </c>
      <c r="F96" s="36" t="s">
        <v>81</v>
      </c>
      <c r="G96" s="36" t="s">
        <v>25</v>
      </c>
      <c r="H96" s="34" t="s">
        <v>77</v>
      </c>
      <c r="I96" s="35" t="s">
        <v>41</v>
      </c>
      <c r="J96" s="36" t="s">
        <v>46</v>
      </c>
      <c r="K96" s="36" t="s">
        <v>62</v>
      </c>
      <c r="L96" s="36" t="s">
        <v>37</v>
      </c>
      <c r="M96" s="34" t="s">
        <v>40</v>
      </c>
      <c r="N96" s="35" t="s">
        <v>62</v>
      </c>
      <c r="O96" s="36" t="s">
        <v>37</v>
      </c>
      <c r="P96" s="36" t="s">
        <v>37</v>
      </c>
      <c r="Q96" s="36" t="s">
        <v>40</v>
      </c>
      <c r="R96" s="34" t="s">
        <v>47</v>
      </c>
      <c r="S96" s="35"/>
      <c r="T96" s="36"/>
      <c r="U96" s="36"/>
      <c r="V96" s="34"/>
      <c r="W96" s="35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99"/>
      <c r="AV96" s="99"/>
      <c r="AW96" s="95" t="n">
        <v>90</v>
      </c>
      <c r="AX96" s="47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</row>
    <row r="97" customFormat="false" ht="12.6" hidden="false" customHeight="true" outlineLevel="0" collapsed="false">
      <c r="A97" s="112"/>
      <c r="B97" s="100"/>
      <c r="C97" s="97" t="n">
        <v>86</v>
      </c>
      <c r="D97" s="43" t="s">
        <v>34</v>
      </c>
      <c r="E97" s="44" t="s">
        <v>58</v>
      </c>
      <c r="F97" s="44" t="s">
        <v>56</v>
      </c>
      <c r="G97" s="44" t="s">
        <v>30</v>
      </c>
      <c r="H97" s="45" t="s">
        <v>48</v>
      </c>
      <c r="I97" s="43" t="s">
        <v>92</v>
      </c>
      <c r="J97" s="44" t="s">
        <v>98</v>
      </c>
      <c r="K97" s="44" t="s">
        <v>89</v>
      </c>
      <c r="L97" s="44" t="s">
        <v>27</v>
      </c>
      <c r="M97" s="45" t="s">
        <v>60</v>
      </c>
      <c r="N97" s="43" t="s">
        <v>29</v>
      </c>
      <c r="O97" s="44" t="s">
        <v>50</v>
      </c>
      <c r="P97" s="44" t="s">
        <v>75</v>
      </c>
      <c r="Q97" s="44" t="s">
        <v>88</v>
      </c>
      <c r="R97" s="45" t="s">
        <v>90</v>
      </c>
      <c r="S97" s="43"/>
      <c r="T97" s="44"/>
      <c r="U97" s="44"/>
      <c r="V97" s="45"/>
      <c r="W97" s="43" t="str">
        <f aca="false">IF(W96&lt;&gt;"",HLOOKUP(W96,[1]PCCM!$G$4:$BA$83,VLOOKUP(W$3,[1]PCCM!$B$6:$C$83,2,0),0),"")</f>
        <v/>
      </c>
      <c r="X97" s="44" t="str">
        <f aca="false">IF(X96&lt;&gt;"",HLOOKUP(X96,[1]PCCM!$G$4:$BA$83,VLOOKUP(X$3,[1]PCCM!$B$6:$C$83,2,0),0),"")</f>
        <v/>
      </c>
      <c r="Y97" s="44" t="str">
        <f aca="false">IF(Y96&lt;&gt;"",HLOOKUP(Y96,[1]PCCM!$G$4:$BA$83,VLOOKUP(Y$3,[1]PCCM!$B$6:$C$83,2,0),0),"")</f>
        <v/>
      </c>
      <c r="Z97" s="44" t="str">
        <f aca="false">IF(Z96&lt;&gt;"",HLOOKUP(Z96,[1]PCCM!$G$4:$BA$83,VLOOKUP(Z$3,[1]PCCM!$B$6:$C$83,2,0),0),"")</f>
        <v/>
      </c>
      <c r="AA97" s="44" t="str">
        <f aca="false">IF(AA96&lt;&gt;"",HLOOKUP(AA96,[1]PCCM!$G$4:$BA$83,VLOOKUP(AA$3,[1]PCCM!$B$6:$C$83,2,0),0),"")</f>
        <v/>
      </c>
      <c r="AB97" s="44" t="str">
        <f aca="false">IF(AB96&lt;&gt;"",HLOOKUP(AB96,[1]PCCM!$G$4:$BA$83,VLOOKUP(AB$3,[1]PCCM!$B$6:$C$83,2,0),0),"")</f>
        <v/>
      </c>
      <c r="AC97" s="44" t="str">
        <f aca="false">IF(AC96&lt;&gt;"",HLOOKUP(AC96,[1]PCCM!$G$4:$BA$83,VLOOKUP(AC$3,[1]PCCM!$B$6:$C$83,2,0),0),"")</f>
        <v/>
      </c>
      <c r="AD97" s="44" t="str">
        <f aca="false">IF(AD96&lt;&gt;"",HLOOKUP(AD96,[1]PCCM!$G$4:$BA$83,VLOOKUP(AD$3,[1]PCCM!$B$6:$C$83,2,0),0),"")</f>
        <v/>
      </c>
      <c r="AE97" s="44" t="str">
        <f aca="false">IF(AE96&lt;&gt;"",HLOOKUP(AE96,[1]PCCM!$G$4:$BA$83,VLOOKUP(AE$3,[1]PCCM!$B$6:$C$83,2,0),0),"")</f>
        <v/>
      </c>
      <c r="AF97" s="44" t="str">
        <f aca="false">IF(AF96&lt;&gt;"",HLOOKUP(AF96,[1]PCCM!$G$4:$BA$83,VLOOKUP(AF$3,[1]PCCM!$B$6:$C$83,2,0),0),"")</f>
        <v/>
      </c>
      <c r="AG97" s="44" t="str">
        <f aca="false">IF(AG96&lt;&gt;"",HLOOKUP(AG96,[1]PCCM!$G$4:$BA$83,VLOOKUP(AG$3,[1]PCCM!$B$6:$C$83,2,0),0),"")</f>
        <v/>
      </c>
      <c r="AH97" s="44" t="str">
        <f aca="false">IF(AH96&lt;&gt;"",HLOOKUP(AH96,[1]PCCM!$G$4:$BA$83,VLOOKUP(AH$3,[1]PCCM!$B$6:$C$83,2,0),0),"")</f>
        <v/>
      </c>
      <c r="AI97" s="44" t="str">
        <f aca="false">IF(AI96&lt;&gt;"",HLOOKUP(AI96,[1]PCCM!$G$4:$BA$83,VLOOKUP(AI$3,[1]PCCM!$B$6:$C$83,2,0),0),"")</f>
        <v/>
      </c>
      <c r="AJ97" s="44" t="str">
        <f aca="false">IF(AJ96&lt;&gt;"",HLOOKUP(AJ96,[1]PCCM!$G$4:$BA$83,VLOOKUP(AJ$3,[1]PCCM!$B$6:$C$83,2,0),0),"")</f>
        <v/>
      </c>
      <c r="AK97" s="44" t="str">
        <f aca="false">IF(AK96&lt;&gt;"",HLOOKUP(AK96,[1]PCCM!$G$4:$BA$83,VLOOKUP(AK$3,[1]PCCM!$B$6:$C$83,2,0),0),"")</f>
        <v/>
      </c>
      <c r="AL97" s="44" t="str">
        <f aca="false">IF(AL96&lt;&gt;"",HLOOKUP(AL96,[1]PCCM!$G$4:$BA$83,VLOOKUP(AL$3,[1]PCCM!$B$6:$C$83,2,0),0),"")</f>
        <v/>
      </c>
      <c r="AM97" s="44" t="str">
        <f aca="false">IF(AM96&lt;&gt;"",HLOOKUP(AM96,[1]PCCM!$G$4:$BA$83,VLOOKUP(AM$3,[1]PCCM!$B$6:$C$83,2,0),0),"")</f>
        <v/>
      </c>
      <c r="AN97" s="44" t="str">
        <f aca="false">IF(AN96&lt;&gt;"",HLOOKUP(AN96,[1]PCCM!$G$4:$BA$83,VLOOKUP(AN$3,[1]PCCM!$B$6:$C$83,2,0),0),"")</f>
        <v/>
      </c>
      <c r="AO97" s="44" t="str">
        <f aca="false">IF(AO96&lt;&gt;"",HLOOKUP(AO96,[1]PCCM!$G$4:$BA$83,VLOOKUP(AO$3,[1]PCCM!$B$6:$C$83,2,0),0),"")</f>
        <v/>
      </c>
      <c r="AP97" s="44" t="str">
        <f aca="false">IF(AP96&lt;&gt;"",HLOOKUP(AP96,[1]PCCM!$G$4:$BA$83,VLOOKUP(AP$3,[1]PCCM!$B$6:$C$83,2,0),0),"")</f>
        <v/>
      </c>
      <c r="AQ97" s="44" t="str">
        <f aca="false">IF(AQ96&lt;&gt;"",HLOOKUP(AQ96,[1]PCCM!$G$4:$BA$83,VLOOKUP(AQ$3,[1]PCCM!$B$6:$C$83,2,0),0),"")</f>
        <v/>
      </c>
      <c r="AR97" s="44" t="str">
        <f aca="false">IF(AR96&lt;&gt;"",HLOOKUP(AR96,[1]PCCM!$G$4:$BA$83,VLOOKUP(AR$3,[1]PCCM!$B$6:$C$83,2,0),0),"")</f>
        <v/>
      </c>
      <c r="AS97" s="44" t="str">
        <f aca="false">IF(AS96&lt;&gt;"",HLOOKUP(AS96,[1]PCCM!$G$4:$BA$83,VLOOKUP(AS$3,[1]PCCM!$B$6:$C$83,2,0),0),"")</f>
        <v/>
      </c>
      <c r="AT97" s="44" t="str">
        <f aca="false">IF(AT96&lt;&gt;"",HLOOKUP(AT96,[1]PCCM!$G$4:$BA$83,VLOOKUP(AT$3,[1]PCCM!$B$6:$C$83,2,0),0),"")</f>
        <v/>
      </c>
      <c r="AU97" s="44" t="str">
        <f aca="false">IF(AU96&lt;&gt;"",HLOOKUP(AU96,[1]PCCM!$G$4:$BA$83,VLOOKUP(AU$3,[1]PCCM!$B$6:$C$83,2,0),0),"")</f>
        <v/>
      </c>
      <c r="AV97" s="44" t="str">
        <f aca="false">IF(AV96&lt;&gt;"",HLOOKUP(AV96,[1]PCCM!$G$4:$BA$83,VLOOKUP(AV$3,[1]PCCM!$B$6:$C$83,2,0),0),"")</f>
        <v/>
      </c>
      <c r="AW97" s="90" t="n">
        <v>91</v>
      </c>
      <c r="AX97" s="47"/>
      <c r="AY97" s="40"/>
      <c r="AZ97" s="40" t="n">
        <f aca="false">IF(D97="",0,COUNTIF($D97:$AV97,D97))</f>
        <v>1</v>
      </c>
      <c r="BA97" s="40" t="n">
        <f aca="false">IF(E97="",0,COUNTIF($D97:$AV97,E97))</f>
        <v>1</v>
      </c>
      <c r="BB97" s="40" t="n">
        <f aca="false">IF(F97="",0,COUNTIF($D97:$AV97,F97))</f>
        <v>1</v>
      </c>
      <c r="BC97" s="40" t="n">
        <f aca="false">IF(G97="",0,COUNTIF($D97:$AV97,G97))</f>
        <v>1</v>
      </c>
      <c r="BD97" s="40" t="n">
        <f aca="false">IF(H97="",0,COUNTIF($D97:$AV97,H97))</f>
        <v>1</v>
      </c>
      <c r="BE97" s="40" t="n">
        <f aca="false">IF(I97="",0,COUNTIF($D97:$AV97,I97))</f>
        <v>1</v>
      </c>
      <c r="BF97" s="40" t="n">
        <f aca="false">IF(J97="",0,COUNTIF($D97:$AV97,J97))</f>
        <v>1</v>
      </c>
      <c r="BG97" s="40" t="n">
        <f aca="false">IF(K97="",0,COUNTIF($D97:$AV97,K97))</f>
        <v>1</v>
      </c>
      <c r="BH97" s="40" t="n">
        <f aca="false">IF(L97="",0,COUNTIF($D97:$AV97,L97))</f>
        <v>1</v>
      </c>
      <c r="BI97" s="40" t="n">
        <f aca="false">IF(M97="",0,COUNTIF($D97:$AV97,M97))</f>
        <v>1</v>
      </c>
      <c r="BJ97" s="40" t="n">
        <f aca="false">IF(N97="",0,COUNTIF($D97:$AV97,N97))</f>
        <v>1</v>
      </c>
      <c r="BK97" s="40" t="n">
        <f aca="false">IF(O97="",0,COUNTIF($D97:$AV97,O97))</f>
        <v>1</v>
      </c>
      <c r="BL97" s="40" t="n">
        <f aca="false">IF(P97="",0,COUNTIF($D97:$AV97,P97))</f>
        <v>1</v>
      </c>
      <c r="BM97" s="40" t="n">
        <f aca="false">IF(Q97="",0,COUNTIF($D97:$AV97,Q97))</f>
        <v>1</v>
      </c>
      <c r="BN97" s="40" t="n">
        <f aca="false">IF(R97="",0,COUNTIF($D97:$AV97,R97))</f>
        <v>1</v>
      </c>
      <c r="BO97" s="40" t="n">
        <f aca="false">IF(S97="",0,COUNTIF($D97:$AV97,S97))</f>
        <v>0</v>
      </c>
      <c r="BP97" s="40" t="n">
        <f aca="false">IF(T97="",0,COUNTIF($D97:$AV97,T97))</f>
        <v>0</v>
      </c>
      <c r="BQ97" s="40" t="n">
        <f aca="false">IF(U97="",0,COUNTIF($D97:$AV97,U97))</f>
        <v>0</v>
      </c>
      <c r="BR97" s="40" t="n">
        <f aca="false">IF(V97="",0,COUNTIF($D97:$AV97,V97))</f>
        <v>0</v>
      </c>
      <c r="BS97" s="40" t="n">
        <f aca="false">IF(W97="",0,COUNTIF($D97:$AV97,W97))</f>
        <v>0</v>
      </c>
      <c r="BT97" s="40" t="n">
        <f aca="false">IF(X97="",0,COUNTIF($D97:$AV97,X97))</f>
        <v>0</v>
      </c>
      <c r="BU97" s="40" t="n">
        <f aca="false">IF(Y97="",0,COUNTIF($D97:$AV97,Y97))</f>
        <v>0</v>
      </c>
      <c r="BV97" s="40" t="n">
        <f aca="false">IF(Z97="",0,COUNTIF($D97:$AV97,Z97))</f>
        <v>0</v>
      </c>
      <c r="BW97" s="40" t="n">
        <f aca="false">IF(AA97="",0,COUNTIF($D97:$AV97,AA97))</f>
        <v>0</v>
      </c>
      <c r="BX97" s="40" t="n">
        <f aca="false">IF(AB97="",0,COUNTIF($D97:$AV97,AB97))</f>
        <v>0</v>
      </c>
      <c r="BY97" s="40" t="n">
        <f aca="false">IF(AC97="",0,COUNTIF($D97:$AV97,AC97))</f>
        <v>0</v>
      </c>
      <c r="BZ97" s="40" t="n">
        <f aca="false">IF(AD97="",0,COUNTIF($D97:$AV97,AD97))</f>
        <v>0</v>
      </c>
      <c r="CA97" s="40" t="n">
        <f aca="false">IF(AE97="",0,COUNTIF($D97:$AV97,AE97))</f>
        <v>0</v>
      </c>
      <c r="CB97" s="40" t="n">
        <f aca="false">IF(AF97="",0,COUNTIF($D97:$AV97,AF97))</f>
        <v>0</v>
      </c>
      <c r="CC97" s="40" t="n">
        <f aca="false">IF(AG97="",0,COUNTIF($D97:$AV97,AG97))</f>
        <v>0</v>
      </c>
      <c r="CD97" s="40" t="n">
        <f aca="false">IF(AH97="",0,COUNTIF($D97:$AV97,AH97))</f>
        <v>0</v>
      </c>
      <c r="CE97" s="40" t="n">
        <f aca="false">IF(AI97="",0,COUNTIF($D97:$AV97,AI97))</f>
        <v>0</v>
      </c>
      <c r="CF97" s="40" t="n">
        <f aca="false">IF(AJ97="",0,COUNTIF($D97:$AV97,AJ97))</f>
        <v>0</v>
      </c>
      <c r="CG97" s="40" t="n">
        <f aca="false">IF(AK97="",0,COUNTIF($D97:$AV97,AK97))</f>
        <v>0</v>
      </c>
      <c r="CH97" s="40" t="n">
        <f aca="false">IF(AL97="",0,COUNTIF($D97:$AV97,AL97))</f>
        <v>0</v>
      </c>
      <c r="CI97" s="40" t="n">
        <f aca="false">IF(AM97="",0,COUNTIF($D97:$AV97,AM97))</f>
        <v>0</v>
      </c>
      <c r="CJ97" s="40" t="n">
        <f aca="false">IF(AN97="",0,COUNTIF($D97:$AV97,AN97))</f>
        <v>0</v>
      </c>
      <c r="CK97" s="40" t="n">
        <f aca="false">IF(AO97="",0,COUNTIF($D97:$AV97,AO97))</f>
        <v>0</v>
      </c>
      <c r="CL97" s="40" t="n">
        <f aca="false">IF(AP97="",0,COUNTIF($D97:$AV97,AP97))</f>
        <v>0</v>
      </c>
      <c r="CM97" s="40" t="n">
        <f aca="false">IF(AQ97="",0,COUNTIF($D97:$AV97,AQ97))</f>
        <v>0</v>
      </c>
      <c r="CN97" s="40" t="n">
        <f aca="false">IF(AR97="",0,COUNTIF($D97:$AV97,AR97))</f>
        <v>0</v>
      </c>
      <c r="CO97" s="40" t="n">
        <f aca="false">IF(AS97="",0,COUNTIF($D97:$AV97,AS97))</f>
        <v>0</v>
      </c>
      <c r="CP97" s="40" t="n">
        <f aca="false">IF(AT97="",0,COUNTIF($D97:$AV97,AT97))</f>
        <v>0</v>
      </c>
      <c r="CQ97" s="40" t="n">
        <f aca="false">IF(AU97="",0,COUNTIF($D97:$AV97,AU97))</f>
        <v>0</v>
      </c>
      <c r="CR97" s="40" t="n">
        <f aca="false">IF(AV97="",0,COUNTIF($D97:$AV97,AV97))</f>
        <v>0</v>
      </c>
    </row>
    <row r="98" customFormat="false" ht="13.5" hidden="false" customHeight="true" outlineLevel="0" collapsed="false">
      <c r="A98" s="112"/>
      <c r="B98" s="98" t="n">
        <v>4</v>
      </c>
      <c r="C98" s="97" t="n">
        <v>87</v>
      </c>
      <c r="D98" s="35" t="s">
        <v>93</v>
      </c>
      <c r="E98" s="36" t="s">
        <v>77</v>
      </c>
      <c r="F98" s="36" t="s">
        <v>99</v>
      </c>
      <c r="G98" s="36" t="s">
        <v>69</v>
      </c>
      <c r="H98" s="34" t="s">
        <v>81</v>
      </c>
      <c r="I98" s="35" t="s">
        <v>46</v>
      </c>
      <c r="J98" s="36" t="s">
        <v>53</v>
      </c>
      <c r="K98" s="36" t="s">
        <v>37</v>
      </c>
      <c r="L98" s="36" t="s">
        <v>62</v>
      </c>
      <c r="M98" s="34" t="s">
        <v>39</v>
      </c>
      <c r="N98" s="35" t="s">
        <v>37</v>
      </c>
      <c r="O98" s="36" t="s">
        <v>53</v>
      </c>
      <c r="P98" s="36" t="s">
        <v>40</v>
      </c>
      <c r="Q98" s="36" t="s">
        <v>94</v>
      </c>
      <c r="R98" s="34" t="s">
        <v>38</v>
      </c>
      <c r="S98" s="35"/>
      <c r="T98" s="36"/>
      <c r="U98" s="36"/>
      <c r="V98" s="34" t="s">
        <v>25</v>
      </c>
      <c r="W98" s="35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99"/>
      <c r="AV98" s="99"/>
      <c r="AW98" s="95" t="n">
        <v>92</v>
      </c>
      <c r="AX98" s="47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</row>
    <row r="99" customFormat="false" ht="12.6" hidden="false" customHeight="true" outlineLevel="0" collapsed="false">
      <c r="A99" s="112"/>
      <c r="B99" s="100"/>
      <c r="C99" s="97" t="n">
        <v>88</v>
      </c>
      <c r="D99" s="43" t="s">
        <v>34</v>
      </c>
      <c r="E99" s="44" t="s">
        <v>48</v>
      </c>
      <c r="F99" s="44" t="s">
        <v>64</v>
      </c>
      <c r="G99" s="44" t="s">
        <v>56</v>
      </c>
      <c r="H99" s="45" t="s">
        <v>30</v>
      </c>
      <c r="I99" s="43" t="s">
        <v>98</v>
      </c>
      <c r="J99" s="44" t="s">
        <v>61</v>
      </c>
      <c r="K99" s="44" t="s">
        <v>75</v>
      </c>
      <c r="L99" s="44" t="s">
        <v>92</v>
      </c>
      <c r="M99" s="45" t="s">
        <v>28</v>
      </c>
      <c r="N99" s="43" t="s">
        <v>27</v>
      </c>
      <c r="O99" s="44" t="s">
        <v>52</v>
      </c>
      <c r="P99" s="44" t="s">
        <v>88</v>
      </c>
      <c r="Q99" s="44" t="s">
        <v>96</v>
      </c>
      <c r="R99" s="45" t="s">
        <v>57</v>
      </c>
      <c r="S99" s="43"/>
      <c r="T99" s="44"/>
      <c r="U99" s="44"/>
      <c r="V99" s="45" t="s">
        <v>31</v>
      </c>
      <c r="W99" s="43" t="str">
        <f aca="false">IF(W98&lt;&gt;"",HLOOKUP(W98,[1]PCCM!$G$4:$BA$83,VLOOKUP(W$3,[1]PCCM!$B$6:$C$83,2,0),0),"")</f>
        <v/>
      </c>
      <c r="X99" s="44" t="str">
        <f aca="false">IF(X98&lt;&gt;"",HLOOKUP(X98,[1]PCCM!$G$4:$BA$83,VLOOKUP(X$3,[1]PCCM!$B$6:$C$83,2,0),0),"")</f>
        <v/>
      </c>
      <c r="Y99" s="44" t="str">
        <f aca="false">IF(Y98&lt;&gt;"",HLOOKUP(Y98,[1]PCCM!$G$4:$BA$83,VLOOKUP(Y$3,[1]PCCM!$B$6:$C$83,2,0),0),"")</f>
        <v/>
      </c>
      <c r="Z99" s="44" t="str">
        <f aca="false">IF(Z98&lt;&gt;"",HLOOKUP(Z98,[1]PCCM!$G$4:$BA$83,VLOOKUP(Z$3,[1]PCCM!$B$6:$C$83,2,0),0),"")</f>
        <v/>
      </c>
      <c r="AA99" s="44" t="str">
        <f aca="false">IF(AA98&lt;&gt;"",HLOOKUP(AA98,[1]PCCM!$G$4:$BA$83,VLOOKUP(AA$3,[1]PCCM!$B$6:$C$83,2,0),0),"")</f>
        <v/>
      </c>
      <c r="AB99" s="44" t="str">
        <f aca="false">IF(AB98&lt;&gt;"",HLOOKUP(AB98,[1]PCCM!$G$4:$BA$83,VLOOKUP(AB$3,[1]PCCM!$B$6:$C$83,2,0),0),"")</f>
        <v/>
      </c>
      <c r="AC99" s="44" t="str">
        <f aca="false">IF(AC98&lt;&gt;"",HLOOKUP(AC98,[1]PCCM!$G$4:$BA$83,VLOOKUP(AC$3,[1]PCCM!$B$6:$C$83,2,0),0),"")</f>
        <v/>
      </c>
      <c r="AD99" s="44" t="str">
        <f aca="false">IF(AD98&lt;&gt;"",HLOOKUP(AD98,[1]PCCM!$G$4:$BA$83,VLOOKUP(AD$3,[1]PCCM!$B$6:$C$83,2,0),0),"")</f>
        <v/>
      </c>
      <c r="AE99" s="44" t="str">
        <f aca="false">IF(AE98&lt;&gt;"",HLOOKUP(AE98,[1]PCCM!$G$4:$BA$83,VLOOKUP(AE$3,[1]PCCM!$B$6:$C$83,2,0),0),"")</f>
        <v/>
      </c>
      <c r="AF99" s="44" t="str">
        <f aca="false">IF(AF98&lt;&gt;"",HLOOKUP(AF98,[1]PCCM!$G$4:$BA$83,VLOOKUP(AF$3,[1]PCCM!$B$6:$C$83,2,0),0),"")</f>
        <v/>
      </c>
      <c r="AG99" s="44" t="str">
        <f aca="false">IF(AG98&lt;&gt;"",HLOOKUP(AG98,[1]PCCM!$G$4:$BA$83,VLOOKUP(AG$3,[1]PCCM!$B$6:$C$83,2,0),0),"")</f>
        <v/>
      </c>
      <c r="AH99" s="44" t="str">
        <f aca="false">IF(AH98&lt;&gt;"",HLOOKUP(AH98,[1]PCCM!$G$4:$BA$83,VLOOKUP(AH$3,[1]PCCM!$B$6:$C$83,2,0),0),"")</f>
        <v/>
      </c>
      <c r="AI99" s="44" t="str">
        <f aca="false">IF(AI98&lt;&gt;"",HLOOKUP(AI98,[1]PCCM!$G$4:$BA$83,VLOOKUP(AI$3,[1]PCCM!$B$6:$C$83,2,0),0),"")</f>
        <v/>
      </c>
      <c r="AJ99" s="44" t="str">
        <f aca="false">IF(AJ98&lt;&gt;"",HLOOKUP(AJ98,[1]PCCM!$G$4:$BA$83,VLOOKUP(AJ$3,[1]PCCM!$B$6:$C$83,2,0),0),"")</f>
        <v/>
      </c>
      <c r="AK99" s="44" t="str">
        <f aca="false">IF(AK98&lt;&gt;"",HLOOKUP(AK98,[1]PCCM!$G$4:$BA$83,VLOOKUP(AK$3,[1]PCCM!$B$6:$C$83,2,0),0),"")</f>
        <v/>
      </c>
      <c r="AL99" s="44" t="str">
        <f aca="false">IF(AL98&lt;&gt;"",HLOOKUP(AL98,[1]PCCM!$G$4:$BA$83,VLOOKUP(AL$3,[1]PCCM!$B$6:$C$83,2,0),0),"")</f>
        <v/>
      </c>
      <c r="AM99" s="44" t="str">
        <f aca="false">IF(AM98&lt;&gt;"",HLOOKUP(AM98,[1]PCCM!$G$4:$BA$83,VLOOKUP(AM$3,[1]PCCM!$B$6:$C$83,2,0),0),"")</f>
        <v/>
      </c>
      <c r="AN99" s="44" t="str">
        <f aca="false">IF(AN98&lt;&gt;"",HLOOKUP(AN98,[1]PCCM!$G$4:$BA$83,VLOOKUP(AN$3,[1]PCCM!$B$6:$C$83,2,0),0),"")</f>
        <v/>
      </c>
      <c r="AO99" s="44" t="str">
        <f aca="false">IF(AO98&lt;&gt;"",HLOOKUP(AO98,[1]PCCM!$G$4:$BA$83,VLOOKUP(AO$3,[1]PCCM!$B$6:$C$83,2,0),0),"")</f>
        <v/>
      </c>
      <c r="AP99" s="44" t="str">
        <f aca="false">IF(AP98&lt;&gt;"",HLOOKUP(AP98,[1]PCCM!$G$4:$BA$83,VLOOKUP(AP$3,[1]PCCM!$B$6:$C$83,2,0),0),"")</f>
        <v/>
      </c>
      <c r="AQ99" s="44" t="str">
        <f aca="false">IF(AQ98&lt;&gt;"",HLOOKUP(AQ98,[1]PCCM!$G$4:$BA$83,VLOOKUP(AQ$3,[1]PCCM!$B$6:$C$83,2,0),0),"")</f>
        <v/>
      </c>
      <c r="AR99" s="44" t="str">
        <f aca="false">IF(AR98&lt;&gt;"",HLOOKUP(AR98,[1]PCCM!$G$4:$BA$83,VLOOKUP(AR$3,[1]PCCM!$B$6:$C$83,2,0),0),"")</f>
        <v/>
      </c>
      <c r="AS99" s="44" t="str">
        <f aca="false">IF(AS98&lt;&gt;"",HLOOKUP(AS98,[1]PCCM!$G$4:$BA$83,VLOOKUP(AS$3,[1]PCCM!$B$6:$C$83,2,0),0),"")</f>
        <v/>
      </c>
      <c r="AT99" s="44" t="str">
        <f aca="false">IF(AT98&lt;&gt;"",HLOOKUP(AT98,[1]PCCM!$G$4:$BA$83,VLOOKUP(AT$3,[1]PCCM!$B$6:$C$83,2,0),0),"")</f>
        <v/>
      </c>
      <c r="AU99" s="44" t="str">
        <f aca="false">IF(AU98&lt;&gt;"",HLOOKUP(AU98,[1]PCCM!$G$4:$BA$83,VLOOKUP(AU$3,[1]PCCM!$B$6:$C$83,2,0),0),"")</f>
        <v/>
      </c>
      <c r="AV99" s="44" t="str">
        <f aca="false">IF(AV98&lt;&gt;"",HLOOKUP(AV98,[1]PCCM!$G$4:$BA$83,VLOOKUP(AV$3,[1]PCCM!$B$6:$C$83,2,0),0),"")</f>
        <v/>
      </c>
      <c r="AW99" s="90" t="n">
        <v>93</v>
      </c>
      <c r="AX99" s="47"/>
      <c r="AY99" s="40"/>
      <c r="AZ99" s="40" t="n">
        <f aca="false">IF(D99="",0,COUNTIF($D99:$AV99,D99))</f>
        <v>1</v>
      </c>
      <c r="BA99" s="40" t="n">
        <f aca="false">IF(E99="",0,COUNTIF($D99:$AV99,E99))</f>
        <v>1</v>
      </c>
      <c r="BB99" s="40" t="n">
        <f aca="false">IF(F99="",0,COUNTIF($D99:$AV99,F99))</f>
        <v>1</v>
      </c>
      <c r="BC99" s="40" t="n">
        <f aca="false">IF(G99="",0,COUNTIF($D99:$AV99,G99))</f>
        <v>1</v>
      </c>
      <c r="BD99" s="40" t="n">
        <f aca="false">IF(H99="",0,COUNTIF($D99:$AV99,H99))</f>
        <v>1</v>
      </c>
      <c r="BE99" s="40" t="n">
        <f aca="false">IF(I99="",0,COUNTIF($D99:$AV99,I99))</f>
        <v>1</v>
      </c>
      <c r="BF99" s="40" t="n">
        <f aca="false">IF(J99="",0,COUNTIF($D99:$AV99,J99))</f>
        <v>1</v>
      </c>
      <c r="BG99" s="40" t="n">
        <f aca="false">IF(K99="",0,COUNTIF($D99:$AV99,K99))</f>
        <v>1</v>
      </c>
      <c r="BH99" s="40" t="n">
        <f aca="false">IF(L99="",0,COUNTIF($D99:$AV99,L99))</f>
        <v>1</v>
      </c>
      <c r="BI99" s="40" t="n">
        <f aca="false">IF(M99="",0,COUNTIF($D99:$AV99,M99))</f>
        <v>1</v>
      </c>
      <c r="BJ99" s="40" t="n">
        <f aca="false">IF(N99="",0,COUNTIF($D99:$AV99,N99))</f>
        <v>1</v>
      </c>
      <c r="BK99" s="40" t="n">
        <f aca="false">IF(O99="",0,COUNTIF($D99:$AV99,O99))</f>
        <v>1</v>
      </c>
      <c r="BL99" s="40" t="n">
        <f aca="false">IF(P99="",0,COUNTIF($D99:$AV99,P99))</f>
        <v>1</v>
      </c>
      <c r="BM99" s="40" t="n">
        <f aca="false">IF(Q99="",0,COUNTIF($D99:$AV99,Q99))</f>
        <v>1</v>
      </c>
      <c r="BN99" s="40" t="n">
        <f aca="false">IF(R99="",0,COUNTIF($D99:$AV99,R99))</f>
        <v>1</v>
      </c>
      <c r="BO99" s="40" t="n">
        <f aca="false">IF(S99="",0,COUNTIF($D99:$AV99,S99))</f>
        <v>0</v>
      </c>
      <c r="BP99" s="40" t="n">
        <f aca="false">IF(T99="",0,COUNTIF($D99:$AV99,T99))</f>
        <v>0</v>
      </c>
      <c r="BQ99" s="40" t="n">
        <f aca="false">IF(U99="",0,COUNTIF($D99:$AV99,U99))</f>
        <v>0</v>
      </c>
      <c r="BR99" s="40" t="n">
        <f aca="false">IF(V99="",0,COUNTIF($D99:$AV99,V99))</f>
        <v>1</v>
      </c>
      <c r="BS99" s="40" t="n">
        <f aca="false">IF(W99="",0,COUNTIF($D99:$AV99,W99))</f>
        <v>0</v>
      </c>
      <c r="BT99" s="40" t="n">
        <f aca="false">IF(X99="",0,COUNTIF($D99:$AV99,X99))</f>
        <v>0</v>
      </c>
      <c r="BU99" s="40" t="n">
        <f aca="false">IF(Y99="",0,COUNTIF($D99:$AV99,Y99))</f>
        <v>0</v>
      </c>
      <c r="BV99" s="40" t="n">
        <f aca="false">IF(Z99="",0,COUNTIF($D99:$AV99,Z99))</f>
        <v>0</v>
      </c>
      <c r="BW99" s="40" t="n">
        <f aca="false">IF(AA99="",0,COUNTIF($D99:$AV99,AA99))</f>
        <v>0</v>
      </c>
      <c r="BX99" s="40" t="n">
        <f aca="false">IF(AB99="",0,COUNTIF($D99:$AV99,AB99))</f>
        <v>0</v>
      </c>
      <c r="BY99" s="40" t="n">
        <f aca="false">IF(AC99="",0,COUNTIF($D99:$AV99,AC99))</f>
        <v>0</v>
      </c>
      <c r="BZ99" s="40" t="n">
        <f aca="false">IF(AD99="",0,COUNTIF($D99:$AV99,AD99))</f>
        <v>0</v>
      </c>
      <c r="CA99" s="40" t="n">
        <f aca="false">IF(AE99="",0,COUNTIF($D99:$AV99,AE99))</f>
        <v>0</v>
      </c>
      <c r="CB99" s="40" t="n">
        <f aca="false">IF(AF99="",0,COUNTIF($D99:$AV99,AF99))</f>
        <v>0</v>
      </c>
      <c r="CC99" s="40" t="n">
        <f aca="false">IF(AG99="",0,COUNTIF($D99:$AV99,AG99))</f>
        <v>0</v>
      </c>
      <c r="CD99" s="40" t="n">
        <f aca="false">IF(AH99="",0,COUNTIF($D99:$AV99,AH99))</f>
        <v>0</v>
      </c>
      <c r="CE99" s="40" t="n">
        <f aca="false">IF(AI99="",0,COUNTIF($D99:$AV99,AI99))</f>
        <v>0</v>
      </c>
      <c r="CF99" s="40" t="n">
        <f aca="false">IF(AJ99="",0,COUNTIF($D99:$AV99,AJ99))</f>
        <v>0</v>
      </c>
      <c r="CG99" s="40" t="n">
        <f aca="false">IF(AK99="",0,COUNTIF($D99:$AV99,AK99))</f>
        <v>0</v>
      </c>
      <c r="CH99" s="40" t="n">
        <f aca="false">IF(AL99="",0,COUNTIF($D99:$AV99,AL99))</f>
        <v>0</v>
      </c>
      <c r="CI99" s="40" t="n">
        <f aca="false">IF(AM99="",0,COUNTIF($D99:$AV99,AM99))</f>
        <v>0</v>
      </c>
      <c r="CJ99" s="40" t="n">
        <f aca="false">IF(AN99="",0,COUNTIF($D99:$AV99,AN99))</f>
        <v>0</v>
      </c>
      <c r="CK99" s="40" t="n">
        <f aca="false">IF(AO99="",0,COUNTIF($D99:$AV99,AO99))</f>
        <v>0</v>
      </c>
      <c r="CL99" s="40" t="n">
        <f aca="false">IF(AP99="",0,COUNTIF($D99:$AV99,AP99))</f>
        <v>0</v>
      </c>
      <c r="CM99" s="40" t="n">
        <f aca="false">IF(AQ99="",0,COUNTIF($D99:$AV99,AQ99))</f>
        <v>0</v>
      </c>
      <c r="CN99" s="40" t="n">
        <f aca="false">IF(AR99="",0,COUNTIF($D99:$AV99,AR99))</f>
        <v>0</v>
      </c>
      <c r="CO99" s="40" t="n">
        <f aca="false">IF(AS99="",0,COUNTIF($D99:$AV99,AS99))</f>
        <v>0</v>
      </c>
      <c r="CP99" s="40" t="n">
        <f aca="false">IF(AT99="",0,COUNTIF($D99:$AV99,AT99))</f>
        <v>0</v>
      </c>
      <c r="CQ99" s="40" t="n">
        <f aca="false">IF(AU99="",0,COUNTIF($D99:$AV99,AU99))</f>
        <v>0</v>
      </c>
      <c r="CR99" s="40" t="n">
        <f aca="false">IF(AV99="",0,COUNTIF($D99:$AV99,AV99))</f>
        <v>0</v>
      </c>
    </row>
    <row r="100" customFormat="false" ht="13.5" hidden="false" customHeight="true" outlineLevel="0" collapsed="false">
      <c r="A100" s="112"/>
      <c r="B100" s="98" t="n">
        <v>5</v>
      </c>
      <c r="C100" s="97" t="n">
        <v>89</v>
      </c>
      <c r="D100" s="35"/>
      <c r="E100" s="36"/>
      <c r="F100" s="36"/>
      <c r="G100" s="36"/>
      <c r="H100" s="34"/>
      <c r="I100" s="35" t="s">
        <v>62</v>
      </c>
      <c r="J100" s="36" t="s">
        <v>69</v>
      </c>
      <c r="K100" s="36" t="s">
        <v>40</v>
      </c>
      <c r="L100" s="36" t="s">
        <v>53</v>
      </c>
      <c r="M100" s="34" t="s">
        <v>39</v>
      </c>
      <c r="N100" s="35" t="s">
        <v>53</v>
      </c>
      <c r="O100" s="36" t="s">
        <v>38</v>
      </c>
      <c r="P100" s="36" t="s">
        <v>40</v>
      </c>
      <c r="Q100" s="36" t="s">
        <v>46</v>
      </c>
      <c r="R100" s="34" t="s">
        <v>62</v>
      </c>
      <c r="S100" s="35"/>
      <c r="T100" s="36"/>
      <c r="U100" s="36" t="s">
        <v>45</v>
      </c>
      <c r="V100" s="34" t="s">
        <v>25</v>
      </c>
      <c r="W100" s="35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99"/>
      <c r="AV100" s="99"/>
      <c r="AW100" s="95" t="n">
        <v>94</v>
      </c>
      <c r="AX100" s="47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</row>
    <row r="101" customFormat="false" ht="12.6" hidden="false" customHeight="true" outlineLevel="0" collapsed="false">
      <c r="A101" s="112"/>
      <c r="B101" s="101"/>
      <c r="C101" s="115" t="n">
        <v>90</v>
      </c>
      <c r="D101" s="43"/>
      <c r="E101" s="44"/>
      <c r="F101" s="44"/>
      <c r="G101" s="44"/>
      <c r="H101" s="45"/>
      <c r="I101" s="43" t="s">
        <v>92</v>
      </c>
      <c r="J101" s="44" t="s">
        <v>90</v>
      </c>
      <c r="K101" s="44" t="s">
        <v>32</v>
      </c>
      <c r="L101" s="44" t="s">
        <v>61</v>
      </c>
      <c r="M101" s="45" t="s">
        <v>28</v>
      </c>
      <c r="N101" s="43" t="s">
        <v>52</v>
      </c>
      <c r="O101" s="44" t="s">
        <v>57</v>
      </c>
      <c r="P101" s="44" t="s">
        <v>88</v>
      </c>
      <c r="Q101" s="44" t="s">
        <v>98</v>
      </c>
      <c r="R101" s="45" t="s">
        <v>34</v>
      </c>
      <c r="S101" s="43"/>
      <c r="T101" s="44"/>
      <c r="U101" s="44" t="s">
        <v>48</v>
      </c>
      <c r="V101" s="45" t="s">
        <v>31</v>
      </c>
      <c r="W101" s="43" t="str">
        <f aca="false">IF(W100&lt;&gt;"",HLOOKUP(W100,[1]PCCM!$G$4:$BA$83,VLOOKUP(W$3,[1]PCCM!$B$6:$C$83,2,0),0),"")</f>
        <v/>
      </c>
      <c r="X101" s="44" t="str">
        <f aca="false">IF(X100&lt;&gt;"",HLOOKUP(X100,[1]PCCM!$G$4:$BA$83,VLOOKUP(X$3,[1]PCCM!$B$6:$C$83,2,0),0),"")</f>
        <v/>
      </c>
      <c r="Y101" s="44" t="str">
        <f aca="false">IF(Y100&lt;&gt;"",HLOOKUP(Y100,[1]PCCM!$G$4:$BA$83,VLOOKUP(Y$3,[1]PCCM!$B$6:$C$83,2,0),0),"")</f>
        <v/>
      </c>
      <c r="Z101" s="44" t="str">
        <f aca="false">IF(Z100&lt;&gt;"",HLOOKUP(Z100,[1]PCCM!$G$4:$BA$83,VLOOKUP(Z$3,[1]PCCM!$B$6:$C$83,2,0),0),"")</f>
        <v/>
      </c>
      <c r="AA101" s="44" t="str">
        <f aca="false">IF(AA100&lt;&gt;"",HLOOKUP(AA100,[1]PCCM!$G$4:$BA$83,VLOOKUP(AA$3,[1]PCCM!$B$6:$C$83,2,0),0),"")</f>
        <v/>
      </c>
      <c r="AB101" s="44" t="str">
        <f aca="false">IF(AB100&lt;&gt;"",HLOOKUP(AB100,[1]PCCM!$G$4:$BA$83,VLOOKUP(AB$3,[1]PCCM!$B$6:$C$83,2,0),0),"")</f>
        <v/>
      </c>
      <c r="AC101" s="44" t="str">
        <f aca="false">IF(AC100&lt;&gt;"",HLOOKUP(AC100,[1]PCCM!$G$4:$BA$83,VLOOKUP(AC$3,[1]PCCM!$B$6:$C$83,2,0),0),"")</f>
        <v/>
      </c>
      <c r="AD101" s="44" t="str">
        <f aca="false">IF(AD100&lt;&gt;"",HLOOKUP(AD100,[1]PCCM!$G$4:$BA$83,VLOOKUP(AD$3,[1]PCCM!$B$6:$C$83,2,0),0),"")</f>
        <v/>
      </c>
      <c r="AE101" s="44" t="str">
        <f aca="false">IF(AE100&lt;&gt;"",HLOOKUP(AE100,[1]PCCM!$G$4:$BA$83,VLOOKUP(AE$3,[1]PCCM!$B$6:$C$83,2,0),0),"")</f>
        <v/>
      </c>
      <c r="AF101" s="44" t="str">
        <f aca="false">IF(AF100&lt;&gt;"",HLOOKUP(AF100,[1]PCCM!$G$4:$BA$83,VLOOKUP(AF$3,[1]PCCM!$B$6:$C$83,2,0),0),"")</f>
        <v/>
      </c>
      <c r="AG101" s="44" t="str">
        <f aca="false">IF(AG100&lt;&gt;"",HLOOKUP(AG100,[1]PCCM!$G$4:$BA$83,VLOOKUP(AG$3,[1]PCCM!$B$6:$C$83,2,0),0),"")</f>
        <v/>
      </c>
      <c r="AH101" s="44" t="str">
        <f aca="false">IF(AH100&lt;&gt;"",HLOOKUP(AH100,[1]PCCM!$G$4:$BA$83,VLOOKUP(AH$3,[1]PCCM!$B$6:$C$83,2,0),0),"")</f>
        <v/>
      </c>
      <c r="AI101" s="44" t="str">
        <f aca="false">IF(AI100&lt;&gt;"",HLOOKUP(AI100,[1]PCCM!$G$4:$BA$83,VLOOKUP(AI$3,[1]PCCM!$B$6:$C$83,2,0),0),"")</f>
        <v/>
      </c>
      <c r="AJ101" s="44" t="str">
        <f aca="false">IF(AJ100&lt;&gt;"",HLOOKUP(AJ100,[1]PCCM!$G$4:$BA$83,VLOOKUP(AJ$3,[1]PCCM!$B$6:$C$83,2,0),0),"")</f>
        <v/>
      </c>
      <c r="AK101" s="44" t="str">
        <f aca="false">IF(AK100&lt;&gt;"",HLOOKUP(AK100,[1]PCCM!$G$4:$BA$83,VLOOKUP(AK$3,[1]PCCM!$B$6:$C$83,2,0),0),"")</f>
        <v/>
      </c>
      <c r="AL101" s="44" t="str">
        <f aca="false">IF(AL100&lt;&gt;"",HLOOKUP(AL100,[1]PCCM!$G$4:$BA$83,VLOOKUP(AL$3,[1]PCCM!$B$6:$C$83,2,0),0),"")</f>
        <v/>
      </c>
      <c r="AM101" s="44" t="str">
        <f aca="false">IF(AM100&lt;&gt;"",HLOOKUP(AM100,[1]PCCM!$G$4:$BA$83,VLOOKUP(AM$3,[1]PCCM!$B$6:$C$83,2,0),0),"")</f>
        <v/>
      </c>
      <c r="AN101" s="44" t="str">
        <f aca="false">IF(AN100&lt;&gt;"",HLOOKUP(AN100,[1]PCCM!$G$4:$BA$83,VLOOKUP(AN$3,[1]PCCM!$B$6:$C$83,2,0),0),"")</f>
        <v/>
      </c>
      <c r="AO101" s="44" t="str">
        <f aca="false">IF(AO100&lt;&gt;"",HLOOKUP(AO100,[1]PCCM!$G$4:$BA$83,VLOOKUP(AO$3,[1]PCCM!$B$6:$C$83,2,0),0),"")</f>
        <v/>
      </c>
      <c r="AP101" s="44" t="str">
        <f aca="false">IF(AP100&lt;&gt;"",HLOOKUP(AP100,[1]PCCM!$G$4:$BA$83,VLOOKUP(AP$3,[1]PCCM!$B$6:$C$83,2,0),0),"")</f>
        <v/>
      </c>
      <c r="AQ101" s="44" t="str">
        <f aca="false">IF(AQ100&lt;&gt;"",HLOOKUP(AQ100,[1]PCCM!$G$4:$BA$83,VLOOKUP(AQ$3,[1]PCCM!$B$6:$C$83,2,0),0),"")</f>
        <v/>
      </c>
      <c r="AR101" s="44" t="str">
        <f aca="false">IF(AR100&lt;&gt;"",HLOOKUP(AR100,[1]PCCM!$G$4:$BA$83,VLOOKUP(AR$3,[1]PCCM!$B$6:$C$83,2,0),0),"")</f>
        <v/>
      </c>
      <c r="AS101" s="44" t="str">
        <f aca="false">IF(AS100&lt;&gt;"",HLOOKUP(AS100,[1]PCCM!$G$4:$BA$83,VLOOKUP(AS$3,[1]PCCM!$B$6:$C$83,2,0),0),"")</f>
        <v/>
      </c>
      <c r="AT101" s="44" t="str">
        <f aca="false">IF(AT100&lt;&gt;"",HLOOKUP(AT100,[1]PCCM!$G$4:$BA$83,VLOOKUP(AT$3,[1]PCCM!$B$6:$C$83,2,0),0),"")</f>
        <v/>
      </c>
      <c r="AU101" s="44" t="str">
        <f aca="false">IF(AU100&lt;&gt;"",HLOOKUP(AU100,[1]PCCM!$G$4:$BA$83,VLOOKUP(AU$3,[1]PCCM!$B$6:$C$83,2,0),0),"")</f>
        <v/>
      </c>
      <c r="AV101" s="44" t="str">
        <f aca="false">IF(AV100&lt;&gt;"",HLOOKUP(AV100,[1]PCCM!$G$4:$BA$83,VLOOKUP(AV$3,[1]PCCM!$B$6:$C$83,2,0),0),"")</f>
        <v/>
      </c>
      <c r="AW101" s="90" t="n">
        <v>95</v>
      </c>
      <c r="AX101" s="47"/>
      <c r="AY101" s="40"/>
      <c r="AZ101" s="40" t="n">
        <f aca="false">IF(D101="",0,COUNTIF($D101:$AV101,D101))</f>
        <v>0</v>
      </c>
      <c r="BA101" s="40" t="n">
        <f aca="false">IF(E101="",0,COUNTIF($D101:$AV101,E101))</f>
        <v>0</v>
      </c>
      <c r="BB101" s="40" t="n">
        <f aca="false">IF(F101="",0,COUNTIF($D101:$AV101,F101))</f>
        <v>0</v>
      </c>
      <c r="BC101" s="40" t="n">
        <f aca="false">IF(G101="",0,COUNTIF($D101:$AV101,G101))</f>
        <v>0</v>
      </c>
      <c r="BD101" s="40" t="n">
        <f aca="false">IF(H101="",0,COUNTIF($D101:$AV101,H101))</f>
        <v>0</v>
      </c>
      <c r="BE101" s="40" t="n">
        <f aca="false">IF(I101="",0,COUNTIF($D101:$AV101,I101))</f>
        <v>1</v>
      </c>
      <c r="BF101" s="40" t="n">
        <f aca="false">IF(J101="",0,COUNTIF($D101:$AV101,J101))</f>
        <v>1</v>
      </c>
      <c r="BG101" s="40" t="n">
        <f aca="false">IF(K101="",0,COUNTIF($D101:$AV101,K101))</f>
        <v>1</v>
      </c>
      <c r="BH101" s="40" t="n">
        <f aca="false">IF(L101="",0,COUNTIF($D101:$AV101,L101))</f>
        <v>1</v>
      </c>
      <c r="BI101" s="40" t="n">
        <f aca="false">IF(M101="",0,COUNTIF($D101:$AV101,M101))</f>
        <v>1</v>
      </c>
      <c r="BJ101" s="40" t="n">
        <f aca="false">IF(N101="",0,COUNTIF($D101:$AV101,N101))</f>
        <v>1</v>
      </c>
      <c r="BK101" s="40" t="n">
        <f aca="false">IF(O101="",0,COUNTIF($D101:$AV101,O101))</f>
        <v>1</v>
      </c>
      <c r="BL101" s="40" t="n">
        <f aca="false">IF(P101="",0,COUNTIF($D101:$AV101,P101))</f>
        <v>1</v>
      </c>
      <c r="BM101" s="40" t="n">
        <f aca="false">IF(Q101="",0,COUNTIF($D101:$AV101,Q101))</f>
        <v>1</v>
      </c>
      <c r="BN101" s="40" t="n">
        <f aca="false">IF(R101="",0,COUNTIF($D101:$AV101,R101))</f>
        <v>1</v>
      </c>
      <c r="BO101" s="40" t="n">
        <f aca="false">IF(S101="",0,COUNTIF($D101:$AV101,S101))</f>
        <v>0</v>
      </c>
      <c r="BP101" s="40" t="n">
        <f aca="false">IF(T101="",0,COUNTIF($D101:$AV101,T101))</f>
        <v>0</v>
      </c>
      <c r="BQ101" s="40" t="n">
        <f aca="false">IF(U101="",0,COUNTIF($D101:$AV101,U101))</f>
        <v>1</v>
      </c>
      <c r="BR101" s="40" t="n">
        <f aca="false">IF(V101="",0,COUNTIF($D101:$AV101,V101))</f>
        <v>1</v>
      </c>
      <c r="BS101" s="40" t="n">
        <f aca="false">IF(W101="",0,COUNTIF($D101:$AV101,W101))</f>
        <v>0</v>
      </c>
      <c r="BT101" s="40" t="n">
        <f aca="false">IF(X101="",0,COUNTIF($D101:$AV101,X101))</f>
        <v>0</v>
      </c>
      <c r="BU101" s="40" t="n">
        <f aca="false">IF(Y101="",0,COUNTIF($D101:$AV101,Y101))</f>
        <v>0</v>
      </c>
      <c r="BV101" s="40" t="n">
        <f aca="false">IF(Z101="",0,COUNTIF($D101:$AV101,Z101))</f>
        <v>0</v>
      </c>
      <c r="BW101" s="40" t="n">
        <f aca="false">IF(AA101="",0,COUNTIF($D101:$AV101,AA101))</f>
        <v>0</v>
      </c>
      <c r="BX101" s="40" t="n">
        <f aca="false">IF(AB101="",0,COUNTIF($D101:$AV101,AB101))</f>
        <v>0</v>
      </c>
      <c r="BY101" s="40" t="n">
        <f aca="false">IF(AC101="",0,COUNTIF($D101:$AV101,AC101))</f>
        <v>0</v>
      </c>
      <c r="BZ101" s="40" t="n">
        <f aca="false">IF(AD101="",0,COUNTIF($D101:$AV101,AD101))</f>
        <v>0</v>
      </c>
      <c r="CA101" s="40" t="n">
        <f aca="false">IF(AE101="",0,COUNTIF($D101:$AV101,AE101))</f>
        <v>0</v>
      </c>
      <c r="CB101" s="40" t="n">
        <f aca="false">IF(AF101="",0,COUNTIF($D101:$AV101,AF101))</f>
        <v>0</v>
      </c>
      <c r="CC101" s="40" t="n">
        <f aca="false">IF(AG101="",0,COUNTIF($D101:$AV101,AG101))</f>
        <v>0</v>
      </c>
      <c r="CD101" s="40" t="n">
        <f aca="false">IF(AH101="",0,COUNTIF($D101:$AV101,AH101))</f>
        <v>0</v>
      </c>
      <c r="CE101" s="40" t="n">
        <f aca="false">IF(AI101="",0,COUNTIF($D101:$AV101,AI101))</f>
        <v>0</v>
      </c>
      <c r="CF101" s="40" t="n">
        <f aca="false">IF(AJ101="",0,COUNTIF($D101:$AV101,AJ101))</f>
        <v>0</v>
      </c>
      <c r="CG101" s="40" t="n">
        <f aca="false">IF(AK101="",0,COUNTIF($D101:$AV101,AK101))</f>
        <v>0</v>
      </c>
      <c r="CH101" s="40" t="n">
        <f aca="false">IF(AL101="",0,COUNTIF($D101:$AV101,AL101))</f>
        <v>0</v>
      </c>
      <c r="CI101" s="40" t="n">
        <f aca="false">IF(AM101="",0,COUNTIF($D101:$AV101,AM101))</f>
        <v>0</v>
      </c>
      <c r="CJ101" s="40" t="n">
        <f aca="false">IF(AN101="",0,COUNTIF($D101:$AV101,AN101))</f>
        <v>0</v>
      </c>
      <c r="CK101" s="40" t="n">
        <f aca="false">IF(AO101="",0,COUNTIF($D101:$AV101,AO101))</f>
        <v>0</v>
      </c>
      <c r="CL101" s="40" t="n">
        <f aca="false">IF(AP101="",0,COUNTIF($D101:$AV101,AP101))</f>
        <v>0</v>
      </c>
      <c r="CM101" s="40" t="n">
        <f aca="false">IF(AQ101="",0,COUNTIF($D101:$AV101,AQ101))</f>
        <v>0</v>
      </c>
      <c r="CN101" s="40" t="n">
        <f aca="false">IF(AR101="",0,COUNTIF($D101:$AV101,AR101))</f>
        <v>0</v>
      </c>
      <c r="CO101" s="40" t="n">
        <f aca="false">IF(AS101="",0,COUNTIF($D101:$AV101,AS101))</f>
        <v>0</v>
      </c>
      <c r="CP101" s="40" t="n">
        <f aca="false">IF(AT101="",0,COUNTIF($D101:$AV101,AT101))</f>
        <v>0</v>
      </c>
      <c r="CQ101" s="40" t="n">
        <f aca="false">IF(AU101="",0,COUNTIF($D101:$AV101,AU101))</f>
        <v>0</v>
      </c>
      <c r="CR101" s="40" t="n">
        <f aca="false">IF(AV101="",0,COUNTIF($D101:$AV101,AV101))</f>
        <v>0</v>
      </c>
    </row>
    <row r="102" customFormat="false" ht="12.6" hidden="true" customHeight="true" outlineLevel="1" collapsed="false">
      <c r="A102" s="102"/>
      <c r="B102" s="96"/>
      <c r="C102" s="97"/>
      <c r="D102" s="103"/>
      <c r="E102" s="104"/>
      <c r="F102" s="104"/>
      <c r="G102" s="104"/>
      <c r="H102" s="105"/>
      <c r="I102" s="103"/>
      <c r="J102" s="104"/>
      <c r="K102" s="104"/>
      <c r="L102" s="104"/>
      <c r="M102" s="105"/>
      <c r="N102" s="103"/>
      <c r="O102" s="104"/>
      <c r="P102" s="104"/>
      <c r="Q102" s="104"/>
      <c r="R102" s="105"/>
      <c r="S102" s="103"/>
      <c r="T102" s="104"/>
      <c r="U102" s="104" t="s">
        <v>45</v>
      </c>
      <c r="V102" s="105"/>
      <c r="W102" s="109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1"/>
      <c r="AX102" s="47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</row>
    <row r="103" customFormat="false" ht="12.6" hidden="true" customHeight="true" outlineLevel="1" collapsed="false">
      <c r="A103" s="102"/>
      <c r="B103" s="96"/>
      <c r="C103" s="97"/>
      <c r="D103" s="43"/>
      <c r="E103" s="44"/>
      <c r="F103" s="44"/>
      <c r="G103" s="44"/>
      <c r="H103" s="45"/>
      <c r="I103" s="43"/>
      <c r="J103" s="44"/>
      <c r="K103" s="44"/>
      <c r="L103" s="44"/>
      <c r="M103" s="45"/>
      <c r="N103" s="43"/>
      <c r="O103" s="44"/>
      <c r="P103" s="44"/>
      <c r="Q103" s="44"/>
      <c r="R103" s="45"/>
      <c r="S103" s="43"/>
      <c r="T103" s="44"/>
      <c r="U103" s="44" t="s">
        <v>48</v>
      </c>
      <c r="V103" s="45"/>
      <c r="W103" s="43" t="str">
        <f aca="false">IF(W102&lt;&gt;"",HLOOKUP(W102,[1]PCCM!$G$4:$BA$83,VLOOKUP(W$3,[1]PCCM!$B$6:$C$83,2,0),0),"")</f>
        <v/>
      </c>
      <c r="X103" s="43" t="str">
        <f aca="false">IF(X102&lt;&gt;"",HLOOKUP(X102,[1]PCCM!$G$4:$BA$83,VLOOKUP(X$3,[1]PCCM!$B$6:$C$83,2,0),0),"")</f>
        <v/>
      </c>
      <c r="Y103" s="43" t="str">
        <f aca="false">IF(Y102&lt;&gt;"",HLOOKUP(Y102,[1]PCCM!$G$4:$BA$83,VLOOKUP(Y$3,[1]PCCM!$B$6:$C$83,2,0),0),"")</f>
        <v/>
      </c>
      <c r="Z103" s="43" t="str">
        <f aca="false">IF(Z102&lt;&gt;"",HLOOKUP(Z102,[1]PCCM!$G$4:$BA$83,VLOOKUP(Z$3,[1]PCCM!$B$6:$C$83,2,0),0),"")</f>
        <v/>
      </c>
      <c r="AA103" s="43" t="str">
        <f aca="false">IF(AA102&lt;&gt;"",HLOOKUP(AA102,[1]PCCM!$G$4:$BA$83,VLOOKUP(AA$3,[1]PCCM!$B$6:$C$83,2,0),0),"")</f>
        <v/>
      </c>
      <c r="AB103" s="43" t="str">
        <f aca="false">IF(AB102&lt;&gt;"",HLOOKUP(AB102,[1]PCCM!$G$4:$BA$83,VLOOKUP(AB$3,[1]PCCM!$B$6:$C$83,2,0),0),"")</f>
        <v/>
      </c>
      <c r="AC103" s="43" t="str">
        <f aca="false">IF(AC102&lt;&gt;"",HLOOKUP(AC102,[1]PCCM!$G$4:$BA$83,VLOOKUP(AC$3,[1]PCCM!$B$6:$C$83,2,0),0),"")</f>
        <v/>
      </c>
      <c r="AD103" s="43" t="str">
        <f aca="false">IF(AD102&lt;&gt;"",HLOOKUP(AD102,[1]PCCM!$G$4:$BA$83,VLOOKUP(AD$3,[1]PCCM!$B$6:$C$83,2,0),0),"")</f>
        <v/>
      </c>
      <c r="AE103" s="43" t="str">
        <f aca="false">IF(AE102&lt;&gt;"",HLOOKUP(AE102,[1]PCCM!$G$4:$BA$83,VLOOKUP(AE$3,[1]PCCM!$B$6:$C$83,2,0),0),"")</f>
        <v/>
      </c>
      <c r="AF103" s="43" t="str">
        <f aca="false">IF(AF102&lt;&gt;"",HLOOKUP(AF102,[1]PCCM!$G$4:$BA$83,VLOOKUP(AF$3,[1]PCCM!$B$6:$C$83,2,0),0),"")</f>
        <v/>
      </c>
      <c r="AG103" s="43" t="str">
        <f aca="false">IF(AG102&lt;&gt;"",HLOOKUP(AG102,[1]PCCM!$G$4:$BA$83,VLOOKUP(AG$3,[1]PCCM!$B$6:$C$83,2,0),0),"")</f>
        <v/>
      </c>
      <c r="AH103" s="43" t="str">
        <f aca="false">IF(AH102&lt;&gt;"",HLOOKUP(AH102,[1]PCCM!$G$4:$BA$83,VLOOKUP(AH$3,[1]PCCM!$B$6:$C$83,2,0),0),"")</f>
        <v/>
      </c>
      <c r="AI103" s="43" t="str">
        <f aca="false">IF(AI102&lt;&gt;"",HLOOKUP(AI102,[1]PCCM!$G$4:$BA$83,VLOOKUP(AI$3,[1]PCCM!$B$6:$C$83,2,0),0),"")</f>
        <v/>
      </c>
      <c r="AJ103" s="43" t="str">
        <f aca="false">IF(AJ102&lt;&gt;"",HLOOKUP(AJ102,[1]PCCM!$G$4:$BA$83,VLOOKUP(AJ$3,[1]PCCM!$B$6:$C$83,2,0),0),"")</f>
        <v/>
      </c>
      <c r="AK103" s="43" t="str">
        <f aca="false">IF(AK102&lt;&gt;"",HLOOKUP(AK102,[1]PCCM!$G$4:$BA$83,VLOOKUP(AK$3,[1]PCCM!$B$6:$C$83,2,0),0),"")</f>
        <v/>
      </c>
      <c r="AL103" s="43" t="str">
        <f aca="false">IF(AL102&lt;&gt;"",HLOOKUP(AL102,[1]PCCM!$G$4:$BA$83,VLOOKUP(AL$3,[1]PCCM!$B$6:$C$83,2,0),0),"")</f>
        <v/>
      </c>
      <c r="AM103" s="43" t="str">
        <f aca="false">IF(AM102&lt;&gt;"",HLOOKUP(AM102,[1]PCCM!$G$4:$BA$83,VLOOKUP(AM$3,[1]PCCM!$B$6:$C$83,2,0),0),"")</f>
        <v/>
      </c>
      <c r="AN103" s="43" t="str">
        <f aca="false">IF(AN102&lt;&gt;"",HLOOKUP(AN102,[1]PCCM!$G$4:$BA$83,VLOOKUP(AN$3,[1]PCCM!$B$6:$C$83,2,0),0),"")</f>
        <v/>
      </c>
      <c r="AO103" s="43" t="str">
        <f aca="false">IF(AO102&lt;&gt;"",HLOOKUP(AO102,[1]PCCM!$G$4:$BA$83,VLOOKUP(AO$3,[1]PCCM!$B$6:$C$83,2,0),0),"")</f>
        <v/>
      </c>
      <c r="AP103" s="43" t="str">
        <f aca="false">IF(AP102&lt;&gt;"",HLOOKUP(AP102,[1]PCCM!$G$4:$BA$83,VLOOKUP(AP$3,[1]PCCM!$B$6:$C$83,2,0),0),"")</f>
        <v/>
      </c>
      <c r="AQ103" s="43" t="str">
        <f aca="false">IF(AQ102&lt;&gt;"",HLOOKUP(AQ102,[1]PCCM!$G$4:$BA$83,VLOOKUP(AQ$3,[1]PCCM!$B$6:$C$83,2,0),0),"")</f>
        <v/>
      </c>
      <c r="AR103" s="43" t="str">
        <f aca="false">IF(AR102&lt;&gt;"",HLOOKUP(AR102,[1]PCCM!$G$4:$BA$83,VLOOKUP(AR$3,[1]PCCM!$B$6:$C$83,2,0),0),"")</f>
        <v/>
      </c>
      <c r="AS103" s="43" t="str">
        <f aca="false">IF(AS102&lt;&gt;"",HLOOKUP(AS102,[1]PCCM!$G$4:$BA$83,VLOOKUP(AS$3,[1]PCCM!$B$6:$C$83,2,0),0),"")</f>
        <v/>
      </c>
      <c r="AT103" s="43" t="str">
        <f aca="false">IF(AT102&lt;&gt;"",HLOOKUP(AT102,[1]PCCM!$G$4:$BA$83,VLOOKUP(AT$3,[1]PCCM!$B$6:$C$83,2,0),0),"")</f>
        <v/>
      </c>
      <c r="AU103" s="43" t="str">
        <f aca="false">IF(AU102&lt;&gt;"",HLOOKUP(AU102,[1]PCCM!$G$4:$BA$83,VLOOKUP(AU$3,[1]PCCM!$B$6:$C$83,2,0),0),"")</f>
        <v/>
      </c>
      <c r="AV103" s="43" t="str">
        <f aca="false">IF(AV102&lt;&gt;"",HLOOKUP(AV102,[1]PCCM!$G$4:$BA$83,VLOOKUP(AV$3,[1]PCCM!$B$6:$C$83,2,0),0),"")</f>
        <v/>
      </c>
      <c r="AW103" s="111"/>
      <c r="AX103" s="47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</row>
    <row r="104" customFormat="false" ht="13.5" hidden="false" customHeight="true" outlineLevel="0" collapsed="false">
      <c r="A104" s="53" t="s">
        <v>76</v>
      </c>
      <c r="B104" s="113" t="n">
        <v>1</v>
      </c>
      <c r="C104" s="116" t="n">
        <v>91</v>
      </c>
      <c r="D104" s="55"/>
      <c r="E104" s="56"/>
      <c r="F104" s="56"/>
      <c r="G104" s="56"/>
      <c r="H104" s="57"/>
      <c r="I104" s="55" t="s">
        <v>39</v>
      </c>
      <c r="J104" s="56" t="s">
        <v>37</v>
      </c>
      <c r="K104" s="56" t="s">
        <v>37</v>
      </c>
      <c r="L104" s="56" t="s">
        <v>40</v>
      </c>
      <c r="M104" s="57" t="s">
        <v>94</v>
      </c>
      <c r="N104" s="55" t="s">
        <v>37</v>
      </c>
      <c r="O104" s="56" t="s">
        <v>54</v>
      </c>
      <c r="P104" s="56" t="s">
        <v>39</v>
      </c>
      <c r="Q104" s="56" t="s">
        <v>62</v>
      </c>
      <c r="R104" s="57" t="s">
        <v>47</v>
      </c>
      <c r="S104" s="55"/>
      <c r="T104" s="56"/>
      <c r="U104" s="56"/>
      <c r="V104" s="57"/>
      <c r="W104" s="55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114"/>
      <c r="AV104" s="114"/>
      <c r="AW104" s="95" t="n">
        <v>96</v>
      </c>
      <c r="AX104" s="47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</row>
    <row r="105" customFormat="false" ht="12.6" hidden="false" customHeight="true" outlineLevel="0" collapsed="false">
      <c r="A105" s="53"/>
      <c r="B105" s="100"/>
      <c r="C105" s="97" t="n">
        <v>92</v>
      </c>
      <c r="D105" s="43"/>
      <c r="E105" s="44"/>
      <c r="F105" s="44"/>
      <c r="G105" s="44"/>
      <c r="H105" s="45"/>
      <c r="I105" s="43" t="s">
        <v>33</v>
      </c>
      <c r="J105" s="44" t="s">
        <v>50</v>
      </c>
      <c r="K105" s="44" t="s">
        <v>75</v>
      </c>
      <c r="L105" s="44" t="s">
        <v>56</v>
      </c>
      <c r="M105" s="45" t="s">
        <v>96</v>
      </c>
      <c r="N105" s="43" t="s">
        <v>27</v>
      </c>
      <c r="O105" s="44" t="s">
        <v>58</v>
      </c>
      <c r="P105" s="44" t="s">
        <v>68</v>
      </c>
      <c r="Q105" s="44" t="s">
        <v>29</v>
      </c>
      <c r="R105" s="45" t="s">
        <v>90</v>
      </c>
      <c r="S105" s="43"/>
      <c r="T105" s="44"/>
      <c r="U105" s="44"/>
      <c r="V105" s="45"/>
      <c r="W105" s="43" t="str">
        <f aca="false">IF(W104&lt;&gt;"",HLOOKUP(W104,[1]PCCM!$G$4:$BA$83,VLOOKUP(W$3,[1]PCCM!$B$6:$C$83,2,0),0),"")</f>
        <v/>
      </c>
      <c r="X105" s="44" t="str">
        <f aca="false">IF(X104&lt;&gt;"",HLOOKUP(X104,[1]PCCM!$G$4:$BA$83,VLOOKUP(X$3,[1]PCCM!$B$6:$C$83,2,0),0),"")</f>
        <v/>
      </c>
      <c r="Y105" s="44" t="str">
        <f aca="false">IF(Y104&lt;&gt;"",HLOOKUP(Y104,[1]PCCM!$G$4:$BA$83,VLOOKUP(Y$3,[1]PCCM!$B$6:$C$83,2,0),0),"")</f>
        <v/>
      </c>
      <c r="Z105" s="44" t="str">
        <f aca="false">IF(Z104&lt;&gt;"",HLOOKUP(Z104,[1]PCCM!$G$4:$BA$83,VLOOKUP(Z$3,[1]PCCM!$B$6:$C$83,2,0),0),"")</f>
        <v/>
      </c>
      <c r="AA105" s="44" t="str">
        <f aca="false">IF(AA104&lt;&gt;"",HLOOKUP(AA104,[1]PCCM!$G$4:$BA$83,VLOOKUP(AA$3,[1]PCCM!$B$6:$C$83,2,0),0),"")</f>
        <v/>
      </c>
      <c r="AB105" s="44" t="str">
        <f aca="false">IF(AB104&lt;&gt;"",HLOOKUP(AB104,[1]PCCM!$G$4:$BA$83,VLOOKUP(AB$3,[1]PCCM!$B$6:$C$83,2,0),0),"")</f>
        <v/>
      </c>
      <c r="AC105" s="44" t="str">
        <f aca="false">IF(AC104&lt;&gt;"",HLOOKUP(AC104,[1]PCCM!$G$4:$BA$83,VLOOKUP(AC$3,[1]PCCM!$B$6:$C$83,2,0),0),"")</f>
        <v/>
      </c>
      <c r="AD105" s="44" t="str">
        <f aca="false">IF(AD104&lt;&gt;"",HLOOKUP(AD104,[1]PCCM!$G$4:$BA$83,VLOOKUP(AD$3,[1]PCCM!$B$6:$C$83,2,0),0),"")</f>
        <v/>
      </c>
      <c r="AE105" s="44" t="str">
        <f aca="false">IF(AE104&lt;&gt;"",HLOOKUP(AE104,[1]PCCM!$G$4:$BA$83,VLOOKUP(AE$3,[1]PCCM!$B$6:$C$83,2,0),0),"")</f>
        <v/>
      </c>
      <c r="AF105" s="44" t="str">
        <f aca="false">IF(AF104&lt;&gt;"",HLOOKUP(AF104,[1]PCCM!$G$4:$BA$83,VLOOKUP(AF$3,[1]PCCM!$B$6:$C$83,2,0),0),"")</f>
        <v/>
      </c>
      <c r="AG105" s="44" t="str">
        <f aca="false">IF(AG104&lt;&gt;"",HLOOKUP(AG104,[1]PCCM!$G$4:$BA$83,VLOOKUP(AG$3,[1]PCCM!$B$6:$C$83,2,0),0),"")</f>
        <v/>
      </c>
      <c r="AH105" s="44" t="str">
        <f aca="false">IF(AH104&lt;&gt;"",HLOOKUP(AH104,[1]PCCM!$G$4:$BA$83,VLOOKUP(AH$3,[1]PCCM!$B$6:$C$83,2,0),0),"")</f>
        <v/>
      </c>
      <c r="AI105" s="44" t="str">
        <f aca="false">IF(AI104&lt;&gt;"",HLOOKUP(AI104,[1]PCCM!$G$4:$BA$83,VLOOKUP(AI$3,[1]PCCM!$B$6:$C$83,2,0),0),"")</f>
        <v/>
      </c>
      <c r="AJ105" s="44" t="str">
        <f aca="false">IF(AJ104&lt;&gt;"",HLOOKUP(AJ104,[1]PCCM!$G$4:$BA$83,VLOOKUP(AJ$3,[1]PCCM!$B$6:$C$83,2,0),0),"")</f>
        <v/>
      </c>
      <c r="AK105" s="44" t="str">
        <f aca="false">IF(AK104&lt;&gt;"",HLOOKUP(AK104,[1]PCCM!$G$4:$BA$83,VLOOKUP(AK$3,[1]PCCM!$B$6:$C$83,2,0),0),"")</f>
        <v/>
      </c>
      <c r="AL105" s="44" t="str">
        <f aca="false">IF(AL104&lt;&gt;"",HLOOKUP(AL104,[1]PCCM!$G$4:$BA$83,VLOOKUP(AL$3,[1]PCCM!$B$6:$C$83,2,0),0),"")</f>
        <v/>
      </c>
      <c r="AM105" s="44" t="str">
        <f aca="false">IF(AM104&lt;&gt;"",HLOOKUP(AM104,[1]PCCM!$G$4:$BA$83,VLOOKUP(AM$3,[1]PCCM!$B$6:$C$83,2,0),0),"")</f>
        <v/>
      </c>
      <c r="AN105" s="44" t="str">
        <f aca="false">IF(AN104&lt;&gt;"",HLOOKUP(AN104,[1]PCCM!$G$4:$BA$83,VLOOKUP(AN$3,[1]PCCM!$B$6:$C$83,2,0),0),"")</f>
        <v/>
      </c>
      <c r="AO105" s="44" t="str">
        <f aca="false">IF(AO104&lt;&gt;"",HLOOKUP(AO104,[1]PCCM!$G$4:$BA$83,VLOOKUP(AO$3,[1]PCCM!$B$6:$C$83,2,0),0),"")</f>
        <v/>
      </c>
      <c r="AP105" s="44" t="str">
        <f aca="false">IF(AP104&lt;&gt;"",HLOOKUP(AP104,[1]PCCM!$G$4:$BA$83,VLOOKUP(AP$3,[1]PCCM!$B$6:$C$83,2,0),0),"")</f>
        <v/>
      </c>
      <c r="AQ105" s="44" t="str">
        <f aca="false">IF(AQ104&lt;&gt;"",HLOOKUP(AQ104,[1]PCCM!$G$4:$BA$83,VLOOKUP(AQ$3,[1]PCCM!$B$6:$C$83,2,0),0),"")</f>
        <v/>
      </c>
      <c r="AR105" s="44" t="str">
        <f aca="false">IF(AR104&lt;&gt;"",HLOOKUP(AR104,[1]PCCM!$G$4:$BA$83,VLOOKUP(AR$3,[1]PCCM!$B$6:$C$83,2,0),0),"")</f>
        <v/>
      </c>
      <c r="AS105" s="44" t="str">
        <f aca="false">IF(AS104&lt;&gt;"",HLOOKUP(AS104,[1]PCCM!$G$4:$BA$83,VLOOKUP(AS$3,[1]PCCM!$B$6:$C$83,2,0),0),"")</f>
        <v/>
      </c>
      <c r="AT105" s="44" t="str">
        <f aca="false">IF(AT104&lt;&gt;"",HLOOKUP(AT104,[1]PCCM!$G$4:$BA$83,VLOOKUP(AT$3,[1]PCCM!$B$6:$C$83,2,0),0),"")</f>
        <v/>
      </c>
      <c r="AU105" s="44" t="str">
        <f aca="false">IF(AU104&lt;&gt;"",HLOOKUP(AU104,[1]PCCM!$G$4:$BA$83,VLOOKUP(AU$3,[1]PCCM!$B$6:$C$83,2,0),0),"")</f>
        <v/>
      </c>
      <c r="AV105" s="44" t="str">
        <f aca="false">IF(AV104&lt;&gt;"",HLOOKUP(AV104,[1]PCCM!$G$4:$BA$83,VLOOKUP(AV$3,[1]PCCM!$B$6:$C$83,2,0),0),"")</f>
        <v/>
      </c>
      <c r="AW105" s="90" t="n">
        <v>97</v>
      </c>
      <c r="AX105" s="47"/>
      <c r="AY105" s="40"/>
      <c r="AZ105" s="40" t="n">
        <f aca="false">IF(D105="",0,COUNTIF($D105:$AV105,D105))</f>
        <v>0</v>
      </c>
      <c r="BA105" s="40" t="n">
        <f aca="false">IF(E105="",0,COUNTIF($D105:$AV105,E105))</f>
        <v>0</v>
      </c>
      <c r="BB105" s="40" t="n">
        <f aca="false">IF(F105="",0,COUNTIF($D105:$AV105,F105))</f>
        <v>0</v>
      </c>
      <c r="BC105" s="40" t="n">
        <f aca="false">IF(G105="",0,COUNTIF($D105:$AV105,G105))</f>
        <v>0</v>
      </c>
      <c r="BD105" s="40" t="n">
        <f aca="false">IF(H105="",0,COUNTIF($D105:$AV105,H105))</f>
        <v>0</v>
      </c>
      <c r="BE105" s="40" t="n">
        <f aca="false">IF(I105="",0,COUNTIF($D105:$AV105,I105))</f>
        <v>1</v>
      </c>
      <c r="BF105" s="40" t="n">
        <f aca="false">IF(J105="",0,COUNTIF($D105:$AV105,J105))</f>
        <v>1</v>
      </c>
      <c r="BG105" s="40" t="n">
        <f aca="false">IF(K105="",0,COUNTIF($D105:$AV105,K105))</f>
        <v>1</v>
      </c>
      <c r="BH105" s="40" t="n">
        <f aca="false">IF(L105="",0,COUNTIF($D105:$AV105,L105))</f>
        <v>1</v>
      </c>
      <c r="BI105" s="40" t="n">
        <f aca="false">IF(M105="",0,COUNTIF($D105:$AV105,M105))</f>
        <v>1</v>
      </c>
      <c r="BJ105" s="40" t="n">
        <f aca="false">IF(N105="",0,COUNTIF($D105:$AV105,N105))</f>
        <v>1</v>
      </c>
      <c r="BK105" s="40" t="n">
        <f aca="false">IF(O105="",0,COUNTIF($D105:$AV105,O105))</f>
        <v>1</v>
      </c>
      <c r="BL105" s="40" t="n">
        <f aca="false">IF(P105="",0,COUNTIF($D105:$AV105,P105))</f>
        <v>1</v>
      </c>
      <c r="BM105" s="40" t="n">
        <f aca="false">IF(Q105="",0,COUNTIF($D105:$AV105,Q105))</f>
        <v>1</v>
      </c>
      <c r="BN105" s="40" t="n">
        <f aca="false">IF(R105="",0,COUNTIF($D105:$AV105,R105))</f>
        <v>1</v>
      </c>
      <c r="BO105" s="40" t="n">
        <f aca="false">IF(S105="",0,COUNTIF($D105:$AV105,S105))</f>
        <v>0</v>
      </c>
      <c r="BP105" s="40" t="n">
        <f aca="false">IF(T105="",0,COUNTIF($D105:$AV105,T105))</f>
        <v>0</v>
      </c>
      <c r="BQ105" s="40" t="n">
        <f aca="false">IF(U105="",0,COUNTIF($D105:$AV105,U105))</f>
        <v>0</v>
      </c>
      <c r="BR105" s="40" t="n">
        <f aca="false">IF(V105="",0,COUNTIF($D105:$AV105,V105))</f>
        <v>0</v>
      </c>
      <c r="BS105" s="40" t="n">
        <f aca="false">IF(W105="",0,COUNTIF($D105:$AV105,W105))</f>
        <v>0</v>
      </c>
      <c r="BT105" s="40" t="n">
        <f aca="false">IF(X105="",0,COUNTIF($D105:$AV105,X105))</f>
        <v>0</v>
      </c>
      <c r="BU105" s="40" t="n">
        <f aca="false">IF(Y105="",0,COUNTIF($D105:$AV105,Y105))</f>
        <v>0</v>
      </c>
      <c r="BV105" s="40" t="n">
        <f aca="false">IF(Z105="",0,COUNTIF($D105:$AV105,Z105))</f>
        <v>0</v>
      </c>
      <c r="BW105" s="40" t="n">
        <f aca="false">IF(AA105="",0,COUNTIF($D105:$AV105,AA105))</f>
        <v>0</v>
      </c>
      <c r="BX105" s="40" t="n">
        <f aca="false">IF(AB105="",0,COUNTIF($D105:$AV105,AB105))</f>
        <v>0</v>
      </c>
      <c r="BY105" s="40" t="n">
        <f aca="false">IF(AC105="",0,COUNTIF($D105:$AV105,AC105))</f>
        <v>0</v>
      </c>
      <c r="BZ105" s="40" t="n">
        <f aca="false">IF(AD105="",0,COUNTIF($D105:$AV105,AD105))</f>
        <v>0</v>
      </c>
      <c r="CA105" s="40" t="n">
        <f aca="false">IF(AE105="",0,COUNTIF($D105:$AV105,AE105))</f>
        <v>0</v>
      </c>
      <c r="CB105" s="40" t="n">
        <f aca="false">IF(AF105="",0,COUNTIF($D105:$AV105,AF105))</f>
        <v>0</v>
      </c>
      <c r="CC105" s="40" t="n">
        <f aca="false">IF(AG105="",0,COUNTIF($D105:$AV105,AG105))</f>
        <v>0</v>
      </c>
      <c r="CD105" s="40" t="n">
        <f aca="false">IF(AH105="",0,COUNTIF($D105:$AV105,AH105))</f>
        <v>0</v>
      </c>
      <c r="CE105" s="40" t="n">
        <f aca="false">IF(AI105="",0,COUNTIF($D105:$AV105,AI105))</f>
        <v>0</v>
      </c>
      <c r="CF105" s="40" t="n">
        <f aca="false">IF(AJ105="",0,COUNTIF($D105:$AV105,AJ105))</f>
        <v>0</v>
      </c>
      <c r="CG105" s="40" t="n">
        <f aca="false">IF(AK105="",0,COUNTIF($D105:$AV105,AK105))</f>
        <v>0</v>
      </c>
      <c r="CH105" s="40" t="n">
        <f aca="false">IF(AL105="",0,COUNTIF($D105:$AV105,AL105))</f>
        <v>0</v>
      </c>
      <c r="CI105" s="40" t="n">
        <f aca="false">IF(AM105="",0,COUNTIF($D105:$AV105,AM105))</f>
        <v>0</v>
      </c>
      <c r="CJ105" s="40" t="n">
        <f aca="false">IF(AN105="",0,COUNTIF($D105:$AV105,AN105))</f>
        <v>0</v>
      </c>
      <c r="CK105" s="40" t="n">
        <f aca="false">IF(AO105="",0,COUNTIF($D105:$AV105,AO105))</f>
        <v>0</v>
      </c>
      <c r="CL105" s="40" t="n">
        <f aca="false">IF(AP105="",0,COUNTIF($D105:$AV105,AP105))</f>
        <v>0</v>
      </c>
      <c r="CM105" s="40" t="n">
        <f aca="false">IF(AQ105="",0,COUNTIF($D105:$AV105,AQ105))</f>
        <v>0</v>
      </c>
      <c r="CN105" s="40" t="n">
        <f aca="false">IF(AR105="",0,COUNTIF($D105:$AV105,AR105))</f>
        <v>0</v>
      </c>
      <c r="CO105" s="40" t="n">
        <f aca="false">IF(AS105="",0,COUNTIF($D105:$AV105,AS105))</f>
        <v>0</v>
      </c>
      <c r="CP105" s="40" t="n">
        <f aca="false">IF(AT105="",0,COUNTIF($D105:$AV105,AT105))</f>
        <v>0</v>
      </c>
      <c r="CQ105" s="40" t="n">
        <f aca="false">IF(AU105="",0,COUNTIF($D105:$AV105,AU105))</f>
        <v>0</v>
      </c>
      <c r="CR105" s="40" t="n">
        <f aca="false">IF(AV105="",0,COUNTIF($D105:$AV105,AV105))</f>
        <v>0</v>
      </c>
    </row>
    <row r="106" customFormat="false" ht="13.5" hidden="false" customHeight="true" outlineLevel="0" collapsed="false">
      <c r="A106" s="53"/>
      <c r="B106" s="98" t="n">
        <v>2</v>
      </c>
      <c r="C106" s="97" t="n">
        <v>93</v>
      </c>
      <c r="D106" s="35" t="s">
        <v>69</v>
      </c>
      <c r="E106" s="36" t="s">
        <v>94</v>
      </c>
      <c r="F106" s="36" t="s">
        <v>97</v>
      </c>
      <c r="G106" s="36" t="s">
        <v>97</v>
      </c>
      <c r="H106" s="34" t="s">
        <v>99</v>
      </c>
      <c r="I106" s="35" t="s">
        <v>40</v>
      </c>
      <c r="J106" s="36" t="s">
        <v>53</v>
      </c>
      <c r="K106" s="36" t="s">
        <v>69</v>
      </c>
      <c r="L106" s="36" t="s">
        <v>38</v>
      </c>
      <c r="M106" s="34" t="s">
        <v>46</v>
      </c>
      <c r="N106" s="35" t="s">
        <v>54</v>
      </c>
      <c r="O106" s="36" t="s">
        <v>40</v>
      </c>
      <c r="P106" s="36" t="s">
        <v>39</v>
      </c>
      <c r="Q106" s="36" t="s">
        <v>37</v>
      </c>
      <c r="R106" s="34" t="s">
        <v>37</v>
      </c>
      <c r="S106" s="35"/>
      <c r="T106" s="36"/>
      <c r="U106" s="36"/>
      <c r="V106" s="34"/>
      <c r="W106" s="35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99"/>
      <c r="AV106" s="99"/>
      <c r="AW106" s="95" t="n">
        <v>98</v>
      </c>
      <c r="AX106" s="47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</row>
    <row r="107" customFormat="false" ht="12.6" hidden="false" customHeight="true" outlineLevel="0" collapsed="false">
      <c r="A107" s="53"/>
      <c r="B107" s="100"/>
      <c r="C107" s="97" t="n">
        <v>94</v>
      </c>
      <c r="D107" s="43" t="s">
        <v>56</v>
      </c>
      <c r="E107" s="44" t="s">
        <v>96</v>
      </c>
      <c r="F107" s="44" t="s">
        <v>27</v>
      </c>
      <c r="G107" s="44" t="s">
        <v>70</v>
      </c>
      <c r="H107" s="45" t="s">
        <v>64</v>
      </c>
      <c r="I107" s="43" t="s">
        <v>67</v>
      </c>
      <c r="J107" s="44" t="s">
        <v>61</v>
      </c>
      <c r="K107" s="44" t="s">
        <v>90</v>
      </c>
      <c r="L107" s="44" t="s">
        <v>66</v>
      </c>
      <c r="M107" s="45" t="s">
        <v>98</v>
      </c>
      <c r="N107" s="43" t="s">
        <v>58</v>
      </c>
      <c r="O107" s="44" t="s">
        <v>71</v>
      </c>
      <c r="P107" s="44" t="s">
        <v>68</v>
      </c>
      <c r="Q107" s="44" t="s">
        <v>75</v>
      </c>
      <c r="R107" s="45" t="s">
        <v>50</v>
      </c>
      <c r="S107" s="43"/>
      <c r="T107" s="44"/>
      <c r="U107" s="44"/>
      <c r="V107" s="45"/>
      <c r="W107" s="43" t="str">
        <f aca="false">IF(W106&lt;&gt;"",HLOOKUP(W106,[1]PCCM!$G$4:$BA$83,VLOOKUP(W$3,[1]PCCM!$B$6:$C$83,2,0),0),"")</f>
        <v/>
      </c>
      <c r="X107" s="44" t="str">
        <f aca="false">IF(X106&lt;&gt;"",HLOOKUP(X106,[1]PCCM!$G$4:$BA$83,VLOOKUP(X$3,[1]PCCM!$B$6:$C$83,2,0),0),"")</f>
        <v/>
      </c>
      <c r="Y107" s="44" t="str">
        <f aca="false">IF(Y106&lt;&gt;"",HLOOKUP(Y106,[1]PCCM!$G$4:$BA$83,VLOOKUP(Y$3,[1]PCCM!$B$6:$C$83,2,0),0),"")</f>
        <v/>
      </c>
      <c r="Z107" s="44" t="str">
        <f aca="false">IF(Z106&lt;&gt;"",HLOOKUP(Z106,[1]PCCM!$G$4:$BA$83,VLOOKUP(Z$3,[1]PCCM!$B$6:$C$83,2,0),0),"")</f>
        <v/>
      </c>
      <c r="AA107" s="44" t="str">
        <f aca="false">IF(AA106&lt;&gt;"",HLOOKUP(AA106,[1]PCCM!$G$4:$BA$83,VLOOKUP(AA$3,[1]PCCM!$B$6:$C$83,2,0),0),"")</f>
        <v/>
      </c>
      <c r="AB107" s="44" t="str">
        <f aca="false">IF(AB106&lt;&gt;"",HLOOKUP(AB106,[1]PCCM!$G$4:$BA$83,VLOOKUP(AB$3,[1]PCCM!$B$6:$C$83,2,0),0),"")</f>
        <v/>
      </c>
      <c r="AC107" s="44" t="str">
        <f aca="false">IF(AC106&lt;&gt;"",HLOOKUP(AC106,[1]PCCM!$G$4:$BA$83,VLOOKUP(AC$3,[1]PCCM!$B$6:$C$83,2,0),0),"")</f>
        <v/>
      </c>
      <c r="AD107" s="44" t="str">
        <f aca="false">IF(AD106&lt;&gt;"",HLOOKUP(AD106,[1]PCCM!$G$4:$BA$83,VLOOKUP(AD$3,[1]PCCM!$B$6:$C$83,2,0),0),"")</f>
        <v/>
      </c>
      <c r="AE107" s="44" t="str">
        <f aca="false">IF(AE106&lt;&gt;"",HLOOKUP(AE106,[1]PCCM!$G$4:$BA$83,VLOOKUP(AE$3,[1]PCCM!$B$6:$C$83,2,0),0),"")</f>
        <v/>
      </c>
      <c r="AF107" s="44" t="str">
        <f aca="false">IF(AF106&lt;&gt;"",HLOOKUP(AF106,[1]PCCM!$G$4:$BA$83,VLOOKUP(AF$3,[1]PCCM!$B$6:$C$83,2,0),0),"")</f>
        <v/>
      </c>
      <c r="AG107" s="44" t="str">
        <f aca="false">IF(AG106&lt;&gt;"",HLOOKUP(AG106,[1]PCCM!$G$4:$BA$83,VLOOKUP(AG$3,[1]PCCM!$B$6:$C$83,2,0),0),"")</f>
        <v/>
      </c>
      <c r="AH107" s="44" t="str">
        <f aca="false">IF(AH106&lt;&gt;"",HLOOKUP(AH106,[1]PCCM!$G$4:$BA$83,VLOOKUP(AH$3,[1]PCCM!$B$6:$C$83,2,0),0),"")</f>
        <v/>
      </c>
      <c r="AI107" s="44" t="str">
        <f aca="false">IF(AI106&lt;&gt;"",HLOOKUP(AI106,[1]PCCM!$G$4:$BA$83,VLOOKUP(AI$3,[1]PCCM!$B$6:$C$83,2,0),0),"")</f>
        <v/>
      </c>
      <c r="AJ107" s="44" t="str">
        <f aca="false">IF(AJ106&lt;&gt;"",HLOOKUP(AJ106,[1]PCCM!$G$4:$BA$83,VLOOKUP(AJ$3,[1]PCCM!$B$6:$C$83,2,0),0),"")</f>
        <v/>
      </c>
      <c r="AK107" s="44" t="str">
        <f aca="false">IF(AK106&lt;&gt;"",HLOOKUP(AK106,[1]PCCM!$G$4:$BA$83,VLOOKUP(AK$3,[1]PCCM!$B$6:$C$83,2,0),0),"")</f>
        <v/>
      </c>
      <c r="AL107" s="44" t="str">
        <f aca="false">IF(AL106&lt;&gt;"",HLOOKUP(AL106,[1]PCCM!$G$4:$BA$83,VLOOKUP(AL$3,[1]PCCM!$B$6:$C$83,2,0),0),"")</f>
        <v/>
      </c>
      <c r="AM107" s="44" t="str">
        <f aca="false">IF(AM106&lt;&gt;"",HLOOKUP(AM106,[1]PCCM!$G$4:$BA$83,VLOOKUP(AM$3,[1]PCCM!$B$6:$C$83,2,0),0),"")</f>
        <v/>
      </c>
      <c r="AN107" s="44" t="str">
        <f aca="false">IF(AN106&lt;&gt;"",HLOOKUP(AN106,[1]PCCM!$G$4:$BA$83,VLOOKUP(AN$3,[1]PCCM!$B$6:$C$83,2,0),0),"")</f>
        <v/>
      </c>
      <c r="AO107" s="44" t="str">
        <f aca="false">IF(AO106&lt;&gt;"",HLOOKUP(AO106,[1]PCCM!$G$4:$BA$83,VLOOKUP(AO$3,[1]PCCM!$B$6:$C$83,2,0),0),"")</f>
        <v/>
      </c>
      <c r="AP107" s="44" t="str">
        <f aca="false">IF(AP106&lt;&gt;"",HLOOKUP(AP106,[1]PCCM!$G$4:$BA$83,VLOOKUP(AP$3,[1]PCCM!$B$6:$C$83,2,0),0),"")</f>
        <v/>
      </c>
      <c r="AQ107" s="44" t="str">
        <f aca="false">IF(AQ106&lt;&gt;"",HLOOKUP(AQ106,[1]PCCM!$G$4:$BA$83,VLOOKUP(AQ$3,[1]PCCM!$B$6:$C$83,2,0),0),"")</f>
        <v/>
      </c>
      <c r="AR107" s="44" t="str">
        <f aca="false">IF(AR106&lt;&gt;"",HLOOKUP(AR106,[1]PCCM!$G$4:$BA$83,VLOOKUP(AR$3,[1]PCCM!$B$6:$C$83,2,0),0),"")</f>
        <v/>
      </c>
      <c r="AS107" s="44" t="str">
        <f aca="false">IF(AS106&lt;&gt;"",HLOOKUP(AS106,[1]PCCM!$G$4:$BA$83,VLOOKUP(AS$3,[1]PCCM!$B$6:$C$83,2,0),0),"")</f>
        <v/>
      </c>
      <c r="AT107" s="44" t="str">
        <f aca="false">IF(AT106&lt;&gt;"",HLOOKUP(AT106,[1]PCCM!$G$4:$BA$83,VLOOKUP(AT$3,[1]PCCM!$B$6:$C$83,2,0),0),"")</f>
        <v/>
      </c>
      <c r="AU107" s="44" t="str">
        <f aca="false">IF(AU106&lt;&gt;"",HLOOKUP(AU106,[1]PCCM!$G$4:$BA$83,VLOOKUP(AU$3,[1]PCCM!$B$6:$C$83,2,0),0),"")</f>
        <v/>
      </c>
      <c r="AV107" s="44" t="str">
        <f aca="false">IF(AV106&lt;&gt;"",HLOOKUP(AV106,[1]PCCM!$G$4:$BA$83,VLOOKUP(AV$3,[1]PCCM!$B$6:$C$83,2,0),0),"")</f>
        <v/>
      </c>
      <c r="AW107" s="90" t="n">
        <v>99</v>
      </c>
      <c r="AX107" s="47"/>
      <c r="AY107" s="40"/>
      <c r="AZ107" s="40" t="n">
        <f aca="false">IF(D107="",0,COUNTIF($D107:$AV107,D107))</f>
        <v>1</v>
      </c>
      <c r="BA107" s="40" t="n">
        <f aca="false">IF(E107="",0,COUNTIF($D107:$AV107,E107))</f>
        <v>1</v>
      </c>
      <c r="BB107" s="40" t="n">
        <f aca="false">IF(F107="",0,COUNTIF($D107:$AV107,F107))</f>
        <v>1</v>
      </c>
      <c r="BC107" s="40" t="n">
        <f aca="false">IF(G107="",0,COUNTIF($D107:$AV107,G107))</f>
        <v>1</v>
      </c>
      <c r="BD107" s="40" t="n">
        <f aca="false">IF(H107="",0,COUNTIF($D107:$AV107,H107))</f>
        <v>1</v>
      </c>
      <c r="BE107" s="40" t="n">
        <f aca="false">IF(I107="",0,COUNTIF($D107:$AV107,I107))</f>
        <v>1</v>
      </c>
      <c r="BF107" s="40" t="n">
        <f aca="false">IF(J107="",0,COUNTIF($D107:$AV107,J107))</f>
        <v>1</v>
      </c>
      <c r="BG107" s="40" t="n">
        <f aca="false">IF(K107="",0,COUNTIF($D107:$AV107,K107))</f>
        <v>1</v>
      </c>
      <c r="BH107" s="40" t="n">
        <f aca="false">IF(L107="",0,COUNTIF($D107:$AV107,L107))</f>
        <v>1</v>
      </c>
      <c r="BI107" s="40" t="n">
        <f aca="false">IF(M107="",0,COUNTIF($D107:$AV107,M107))</f>
        <v>1</v>
      </c>
      <c r="BJ107" s="40" t="n">
        <f aca="false">IF(N107="",0,COUNTIF($D107:$AV107,N107))</f>
        <v>1</v>
      </c>
      <c r="BK107" s="40" t="n">
        <f aca="false">IF(O107="",0,COUNTIF($D107:$AV107,O107))</f>
        <v>1</v>
      </c>
      <c r="BL107" s="40" t="n">
        <f aca="false">IF(P107="",0,COUNTIF($D107:$AV107,P107))</f>
        <v>1</v>
      </c>
      <c r="BM107" s="40" t="n">
        <f aca="false">IF(Q107="",0,COUNTIF($D107:$AV107,Q107))</f>
        <v>1</v>
      </c>
      <c r="BN107" s="40" t="n">
        <f aca="false">IF(R107="",0,COUNTIF($D107:$AV107,R107))</f>
        <v>1</v>
      </c>
      <c r="BO107" s="40" t="n">
        <f aca="false">IF(S107="",0,COUNTIF($D107:$AV107,S107))</f>
        <v>0</v>
      </c>
      <c r="BP107" s="40" t="n">
        <f aca="false">IF(T107="",0,COUNTIF($D107:$AV107,T107))</f>
        <v>0</v>
      </c>
      <c r="BQ107" s="40" t="n">
        <f aca="false">IF(U107="",0,COUNTIF($D107:$AV107,U107))</f>
        <v>0</v>
      </c>
      <c r="BR107" s="40" t="n">
        <f aca="false">IF(V107="",0,COUNTIF($D107:$AV107,V107))</f>
        <v>0</v>
      </c>
      <c r="BS107" s="40" t="n">
        <f aca="false">IF(W107="",0,COUNTIF($D107:$AV107,W107))</f>
        <v>0</v>
      </c>
      <c r="BT107" s="40" t="n">
        <f aca="false">IF(X107="",0,COUNTIF($D107:$AV107,X107))</f>
        <v>0</v>
      </c>
      <c r="BU107" s="40" t="n">
        <f aca="false">IF(Y107="",0,COUNTIF($D107:$AV107,Y107))</f>
        <v>0</v>
      </c>
      <c r="BV107" s="40" t="n">
        <f aca="false">IF(Z107="",0,COUNTIF($D107:$AV107,Z107))</f>
        <v>0</v>
      </c>
      <c r="BW107" s="40" t="n">
        <f aca="false">IF(AA107="",0,COUNTIF($D107:$AV107,AA107))</f>
        <v>0</v>
      </c>
      <c r="BX107" s="40" t="n">
        <f aca="false">IF(AB107="",0,COUNTIF($D107:$AV107,AB107))</f>
        <v>0</v>
      </c>
      <c r="BY107" s="40" t="n">
        <f aca="false">IF(AC107="",0,COUNTIF($D107:$AV107,AC107))</f>
        <v>0</v>
      </c>
      <c r="BZ107" s="40" t="n">
        <f aca="false">IF(AD107="",0,COUNTIF($D107:$AV107,AD107))</f>
        <v>0</v>
      </c>
      <c r="CA107" s="40" t="n">
        <f aca="false">IF(AE107="",0,COUNTIF($D107:$AV107,AE107))</f>
        <v>0</v>
      </c>
      <c r="CB107" s="40" t="n">
        <f aca="false">IF(AF107="",0,COUNTIF($D107:$AV107,AF107))</f>
        <v>0</v>
      </c>
      <c r="CC107" s="40" t="n">
        <f aca="false">IF(AG107="",0,COUNTIF($D107:$AV107,AG107))</f>
        <v>0</v>
      </c>
      <c r="CD107" s="40" t="n">
        <f aca="false">IF(AH107="",0,COUNTIF($D107:$AV107,AH107))</f>
        <v>0</v>
      </c>
      <c r="CE107" s="40" t="n">
        <f aca="false">IF(AI107="",0,COUNTIF($D107:$AV107,AI107))</f>
        <v>0</v>
      </c>
      <c r="CF107" s="40" t="n">
        <f aca="false">IF(AJ107="",0,COUNTIF($D107:$AV107,AJ107))</f>
        <v>0</v>
      </c>
      <c r="CG107" s="40" t="n">
        <f aca="false">IF(AK107="",0,COUNTIF($D107:$AV107,AK107))</f>
        <v>0</v>
      </c>
      <c r="CH107" s="40" t="n">
        <f aca="false">IF(AL107="",0,COUNTIF($D107:$AV107,AL107))</f>
        <v>0</v>
      </c>
      <c r="CI107" s="40" t="n">
        <f aca="false">IF(AM107="",0,COUNTIF($D107:$AV107,AM107))</f>
        <v>0</v>
      </c>
      <c r="CJ107" s="40" t="n">
        <f aca="false">IF(AN107="",0,COUNTIF($D107:$AV107,AN107))</f>
        <v>0</v>
      </c>
      <c r="CK107" s="40" t="n">
        <f aca="false">IF(AO107="",0,COUNTIF($D107:$AV107,AO107))</f>
        <v>0</v>
      </c>
      <c r="CL107" s="40" t="n">
        <f aca="false">IF(AP107="",0,COUNTIF($D107:$AV107,AP107))</f>
        <v>0</v>
      </c>
      <c r="CM107" s="40" t="n">
        <f aca="false">IF(AQ107="",0,COUNTIF($D107:$AV107,AQ107))</f>
        <v>0</v>
      </c>
      <c r="CN107" s="40" t="n">
        <f aca="false">IF(AR107="",0,COUNTIF($D107:$AV107,AR107))</f>
        <v>0</v>
      </c>
      <c r="CO107" s="40" t="n">
        <f aca="false">IF(AS107="",0,COUNTIF($D107:$AV107,AS107))</f>
        <v>0</v>
      </c>
      <c r="CP107" s="40" t="n">
        <f aca="false">IF(AT107="",0,COUNTIF($D107:$AV107,AT107))</f>
        <v>0</v>
      </c>
      <c r="CQ107" s="40" t="n">
        <f aca="false">IF(AU107="",0,COUNTIF($D107:$AV107,AU107))</f>
        <v>0</v>
      </c>
      <c r="CR107" s="40" t="n">
        <f aca="false">IF(AV107="",0,COUNTIF($D107:$AV107,AV107))</f>
        <v>0</v>
      </c>
    </row>
    <row r="108" customFormat="false" ht="13.5" hidden="false" customHeight="true" outlineLevel="0" collapsed="false">
      <c r="A108" s="53"/>
      <c r="B108" s="98" t="n">
        <v>3</v>
      </c>
      <c r="C108" s="97" t="n">
        <v>95</v>
      </c>
      <c r="D108" s="117" t="s">
        <v>97</v>
      </c>
      <c r="E108" s="118" t="s">
        <v>25</v>
      </c>
      <c r="F108" s="118" t="s">
        <v>69</v>
      </c>
      <c r="G108" s="118" t="s">
        <v>99</v>
      </c>
      <c r="H108" s="119" t="s">
        <v>94</v>
      </c>
      <c r="I108" s="117" t="s">
        <v>53</v>
      </c>
      <c r="J108" s="118" t="s">
        <v>39</v>
      </c>
      <c r="K108" s="118" t="s">
        <v>38</v>
      </c>
      <c r="L108" s="118" t="s">
        <v>69</v>
      </c>
      <c r="M108" s="34" t="s">
        <v>37</v>
      </c>
      <c r="N108" s="117" t="s">
        <v>69</v>
      </c>
      <c r="O108" s="36" t="s">
        <v>39</v>
      </c>
      <c r="P108" s="118" t="s">
        <v>36</v>
      </c>
      <c r="Q108" s="118" t="s">
        <v>46</v>
      </c>
      <c r="R108" s="34" t="s">
        <v>39</v>
      </c>
      <c r="S108" s="117"/>
      <c r="T108" s="118"/>
      <c r="U108" s="36"/>
      <c r="V108" s="119"/>
      <c r="W108" s="117"/>
      <c r="X108" s="118"/>
      <c r="Y108" s="118"/>
      <c r="Z108" s="118"/>
      <c r="AA108" s="118"/>
      <c r="AB108" s="118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99"/>
      <c r="AV108" s="99"/>
      <c r="AW108" s="95" t="n">
        <v>100</v>
      </c>
      <c r="AX108" s="47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</row>
    <row r="109" customFormat="false" ht="12.6" hidden="false" customHeight="true" outlineLevel="0" collapsed="false">
      <c r="A109" s="53"/>
      <c r="B109" s="100"/>
      <c r="C109" s="97" t="n">
        <v>96</v>
      </c>
      <c r="D109" s="43" t="s">
        <v>27</v>
      </c>
      <c r="E109" s="44" t="s">
        <v>30</v>
      </c>
      <c r="F109" s="44" t="s">
        <v>56</v>
      </c>
      <c r="G109" s="44" t="s">
        <v>64</v>
      </c>
      <c r="H109" s="45" t="s">
        <v>96</v>
      </c>
      <c r="I109" s="43" t="s">
        <v>61</v>
      </c>
      <c r="J109" s="44" t="s">
        <v>68</v>
      </c>
      <c r="K109" s="44" t="s">
        <v>66</v>
      </c>
      <c r="L109" s="44" t="s">
        <v>90</v>
      </c>
      <c r="M109" s="45" t="s">
        <v>75</v>
      </c>
      <c r="N109" s="43" t="s">
        <v>67</v>
      </c>
      <c r="O109" s="44" t="s">
        <v>29</v>
      </c>
      <c r="P109" s="44" t="s">
        <v>71</v>
      </c>
      <c r="Q109" s="44" t="s">
        <v>98</v>
      </c>
      <c r="R109" s="45" t="s">
        <v>78</v>
      </c>
      <c r="S109" s="43"/>
      <c r="T109" s="44"/>
      <c r="U109" s="44"/>
      <c r="V109" s="45"/>
      <c r="W109" s="43" t="str">
        <f aca="false">IF(W108&lt;&gt;"",HLOOKUP(W108,[1]PCCM!$G$4:$BA$83,VLOOKUP(W$3,[1]PCCM!$B$6:$C$83,2,0),0),"")</f>
        <v/>
      </c>
      <c r="X109" s="44" t="str">
        <f aca="false">IF(X108&lt;&gt;"",HLOOKUP(X108,[1]PCCM!$G$4:$BA$83,VLOOKUP(X$3,[1]PCCM!$B$6:$C$83,2,0),0),"")</f>
        <v/>
      </c>
      <c r="Y109" s="44" t="str">
        <f aca="false">IF(Y108&lt;&gt;"",HLOOKUP(Y108,[1]PCCM!$G$4:$BA$83,VLOOKUP(Y$3,[1]PCCM!$B$6:$C$83,2,0),0),"")</f>
        <v/>
      </c>
      <c r="Z109" s="44" t="str">
        <f aca="false">IF(Z108&lt;&gt;"",HLOOKUP(Z108,[1]PCCM!$G$4:$BA$83,VLOOKUP(Z$3,[1]PCCM!$B$6:$C$83,2,0),0),"")</f>
        <v/>
      </c>
      <c r="AA109" s="44" t="str">
        <f aca="false">IF(AA108&lt;&gt;"",HLOOKUP(AA108,[1]PCCM!$G$4:$BA$83,VLOOKUP(AA$3,[1]PCCM!$B$6:$C$83,2,0),0),"")</f>
        <v/>
      </c>
      <c r="AB109" s="44" t="str">
        <f aca="false">IF(AB108&lt;&gt;"",HLOOKUP(AB108,[1]PCCM!$G$4:$BA$83,VLOOKUP(AB$3,[1]PCCM!$B$6:$C$83,2,0),0),"")</f>
        <v/>
      </c>
      <c r="AC109" s="44" t="str">
        <f aca="false">IF(AC108&lt;&gt;"",HLOOKUP(AC108,[1]PCCM!$G$4:$BA$83,VLOOKUP(AC$3,[1]PCCM!$B$6:$C$83,2,0),0),"")</f>
        <v/>
      </c>
      <c r="AD109" s="44" t="str">
        <f aca="false">IF(AD108&lt;&gt;"",HLOOKUP(AD108,[1]PCCM!$G$4:$BA$83,VLOOKUP(AD$3,[1]PCCM!$B$6:$C$83,2,0),0),"")</f>
        <v/>
      </c>
      <c r="AE109" s="44" t="str">
        <f aca="false">IF(AE108&lt;&gt;"",HLOOKUP(AE108,[1]PCCM!$G$4:$BA$83,VLOOKUP(AE$3,[1]PCCM!$B$6:$C$83,2,0),0),"")</f>
        <v/>
      </c>
      <c r="AF109" s="44" t="str">
        <f aca="false">IF(AF108&lt;&gt;"",HLOOKUP(AF108,[1]PCCM!$G$4:$BA$83,VLOOKUP(AF$3,[1]PCCM!$B$6:$C$83,2,0),0),"")</f>
        <v/>
      </c>
      <c r="AG109" s="44" t="str">
        <f aca="false">IF(AG108&lt;&gt;"",HLOOKUP(AG108,[1]PCCM!$G$4:$BA$83,VLOOKUP(AG$3,[1]PCCM!$B$6:$C$83,2,0),0),"")</f>
        <v/>
      </c>
      <c r="AH109" s="44" t="str">
        <f aca="false">IF(AH108&lt;&gt;"",HLOOKUP(AH108,[1]PCCM!$G$4:$BA$83,VLOOKUP(AH$3,[1]PCCM!$B$6:$C$83,2,0),0),"")</f>
        <v/>
      </c>
      <c r="AI109" s="44" t="str">
        <f aca="false">IF(AI108&lt;&gt;"",HLOOKUP(AI108,[1]PCCM!$G$4:$BA$83,VLOOKUP(AI$3,[1]PCCM!$B$6:$C$83,2,0),0),"")</f>
        <v/>
      </c>
      <c r="AJ109" s="44" t="str">
        <f aca="false">IF(AJ108&lt;&gt;"",HLOOKUP(AJ108,[1]PCCM!$G$4:$BA$83,VLOOKUP(AJ$3,[1]PCCM!$B$6:$C$83,2,0),0),"")</f>
        <v/>
      </c>
      <c r="AK109" s="44" t="str">
        <f aca="false">IF(AK108&lt;&gt;"",HLOOKUP(AK108,[1]PCCM!$G$4:$BA$83,VLOOKUP(AK$3,[1]PCCM!$B$6:$C$83,2,0),0),"")</f>
        <v/>
      </c>
      <c r="AL109" s="44" t="str">
        <f aca="false">IF(AL108&lt;&gt;"",HLOOKUP(AL108,[1]PCCM!$G$4:$BA$83,VLOOKUP(AL$3,[1]PCCM!$B$6:$C$83,2,0),0),"")</f>
        <v/>
      </c>
      <c r="AM109" s="44" t="str">
        <f aca="false">IF(AM108&lt;&gt;"",HLOOKUP(AM108,[1]PCCM!$G$4:$BA$83,VLOOKUP(AM$3,[1]PCCM!$B$6:$C$83,2,0),0),"")</f>
        <v/>
      </c>
      <c r="AN109" s="44" t="str">
        <f aca="false">IF(AN108&lt;&gt;"",HLOOKUP(AN108,[1]PCCM!$G$4:$BA$83,VLOOKUP(AN$3,[1]PCCM!$B$6:$C$83,2,0),0),"")</f>
        <v/>
      </c>
      <c r="AO109" s="44" t="str">
        <f aca="false">IF(AO108&lt;&gt;"",HLOOKUP(AO108,[1]PCCM!$G$4:$BA$83,VLOOKUP(AO$3,[1]PCCM!$B$6:$C$83,2,0),0),"")</f>
        <v/>
      </c>
      <c r="AP109" s="44" t="str">
        <f aca="false">IF(AP108&lt;&gt;"",HLOOKUP(AP108,[1]PCCM!$G$4:$BA$83,VLOOKUP(AP$3,[1]PCCM!$B$6:$C$83,2,0),0),"")</f>
        <v/>
      </c>
      <c r="AQ109" s="44" t="str">
        <f aca="false">IF(AQ108&lt;&gt;"",HLOOKUP(AQ108,[1]PCCM!$G$4:$BA$83,VLOOKUP(AQ$3,[1]PCCM!$B$6:$C$83,2,0),0),"")</f>
        <v/>
      </c>
      <c r="AR109" s="44" t="str">
        <f aca="false">IF(AR108&lt;&gt;"",HLOOKUP(AR108,[1]PCCM!$G$4:$BA$83,VLOOKUP(AR$3,[1]PCCM!$B$6:$C$83,2,0),0),"")</f>
        <v/>
      </c>
      <c r="AS109" s="44" t="str">
        <f aca="false">IF(AS108&lt;&gt;"",HLOOKUP(AS108,[1]PCCM!$G$4:$BA$83,VLOOKUP(AS$3,[1]PCCM!$B$6:$C$83,2,0),0),"")</f>
        <v/>
      </c>
      <c r="AT109" s="44" t="str">
        <f aca="false">IF(AT108&lt;&gt;"",HLOOKUP(AT108,[1]PCCM!$G$4:$BA$83,VLOOKUP(AT$3,[1]PCCM!$B$6:$C$83,2,0),0),"")</f>
        <v/>
      </c>
      <c r="AU109" s="44" t="str">
        <f aca="false">IF(AU108&lt;&gt;"",HLOOKUP(AU108,[1]PCCM!$G$4:$BA$83,VLOOKUP(AU$3,[1]PCCM!$B$6:$C$83,2,0),0),"")</f>
        <v/>
      </c>
      <c r="AV109" s="44" t="str">
        <f aca="false">IF(AV108&lt;&gt;"",HLOOKUP(AV108,[1]PCCM!$G$4:$BA$83,VLOOKUP(AV$3,[1]PCCM!$B$6:$C$83,2,0),0),"")</f>
        <v/>
      </c>
      <c r="AW109" s="90" t="n">
        <v>101</v>
      </c>
      <c r="AX109" s="47"/>
      <c r="AY109" s="40"/>
      <c r="AZ109" s="40" t="n">
        <f aca="false">IF(D109="",0,COUNTIF($D109:$AV109,D109))</f>
        <v>1</v>
      </c>
      <c r="BA109" s="40" t="n">
        <f aca="false">IF(E109="",0,COUNTIF($D109:$AV109,E109))</f>
        <v>1</v>
      </c>
      <c r="BB109" s="40" t="n">
        <f aca="false">IF(F109="",0,COUNTIF($D109:$AV109,F109))</f>
        <v>1</v>
      </c>
      <c r="BC109" s="40" t="n">
        <f aca="false">IF(G109="",0,COUNTIF($D109:$AV109,G109))</f>
        <v>1</v>
      </c>
      <c r="BD109" s="40" t="n">
        <f aca="false">IF(H109="",0,COUNTIF($D109:$AV109,H109))</f>
        <v>1</v>
      </c>
      <c r="BE109" s="40" t="n">
        <f aca="false">IF(I109="",0,COUNTIF($D109:$AV109,I109))</f>
        <v>1</v>
      </c>
      <c r="BF109" s="40" t="n">
        <f aca="false">IF(J109="",0,COUNTIF($D109:$AV109,J109))</f>
        <v>1</v>
      </c>
      <c r="BG109" s="40" t="n">
        <f aca="false">IF(K109="",0,COUNTIF($D109:$AV109,K109))</f>
        <v>1</v>
      </c>
      <c r="BH109" s="40" t="n">
        <f aca="false">IF(L109="",0,COUNTIF($D109:$AV109,L109))</f>
        <v>1</v>
      </c>
      <c r="BI109" s="40" t="n">
        <f aca="false">IF(M109="",0,COUNTIF($D109:$AV109,M109))</f>
        <v>1</v>
      </c>
      <c r="BJ109" s="40" t="n">
        <f aca="false">IF(N109="",0,COUNTIF($D109:$AV109,N109))</f>
        <v>1</v>
      </c>
      <c r="BK109" s="40" t="n">
        <f aca="false">IF(O109="",0,COUNTIF($D109:$AV109,O109))</f>
        <v>1</v>
      </c>
      <c r="BL109" s="40" t="n">
        <f aca="false">IF(P109="",0,COUNTIF($D109:$AV109,P109))</f>
        <v>1</v>
      </c>
      <c r="BM109" s="40" t="n">
        <f aca="false">IF(Q109="",0,COUNTIF($D109:$AV109,Q109))</f>
        <v>1</v>
      </c>
      <c r="BN109" s="40" t="n">
        <f aca="false">IF(R109="",0,COUNTIF($D109:$AV109,R109))</f>
        <v>1</v>
      </c>
      <c r="BO109" s="40" t="n">
        <f aca="false">IF(S109="",0,COUNTIF($D109:$AV109,S109))</f>
        <v>0</v>
      </c>
      <c r="BP109" s="40" t="n">
        <f aca="false">IF(T109="",0,COUNTIF($D109:$AV109,T109))</f>
        <v>0</v>
      </c>
      <c r="BQ109" s="40" t="n">
        <f aca="false">IF(U109="",0,COUNTIF($D109:$AV109,U109))</f>
        <v>0</v>
      </c>
      <c r="BR109" s="40" t="n">
        <f aca="false">IF(V109="",0,COUNTIF($D109:$AV109,V109))</f>
        <v>0</v>
      </c>
      <c r="BS109" s="40" t="n">
        <f aca="false">IF(W109="",0,COUNTIF($D109:$AV109,W109))</f>
        <v>0</v>
      </c>
      <c r="BT109" s="40" t="n">
        <f aca="false">IF(X109="",0,COUNTIF($D109:$AV109,X109))</f>
        <v>0</v>
      </c>
      <c r="BU109" s="40" t="n">
        <f aca="false">IF(Y109="",0,COUNTIF($D109:$AV109,Y109))</f>
        <v>0</v>
      </c>
      <c r="BV109" s="40" t="n">
        <f aca="false">IF(Z109="",0,COUNTIF($D109:$AV109,Z109))</f>
        <v>0</v>
      </c>
      <c r="BW109" s="40" t="n">
        <f aca="false">IF(AA109="",0,COUNTIF($D109:$AV109,AA109))</f>
        <v>0</v>
      </c>
      <c r="BX109" s="40" t="n">
        <f aca="false">IF(AB109="",0,COUNTIF($D109:$AV109,AB109))</f>
        <v>0</v>
      </c>
      <c r="BY109" s="40" t="n">
        <f aca="false">IF(AC109="",0,COUNTIF($D109:$AV109,AC109))</f>
        <v>0</v>
      </c>
      <c r="BZ109" s="40" t="n">
        <f aca="false">IF(AD109="",0,COUNTIF($D109:$AV109,AD109))</f>
        <v>0</v>
      </c>
      <c r="CA109" s="40" t="n">
        <f aca="false">IF(AE109="",0,COUNTIF($D109:$AV109,AE109))</f>
        <v>0</v>
      </c>
      <c r="CB109" s="40" t="n">
        <f aca="false">IF(AF109="",0,COUNTIF($D109:$AV109,AF109))</f>
        <v>0</v>
      </c>
      <c r="CC109" s="40" t="n">
        <f aca="false">IF(AG109="",0,COUNTIF($D109:$AV109,AG109))</f>
        <v>0</v>
      </c>
      <c r="CD109" s="40" t="n">
        <f aca="false">IF(AH109="",0,COUNTIF($D109:$AV109,AH109))</f>
        <v>0</v>
      </c>
      <c r="CE109" s="40" t="n">
        <f aca="false">IF(AI109="",0,COUNTIF($D109:$AV109,AI109))</f>
        <v>0</v>
      </c>
      <c r="CF109" s="40" t="n">
        <f aca="false">IF(AJ109="",0,COUNTIF($D109:$AV109,AJ109))</f>
        <v>0</v>
      </c>
      <c r="CG109" s="40" t="n">
        <f aca="false">IF(AK109="",0,COUNTIF($D109:$AV109,AK109))</f>
        <v>0</v>
      </c>
      <c r="CH109" s="40" t="n">
        <f aca="false">IF(AL109="",0,COUNTIF($D109:$AV109,AL109))</f>
        <v>0</v>
      </c>
      <c r="CI109" s="40" t="n">
        <f aca="false">IF(AM109="",0,COUNTIF($D109:$AV109,AM109))</f>
        <v>0</v>
      </c>
      <c r="CJ109" s="40" t="n">
        <f aca="false">IF(AN109="",0,COUNTIF($D109:$AV109,AN109))</f>
        <v>0</v>
      </c>
      <c r="CK109" s="40" t="n">
        <f aca="false">IF(AO109="",0,COUNTIF($D109:$AV109,AO109))</f>
        <v>0</v>
      </c>
      <c r="CL109" s="40" t="n">
        <f aca="false">IF(AP109="",0,COUNTIF($D109:$AV109,AP109))</f>
        <v>0</v>
      </c>
      <c r="CM109" s="40" t="n">
        <f aca="false">IF(AQ109="",0,COUNTIF($D109:$AV109,AQ109))</f>
        <v>0</v>
      </c>
      <c r="CN109" s="40" t="n">
        <f aca="false">IF(AR109="",0,COUNTIF($D109:$AV109,AR109))</f>
        <v>0</v>
      </c>
      <c r="CO109" s="40" t="n">
        <f aca="false">IF(AS109="",0,COUNTIF($D109:$AV109,AS109))</f>
        <v>0</v>
      </c>
      <c r="CP109" s="40" t="n">
        <f aca="false">IF(AT109="",0,COUNTIF($D109:$AV109,AT109))</f>
        <v>0</v>
      </c>
      <c r="CQ109" s="40" t="n">
        <f aca="false">IF(AU109="",0,COUNTIF($D109:$AV109,AU109))</f>
        <v>0</v>
      </c>
      <c r="CR109" s="40" t="n">
        <f aca="false">IF(AV109="",0,COUNTIF($D109:$AV109,AV109))</f>
        <v>0</v>
      </c>
    </row>
    <row r="110" customFormat="false" ht="13.5" hidden="false" customHeight="true" outlineLevel="0" collapsed="false">
      <c r="A110" s="53"/>
      <c r="B110" s="98" t="n">
        <v>4</v>
      </c>
      <c r="C110" s="97" t="n">
        <v>97</v>
      </c>
      <c r="D110" s="35" t="s">
        <v>99</v>
      </c>
      <c r="E110" s="36" t="s">
        <v>25</v>
      </c>
      <c r="F110" s="36"/>
      <c r="G110" s="36"/>
      <c r="H110" s="34"/>
      <c r="I110" s="35"/>
      <c r="J110" s="36"/>
      <c r="K110" s="36"/>
      <c r="L110" s="36"/>
      <c r="M110" s="34"/>
      <c r="N110" s="35"/>
      <c r="O110" s="36"/>
      <c r="P110" s="36"/>
      <c r="Q110" s="36"/>
      <c r="R110" s="34"/>
      <c r="S110" s="35"/>
      <c r="T110" s="36"/>
      <c r="U110" s="36"/>
      <c r="V110" s="34"/>
      <c r="W110" s="35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99"/>
      <c r="AV110" s="99"/>
      <c r="AW110" s="95" t="n">
        <v>102</v>
      </c>
      <c r="AX110" s="47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</row>
    <row r="111" customFormat="false" ht="12.6" hidden="false" customHeight="true" outlineLevel="0" collapsed="false">
      <c r="A111" s="53"/>
      <c r="B111" s="100"/>
      <c r="C111" s="97" t="n">
        <v>98</v>
      </c>
      <c r="D111" s="43" t="s">
        <v>64</v>
      </c>
      <c r="E111" s="44" t="s">
        <v>30</v>
      </c>
      <c r="F111" s="44"/>
      <c r="G111" s="44"/>
      <c r="H111" s="45"/>
      <c r="I111" s="43"/>
      <c r="J111" s="44"/>
      <c r="K111" s="44"/>
      <c r="L111" s="44"/>
      <c r="M111" s="45"/>
      <c r="N111" s="43"/>
      <c r="O111" s="44"/>
      <c r="P111" s="44"/>
      <c r="Q111" s="44"/>
      <c r="R111" s="45"/>
      <c r="S111" s="43"/>
      <c r="T111" s="44"/>
      <c r="U111" s="44"/>
      <c r="V111" s="45"/>
      <c r="W111" s="43" t="str">
        <f aca="false">IF(W110&lt;&gt;"",HLOOKUP(W110,[1]PCCM!$G$4:$BA$83,VLOOKUP(W$3,[1]PCCM!$B$6:$C$83,2,0),0),"")</f>
        <v/>
      </c>
      <c r="X111" s="44" t="str">
        <f aca="false">IF(X110&lt;&gt;"",HLOOKUP(X110,[1]PCCM!$G$4:$BA$83,VLOOKUP(X$3,[1]PCCM!$B$6:$C$83,2,0),0),"")</f>
        <v/>
      </c>
      <c r="Y111" s="44" t="str">
        <f aca="false">IF(Y110&lt;&gt;"",HLOOKUP(Y110,[1]PCCM!$G$4:$BA$83,VLOOKUP(Y$3,[1]PCCM!$B$6:$C$83,2,0),0),"")</f>
        <v/>
      </c>
      <c r="Z111" s="44" t="str">
        <f aca="false">IF(Z110&lt;&gt;"",HLOOKUP(Z110,[1]PCCM!$G$4:$BA$83,VLOOKUP(Z$3,[1]PCCM!$B$6:$C$83,2,0),0),"")</f>
        <v/>
      </c>
      <c r="AA111" s="44" t="str">
        <f aca="false">IF(AA110&lt;&gt;"",HLOOKUP(AA110,[1]PCCM!$G$4:$BA$83,VLOOKUP(AA$3,[1]PCCM!$B$6:$C$83,2,0),0),"")</f>
        <v/>
      </c>
      <c r="AB111" s="44" t="str">
        <f aca="false">IF(AB110&lt;&gt;"",HLOOKUP(AB110,[1]PCCM!$G$4:$BA$83,VLOOKUP(AB$3,[1]PCCM!$B$6:$C$83,2,0),0),"")</f>
        <v/>
      </c>
      <c r="AC111" s="44" t="str">
        <f aca="false">IF(AC110&lt;&gt;"",HLOOKUP(AC110,[1]PCCM!$G$4:$BA$83,VLOOKUP(AC$3,[1]PCCM!$B$6:$C$83,2,0),0),"")</f>
        <v/>
      </c>
      <c r="AD111" s="44" t="str">
        <f aca="false">IF(AD110&lt;&gt;"",HLOOKUP(AD110,[1]PCCM!$G$4:$BA$83,VLOOKUP(AD$3,[1]PCCM!$B$6:$C$83,2,0),0),"")</f>
        <v/>
      </c>
      <c r="AE111" s="44" t="str">
        <f aca="false">IF(AE110&lt;&gt;"",HLOOKUP(AE110,[1]PCCM!$G$4:$BA$83,VLOOKUP(AE$3,[1]PCCM!$B$6:$C$83,2,0),0),"")</f>
        <v/>
      </c>
      <c r="AF111" s="44" t="str">
        <f aca="false">IF(AF110&lt;&gt;"",HLOOKUP(AF110,[1]PCCM!$G$4:$BA$83,VLOOKUP(AF$3,[1]PCCM!$B$6:$C$83,2,0),0),"")</f>
        <v/>
      </c>
      <c r="AG111" s="44" t="str">
        <f aca="false">IF(AG110&lt;&gt;"",HLOOKUP(AG110,[1]PCCM!$G$4:$BA$83,VLOOKUP(AG$3,[1]PCCM!$B$6:$C$83,2,0),0),"")</f>
        <v/>
      </c>
      <c r="AH111" s="44" t="str">
        <f aca="false">IF(AH110&lt;&gt;"",HLOOKUP(AH110,[1]PCCM!$G$4:$BA$83,VLOOKUP(AH$3,[1]PCCM!$B$6:$C$83,2,0),0),"")</f>
        <v/>
      </c>
      <c r="AI111" s="44" t="str">
        <f aca="false">IF(AI110&lt;&gt;"",HLOOKUP(AI110,[1]PCCM!$G$4:$BA$83,VLOOKUP(AI$3,[1]PCCM!$B$6:$C$83,2,0),0),"")</f>
        <v/>
      </c>
      <c r="AJ111" s="44" t="str">
        <f aca="false">IF(AJ110&lt;&gt;"",HLOOKUP(AJ110,[1]PCCM!$G$4:$BA$83,VLOOKUP(AJ$3,[1]PCCM!$B$6:$C$83,2,0),0),"")</f>
        <v/>
      </c>
      <c r="AK111" s="44" t="str">
        <f aca="false">IF(AK110&lt;&gt;"",HLOOKUP(AK110,[1]PCCM!$G$4:$BA$83,VLOOKUP(AK$3,[1]PCCM!$B$6:$C$83,2,0),0),"")</f>
        <v/>
      </c>
      <c r="AL111" s="44" t="str">
        <f aca="false">IF(AL110&lt;&gt;"",HLOOKUP(AL110,[1]PCCM!$G$4:$BA$83,VLOOKUP(AL$3,[1]PCCM!$B$6:$C$83,2,0),0),"")</f>
        <v/>
      </c>
      <c r="AM111" s="44" t="str">
        <f aca="false">IF(AM110&lt;&gt;"",HLOOKUP(AM110,[1]PCCM!$G$4:$BA$83,VLOOKUP(AM$3,[1]PCCM!$B$6:$C$83,2,0),0),"")</f>
        <v/>
      </c>
      <c r="AN111" s="44" t="str">
        <f aca="false">IF(AN110&lt;&gt;"",HLOOKUP(AN110,[1]PCCM!$G$4:$BA$83,VLOOKUP(AN$3,[1]PCCM!$B$6:$C$83,2,0),0),"")</f>
        <v/>
      </c>
      <c r="AO111" s="44" t="str">
        <f aca="false">IF(AO110&lt;&gt;"",HLOOKUP(AO110,[1]PCCM!$G$4:$BA$83,VLOOKUP(AO$3,[1]PCCM!$B$6:$C$83,2,0),0),"")</f>
        <v/>
      </c>
      <c r="AP111" s="44" t="str">
        <f aca="false">IF(AP110&lt;&gt;"",HLOOKUP(AP110,[1]PCCM!$G$4:$BA$83,VLOOKUP(AP$3,[1]PCCM!$B$6:$C$83,2,0),0),"")</f>
        <v/>
      </c>
      <c r="AQ111" s="44" t="str">
        <f aca="false">IF(AQ110&lt;&gt;"",HLOOKUP(AQ110,[1]PCCM!$G$4:$BA$83,VLOOKUP(AQ$3,[1]PCCM!$B$6:$C$83,2,0),0),"")</f>
        <v/>
      </c>
      <c r="AR111" s="44" t="str">
        <f aca="false">IF(AR110&lt;&gt;"",HLOOKUP(AR110,[1]PCCM!$G$4:$BA$83,VLOOKUP(AR$3,[1]PCCM!$B$6:$C$83,2,0),0),"")</f>
        <v/>
      </c>
      <c r="AS111" s="44" t="str">
        <f aca="false">IF(AS110&lt;&gt;"",HLOOKUP(AS110,[1]PCCM!$G$4:$BA$83,VLOOKUP(AS$3,[1]PCCM!$B$6:$C$83,2,0),0),"")</f>
        <v/>
      </c>
      <c r="AT111" s="44" t="str">
        <f aca="false">IF(AT110&lt;&gt;"",HLOOKUP(AT110,[1]PCCM!$G$4:$BA$83,VLOOKUP(AT$3,[1]PCCM!$B$6:$C$83,2,0),0),"")</f>
        <v/>
      </c>
      <c r="AU111" s="44" t="str">
        <f aca="false">IF(AU110&lt;&gt;"",HLOOKUP(AU110,[1]PCCM!$G$4:$BA$83,VLOOKUP(AU$3,[1]PCCM!$B$6:$C$83,2,0),0),"")</f>
        <v/>
      </c>
      <c r="AV111" s="44" t="str">
        <f aca="false">IF(AV110&lt;&gt;"",HLOOKUP(AV110,[1]PCCM!$G$4:$BA$83,VLOOKUP(AV$3,[1]PCCM!$B$6:$C$83,2,0),0),"")</f>
        <v/>
      </c>
      <c r="AW111" s="90" t="n">
        <v>103</v>
      </c>
      <c r="AX111" s="47"/>
      <c r="AY111" s="40"/>
      <c r="AZ111" s="40" t="n">
        <f aca="false">IF(D111="",0,COUNTIF($D111:$AV111,D111))</f>
        <v>1</v>
      </c>
      <c r="BA111" s="40" t="n">
        <f aca="false">IF(E111="",0,COUNTIF($D111:$AV111,E111))</f>
        <v>1</v>
      </c>
      <c r="BB111" s="40" t="n">
        <f aca="false">IF(F111="",0,COUNTIF($D111:$AV111,F111))</f>
        <v>0</v>
      </c>
      <c r="BC111" s="40" t="n">
        <f aca="false">IF(G111="",0,COUNTIF($D111:$AV111,G111))</f>
        <v>0</v>
      </c>
      <c r="BD111" s="40" t="n">
        <f aca="false">IF(H111="",0,COUNTIF($D111:$AV111,H111))</f>
        <v>0</v>
      </c>
      <c r="BE111" s="40" t="n">
        <f aca="false">IF(I111="",0,COUNTIF($D111:$AV111,I111))</f>
        <v>0</v>
      </c>
      <c r="BF111" s="40" t="n">
        <f aca="false">IF(J111="",0,COUNTIF($D111:$AV111,J111))</f>
        <v>0</v>
      </c>
      <c r="BG111" s="40" t="n">
        <f aca="false">IF(K111="",0,COUNTIF($D111:$AV111,K111))</f>
        <v>0</v>
      </c>
      <c r="BH111" s="40" t="n">
        <f aca="false">IF(L111="",0,COUNTIF($D111:$AV111,L111))</f>
        <v>0</v>
      </c>
      <c r="BI111" s="40" t="n">
        <f aca="false">IF(M111="",0,COUNTIF($D111:$AV111,M111))</f>
        <v>0</v>
      </c>
      <c r="BJ111" s="40" t="n">
        <f aca="false">IF(N111="",0,COUNTIF($D111:$AV111,N111))</f>
        <v>0</v>
      </c>
      <c r="BK111" s="40" t="n">
        <f aca="false">IF(O111="",0,COUNTIF($D111:$AV111,O111))</f>
        <v>0</v>
      </c>
      <c r="BL111" s="40" t="n">
        <f aca="false">IF(P111="",0,COUNTIF($D111:$AV111,P111))</f>
        <v>0</v>
      </c>
      <c r="BM111" s="40" t="n">
        <f aca="false">IF(Q111="",0,COUNTIF($D111:$AV111,Q111))</f>
        <v>0</v>
      </c>
      <c r="BN111" s="40" t="n">
        <f aca="false">IF(R111="",0,COUNTIF($D111:$AV111,R111))</f>
        <v>0</v>
      </c>
      <c r="BO111" s="40" t="n">
        <f aca="false">IF(S111="",0,COUNTIF($D111:$AV111,S111))</f>
        <v>0</v>
      </c>
      <c r="BP111" s="40" t="n">
        <f aca="false">IF(T111="",0,COUNTIF($D111:$AV111,T111))</f>
        <v>0</v>
      </c>
      <c r="BQ111" s="40" t="n">
        <f aca="false">IF(U111="",0,COUNTIF($D111:$AV111,U111))</f>
        <v>0</v>
      </c>
      <c r="BR111" s="40" t="n">
        <f aca="false">IF(V111="",0,COUNTIF($D111:$AV111,V111))</f>
        <v>0</v>
      </c>
      <c r="BS111" s="40" t="n">
        <f aca="false">IF(W111="",0,COUNTIF($D111:$AV111,W111))</f>
        <v>0</v>
      </c>
      <c r="BT111" s="40" t="n">
        <f aca="false">IF(X111="",0,COUNTIF($D111:$AV111,X111))</f>
        <v>0</v>
      </c>
      <c r="BU111" s="40" t="n">
        <f aca="false">IF(Y111="",0,COUNTIF($D111:$AV111,Y111))</f>
        <v>0</v>
      </c>
      <c r="BV111" s="40" t="n">
        <f aca="false">IF(Z111="",0,COUNTIF($D111:$AV111,Z111))</f>
        <v>0</v>
      </c>
      <c r="BW111" s="40" t="n">
        <f aca="false">IF(AA111="",0,COUNTIF($D111:$AV111,AA111))</f>
        <v>0</v>
      </c>
      <c r="BX111" s="40" t="n">
        <f aca="false">IF(AB111="",0,COUNTIF($D111:$AV111,AB111))</f>
        <v>0</v>
      </c>
      <c r="BY111" s="40" t="n">
        <f aca="false">IF(AC111="",0,COUNTIF($D111:$AV111,AC111))</f>
        <v>0</v>
      </c>
      <c r="BZ111" s="40" t="n">
        <f aca="false">IF(AD111="",0,COUNTIF($D111:$AV111,AD111))</f>
        <v>0</v>
      </c>
      <c r="CA111" s="40" t="n">
        <f aca="false">IF(AE111="",0,COUNTIF($D111:$AV111,AE111))</f>
        <v>0</v>
      </c>
      <c r="CB111" s="40" t="n">
        <f aca="false">IF(AF111="",0,COUNTIF($D111:$AV111,AF111))</f>
        <v>0</v>
      </c>
      <c r="CC111" s="40" t="n">
        <f aca="false">IF(AG111="",0,COUNTIF($D111:$AV111,AG111))</f>
        <v>0</v>
      </c>
      <c r="CD111" s="40" t="n">
        <f aca="false">IF(AH111="",0,COUNTIF($D111:$AV111,AH111))</f>
        <v>0</v>
      </c>
      <c r="CE111" s="40" t="n">
        <f aca="false">IF(AI111="",0,COUNTIF($D111:$AV111,AI111))</f>
        <v>0</v>
      </c>
      <c r="CF111" s="40" t="n">
        <f aca="false">IF(AJ111="",0,COUNTIF($D111:$AV111,AJ111))</f>
        <v>0</v>
      </c>
      <c r="CG111" s="40" t="n">
        <f aca="false">IF(AK111="",0,COUNTIF($D111:$AV111,AK111))</f>
        <v>0</v>
      </c>
      <c r="CH111" s="40" t="n">
        <f aca="false">IF(AL111="",0,COUNTIF($D111:$AV111,AL111))</f>
        <v>0</v>
      </c>
      <c r="CI111" s="40" t="n">
        <f aca="false">IF(AM111="",0,COUNTIF($D111:$AV111,AM111))</f>
        <v>0</v>
      </c>
      <c r="CJ111" s="40" t="n">
        <f aca="false">IF(AN111="",0,COUNTIF($D111:$AV111,AN111))</f>
        <v>0</v>
      </c>
      <c r="CK111" s="40" t="n">
        <f aca="false">IF(AO111="",0,COUNTIF($D111:$AV111,AO111))</f>
        <v>0</v>
      </c>
      <c r="CL111" s="40" t="n">
        <f aca="false">IF(AP111="",0,COUNTIF($D111:$AV111,AP111))</f>
        <v>0</v>
      </c>
      <c r="CM111" s="40" t="n">
        <f aca="false">IF(AQ111="",0,COUNTIF($D111:$AV111,AQ111))</f>
        <v>0</v>
      </c>
      <c r="CN111" s="40" t="n">
        <f aca="false">IF(AR111="",0,COUNTIF($D111:$AV111,AR111))</f>
        <v>0</v>
      </c>
      <c r="CO111" s="40" t="n">
        <f aca="false">IF(AS111="",0,COUNTIF($D111:$AV111,AS111))</f>
        <v>0</v>
      </c>
      <c r="CP111" s="40" t="n">
        <f aca="false">IF(AT111="",0,COUNTIF($D111:$AV111,AT111))</f>
        <v>0</v>
      </c>
      <c r="CQ111" s="40" t="n">
        <f aca="false">IF(AU111="",0,COUNTIF($D111:$AV111,AU111))</f>
        <v>0</v>
      </c>
      <c r="CR111" s="40" t="n">
        <f aca="false">IF(AV111="",0,COUNTIF($D111:$AV111,AV111))</f>
        <v>0</v>
      </c>
    </row>
    <row r="112" customFormat="false" ht="12.95" hidden="false" customHeight="true" outlineLevel="0" collapsed="false">
      <c r="A112" s="53"/>
      <c r="B112" s="98" t="n">
        <v>5</v>
      </c>
      <c r="C112" s="97" t="n">
        <v>99</v>
      </c>
      <c r="D112" s="35"/>
      <c r="E112" s="36"/>
      <c r="F112" s="36"/>
      <c r="G112" s="36"/>
      <c r="H112" s="34"/>
      <c r="I112" s="35"/>
      <c r="J112" s="36"/>
      <c r="K112" s="36"/>
      <c r="L112" s="36"/>
      <c r="M112" s="34"/>
      <c r="N112" s="35"/>
      <c r="O112" s="36"/>
      <c r="P112" s="36"/>
      <c r="Q112" s="36"/>
      <c r="R112" s="34"/>
      <c r="S112" s="35"/>
      <c r="T112" s="36"/>
      <c r="U112" s="36"/>
      <c r="V112" s="34"/>
      <c r="W112" s="35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99"/>
      <c r="AV112" s="99"/>
      <c r="AW112" s="95" t="n">
        <v>104</v>
      </c>
      <c r="AX112" s="47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</row>
    <row r="113" customFormat="false" ht="9.95" hidden="false" customHeight="true" outlineLevel="0" collapsed="false">
      <c r="A113" s="53"/>
      <c r="B113" s="101"/>
      <c r="C113" s="115" t="n">
        <v>100</v>
      </c>
      <c r="D113" s="43"/>
      <c r="E113" s="44"/>
      <c r="F113" s="44"/>
      <c r="G113" s="44"/>
      <c r="H113" s="45"/>
      <c r="I113" s="43"/>
      <c r="J113" s="44"/>
      <c r="K113" s="44"/>
      <c r="L113" s="44"/>
      <c r="M113" s="45"/>
      <c r="N113" s="43"/>
      <c r="O113" s="44"/>
      <c r="P113" s="44"/>
      <c r="Q113" s="44"/>
      <c r="R113" s="45"/>
      <c r="S113" s="43"/>
      <c r="T113" s="44"/>
      <c r="U113" s="44"/>
      <c r="V113" s="45"/>
      <c r="W113" s="43" t="str">
        <f aca="false">IF(W112&lt;&gt;"",HLOOKUP(W112,[1]PCCM!$G$4:$BA$83,VLOOKUP(W$3,[1]PCCM!$B$6:$C$83,2,0),0),"")</f>
        <v/>
      </c>
      <c r="X113" s="44" t="str">
        <f aca="false">IF(X112&lt;&gt;"",HLOOKUP(X112,[1]PCCM!$G$4:$BA$83,VLOOKUP(X$3,[1]PCCM!$B$6:$C$83,2,0),0),"")</f>
        <v/>
      </c>
      <c r="Y113" s="44" t="str">
        <f aca="false">IF(Y112&lt;&gt;"",HLOOKUP(Y112,[1]PCCM!$G$4:$BA$83,VLOOKUP(Y$3,[1]PCCM!$B$6:$C$83,2,0),0),"")</f>
        <v/>
      </c>
      <c r="Z113" s="44" t="str">
        <f aca="false">IF(Z112&lt;&gt;"",HLOOKUP(Z112,[1]PCCM!$G$4:$BA$83,VLOOKUP(Z$3,[1]PCCM!$B$6:$C$83,2,0),0),"")</f>
        <v/>
      </c>
      <c r="AA113" s="44" t="str">
        <f aca="false">IF(AA112&lt;&gt;"",HLOOKUP(AA112,[1]PCCM!$G$4:$BA$83,VLOOKUP(AA$3,[1]PCCM!$B$6:$C$83,2,0),0),"")</f>
        <v/>
      </c>
      <c r="AB113" s="44" t="str">
        <f aca="false">IF(AB112&lt;&gt;"",HLOOKUP(AB112,[1]PCCM!$G$4:$BA$83,VLOOKUP(AB$3,[1]PCCM!$B$6:$C$83,2,0),0),"")</f>
        <v/>
      </c>
      <c r="AC113" s="44" t="str">
        <f aca="false">IF(AC112&lt;&gt;"",HLOOKUP(AC112,[1]PCCM!$G$4:$BA$83,VLOOKUP(AC$3,[1]PCCM!$B$6:$C$83,2,0),0),"")</f>
        <v/>
      </c>
      <c r="AD113" s="44" t="str">
        <f aca="false">IF(AD112&lt;&gt;"",HLOOKUP(AD112,[1]PCCM!$G$4:$BA$83,VLOOKUP(AD$3,[1]PCCM!$B$6:$C$83,2,0),0),"")</f>
        <v/>
      </c>
      <c r="AE113" s="44" t="str">
        <f aca="false">IF(AE112&lt;&gt;"",HLOOKUP(AE112,[1]PCCM!$G$4:$BA$83,VLOOKUP(AE$3,[1]PCCM!$B$6:$C$83,2,0),0),"")</f>
        <v/>
      </c>
      <c r="AF113" s="44" t="str">
        <f aca="false">IF(AF112&lt;&gt;"",HLOOKUP(AF112,[1]PCCM!$G$4:$BA$83,VLOOKUP(AF$3,[1]PCCM!$B$6:$C$83,2,0),0),"")</f>
        <v/>
      </c>
      <c r="AG113" s="44" t="str">
        <f aca="false">IF(AG112&lt;&gt;"",HLOOKUP(AG112,[1]PCCM!$G$4:$BA$83,VLOOKUP(AG$3,[1]PCCM!$B$6:$C$83,2,0),0),"")</f>
        <v/>
      </c>
      <c r="AH113" s="44" t="str">
        <f aca="false">IF(AH112&lt;&gt;"",HLOOKUP(AH112,[1]PCCM!$G$4:$BA$83,VLOOKUP(AH$3,[1]PCCM!$B$6:$C$83,2,0),0),"")</f>
        <v/>
      </c>
      <c r="AI113" s="44" t="str">
        <f aca="false">IF(AI112&lt;&gt;"",HLOOKUP(AI112,[1]PCCM!$G$4:$BA$83,VLOOKUP(AI$3,[1]PCCM!$B$6:$C$83,2,0),0),"")</f>
        <v/>
      </c>
      <c r="AJ113" s="44" t="str">
        <f aca="false">IF(AJ112&lt;&gt;"",HLOOKUP(AJ112,[1]PCCM!$G$4:$BA$83,VLOOKUP(AJ$3,[1]PCCM!$B$6:$C$83,2,0),0),"")</f>
        <v/>
      </c>
      <c r="AK113" s="44" t="str">
        <f aca="false">IF(AK112&lt;&gt;"",HLOOKUP(AK112,[1]PCCM!$G$4:$BA$83,VLOOKUP(AK$3,[1]PCCM!$B$6:$C$83,2,0),0),"")</f>
        <v/>
      </c>
      <c r="AL113" s="44" t="str">
        <f aca="false">IF(AL112&lt;&gt;"",HLOOKUP(AL112,[1]PCCM!$G$4:$BA$83,VLOOKUP(AL$3,[1]PCCM!$B$6:$C$83,2,0),0),"")</f>
        <v/>
      </c>
      <c r="AM113" s="44" t="str">
        <f aca="false">IF(AM112&lt;&gt;"",HLOOKUP(AM112,[1]PCCM!$G$4:$BA$83,VLOOKUP(AM$3,[1]PCCM!$B$6:$C$83,2,0),0),"")</f>
        <v/>
      </c>
      <c r="AN113" s="44" t="str">
        <f aca="false">IF(AN112&lt;&gt;"",HLOOKUP(AN112,[1]PCCM!$G$4:$BA$83,VLOOKUP(AN$3,[1]PCCM!$B$6:$C$83,2,0),0),"")</f>
        <v/>
      </c>
      <c r="AO113" s="44" t="str">
        <f aca="false">IF(AO112&lt;&gt;"",HLOOKUP(AO112,[1]PCCM!$G$4:$BA$83,VLOOKUP(AO$3,[1]PCCM!$B$6:$C$83,2,0),0),"")</f>
        <v/>
      </c>
      <c r="AP113" s="44" t="str">
        <f aca="false">IF(AP112&lt;&gt;"",HLOOKUP(AP112,[1]PCCM!$G$4:$BA$83,VLOOKUP(AP$3,[1]PCCM!$B$6:$C$83,2,0),0),"")</f>
        <v/>
      </c>
      <c r="AQ113" s="44" t="str">
        <f aca="false">IF(AQ112&lt;&gt;"",HLOOKUP(AQ112,[1]PCCM!$G$4:$BA$83,VLOOKUP(AQ$3,[1]PCCM!$B$6:$C$83,2,0),0),"")</f>
        <v/>
      </c>
      <c r="AR113" s="44" t="str">
        <f aca="false">IF(AR112&lt;&gt;"",HLOOKUP(AR112,[1]PCCM!$G$4:$BA$83,VLOOKUP(AR$3,[1]PCCM!$B$6:$C$83,2,0),0),"")</f>
        <v/>
      </c>
      <c r="AS113" s="44" t="str">
        <f aca="false">IF(AS112&lt;&gt;"",HLOOKUP(AS112,[1]PCCM!$G$4:$BA$83,VLOOKUP(AS$3,[1]PCCM!$B$6:$C$83,2,0),0),"")</f>
        <v/>
      </c>
      <c r="AT113" s="44" t="str">
        <f aca="false">IF(AT112&lt;&gt;"",HLOOKUP(AT112,[1]PCCM!$G$4:$BA$83,VLOOKUP(AT$3,[1]PCCM!$B$6:$C$83,2,0),0),"")</f>
        <v/>
      </c>
      <c r="AU113" s="44" t="str">
        <f aca="false">IF(AU112&lt;&gt;"",HLOOKUP(AU112,[1]PCCM!$G$4:$BA$83,VLOOKUP(AU$3,[1]PCCM!$B$6:$C$83,2,0),0),"")</f>
        <v/>
      </c>
      <c r="AV113" s="44" t="str">
        <f aca="false">IF(AV112&lt;&gt;"",HLOOKUP(AV112,[1]PCCM!$G$4:$BA$83,VLOOKUP(AV$3,[1]PCCM!$B$6:$C$83,2,0),0),"")</f>
        <v/>
      </c>
      <c r="AW113" s="120" t="e">
        <f aca="false">IF(AW112&lt;&gt;"",HLOOKUP(AW112,[1]PCCM!$G$4:$BA$83,VLOOKUP(AW$3,[1]PCCM!$B$6:$C$83,2,0),0),"")</f>
        <v>#N/A</v>
      </c>
      <c r="AX113" s="47"/>
      <c r="AY113" s="40"/>
      <c r="AZ113" s="40" t="n">
        <f aca="false">IF(D113="",0,COUNTIF($D113:$AV113,D113))</f>
        <v>0</v>
      </c>
      <c r="BA113" s="40" t="n">
        <f aca="false">IF(E113="",0,COUNTIF($D113:$AV113,E113))</f>
        <v>0</v>
      </c>
      <c r="BB113" s="40" t="n">
        <f aca="false">IF(F113="",0,COUNTIF($D113:$AV113,F113))</f>
        <v>0</v>
      </c>
      <c r="BC113" s="40" t="n">
        <f aca="false">IF(G113="",0,COUNTIF($D113:$AV113,G113))</f>
        <v>0</v>
      </c>
      <c r="BD113" s="40" t="n">
        <f aca="false">IF(H113="",0,COUNTIF($D113:$AV113,H113))</f>
        <v>0</v>
      </c>
      <c r="BE113" s="40" t="n">
        <f aca="false">IF(I113="",0,COUNTIF($D113:$AV113,I113))</f>
        <v>0</v>
      </c>
      <c r="BF113" s="40" t="n">
        <f aca="false">IF(J113="",0,COUNTIF($D113:$AV113,J113))</f>
        <v>0</v>
      </c>
      <c r="BG113" s="40" t="n">
        <f aca="false">IF(K113="",0,COUNTIF($D113:$AV113,K113))</f>
        <v>0</v>
      </c>
      <c r="BH113" s="40" t="n">
        <f aca="false">IF(L113="",0,COUNTIF($D113:$AV113,L113))</f>
        <v>0</v>
      </c>
      <c r="BI113" s="40" t="n">
        <f aca="false">IF(M113="",0,COUNTIF($D113:$AV113,M113))</f>
        <v>0</v>
      </c>
      <c r="BJ113" s="40" t="n">
        <f aca="false">IF(N113="",0,COUNTIF($D113:$AV113,N113))</f>
        <v>0</v>
      </c>
      <c r="BK113" s="40" t="n">
        <f aca="false">IF(O113="",0,COUNTIF($D113:$AV113,O113))</f>
        <v>0</v>
      </c>
      <c r="BL113" s="40" t="n">
        <f aca="false">IF(P113="",0,COUNTIF($D113:$AV113,P113))</f>
        <v>0</v>
      </c>
      <c r="BM113" s="40" t="n">
        <f aca="false">IF(Q113="",0,COUNTIF($D113:$AV113,Q113))</f>
        <v>0</v>
      </c>
      <c r="BN113" s="40" t="n">
        <f aca="false">IF(R113="",0,COUNTIF($D113:$AV113,R113))</f>
        <v>0</v>
      </c>
      <c r="BO113" s="40" t="n">
        <f aca="false">IF(S113="",0,COUNTIF($D113:$AV113,S113))</f>
        <v>0</v>
      </c>
      <c r="BP113" s="40" t="n">
        <f aca="false">IF(T113="",0,COUNTIF($D113:$AV113,T113))</f>
        <v>0</v>
      </c>
      <c r="BQ113" s="40" t="n">
        <f aca="false">IF(U113="",0,COUNTIF($D113:$AV113,U113))</f>
        <v>0</v>
      </c>
      <c r="BR113" s="40" t="n">
        <f aca="false">IF(V113="",0,COUNTIF($D113:$AV113,V113))</f>
        <v>0</v>
      </c>
      <c r="BS113" s="40" t="n">
        <f aca="false">IF(W113="",0,COUNTIF($D113:$AV113,W113))</f>
        <v>0</v>
      </c>
      <c r="BT113" s="40" t="n">
        <f aca="false">IF(X113="",0,COUNTIF($D113:$AV113,X113))</f>
        <v>0</v>
      </c>
      <c r="BU113" s="40" t="n">
        <f aca="false">IF(Y113="",0,COUNTIF($D113:$AV113,Y113))</f>
        <v>0</v>
      </c>
      <c r="BV113" s="40" t="n">
        <f aca="false">IF(Z113="",0,COUNTIF($D113:$AV113,Z113))</f>
        <v>0</v>
      </c>
      <c r="BW113" s="40" t="n">
        <f aca="false">IF(AA113="",0,COUNTIF($D113:$AV113,AA113))</f>
        <v>0</v>
      </c>
      <c r="BX113" s="40" t="n">
        <f aca="false">IF(AB113="",0,COUNTIF($D113:$AV113,AB113))</f>
        <v>0</v>
      </c>
      <c r="BY113" s="40" t="n">
        <f aca="false">IF(AC113="",0,COUNTIF($D113:$AV113,AC113))</f>
        <v>0</v>
      </c>
      <c r="BZ113" s="40" t="n">
        <f aca="false">IF(AD113="",0,COUNTIF($D113:$AV113,AD113))</f>
        <v>0</v>
      </c>
      <c r="CA113" s="40" t="n">
        <f aca="false">IF(AE113="",0,COUNTIF($D113:$AV113,AE113))</f>
        <v>0</v>
      </c>
      <c r="CB113" s="40" t="n">
        <f aca="false">IF(AF113="",0,COUNTIF($D113:$AV113,AF113))</f>
        <v>0</v>
      </c>
      <c r="CC113" s="40" t="n">
        <f aca="false">IF(AG113="",0,COUNTIF($D113:$AV113,AG113))</f>
        <v>0</v>
      </c>
      <c r="CD113" s="40" t="n">
        <f aca="false">IF(AH113="",0,COUNTIF($D113:$AV113,AH113))</f>
        <v>0</v>
      </c>
      <c r="CE113" s="40" t="n">
        <f aca="false">IF(AI113="",0,COUNTIF($D113:$AV113,AI113))</f>
        <v>0</v>
      </c>
      <c r="CF113" s="40" t="n">
        <f aca="false">IF(AJ113="",0,COUNTIF($D113:$AV113,AJ113))</f>
        <v>0</v>
      </c>
      <c r="CG113" s="40" t="n">
        <f aca="false">IF(AK113="",0,COUNTIF($D113:$AV113,AK113))</f>
        <v>0</v>
      </c>
      <c r="CH113" s="40" t="n">
        <f aca="false">IF(AL113="",0,COUNTIF($D113:$AV113,AL113))</f>
        <v>0</v>
      </c>
      <c r="CI113" s="40" t="n">
        <f aca="false">IF(AM113="",0,COUNTIF($D113:$AV113,AM113))</f>
        <v>0</v>
      </c>
      <c r="CJ113" s="40" t="n">
        <f aca="false">IF(AN113="",0,COUNTIF($D113:$AV113,AN113))</f>
        <v>0</v>
      </c>
      <c r="CK113" s="40" t="n">
        <f aca="false">IF(AO113="",0,COUNTIF($D113:$AV113,AO113))</f>
        <v>0</v>
      </c>
      <c r="CL113" s="40" t="n">
        <f aca="false">IF(AP113="",0,COUNTIF($D113:$AV113,AP113))</f>
        <v>0</v>
      </c>
      <c r="CM113" s="40" t="n">
        <f aca="false">IF(AQ113="",0,COUNTIF($D113:$AV113,AQ113))</f>
        <v>0</v>
      </c>
      <c r="CN113" s="40" t="n">
        <f aca="false">IF(AR113="",0,COUNTIF($D113:$AV113,AR113))</f>
        <v>0</v>
      </c>
      <c r="CO113" s="40" t="n">
        <f aca="false">IF(AS113="",0,COUNTIF($D113:$AV113,AS113))</f>
        <v>0</v>
      </c>
      <c r="CP113" s="40" t="n">
        <f aca="false">IF(AT113="",0,COUNTIF($D113:$AV113,AT113))</f>
        <v>0</v>
      </c>
      <c r="CQ113" s="40" t="n">
        <f aca="false">IF(AU113="",0,COUNTIF($D113:$AV113,AU113))</f>
        <v>0</v>
      </c>
      <c r="CR113" s="40" t="n">
        <f aca="false">IF(AV113="",0,COUNTIF($D113:$AV113,AV113))</f>
        <v>0</v>
      </c>
    </row>
    <row r="114" customFormat="false" ht="9.95" hidden="true" customHeight="true" outlineLevel="1" collapsed="false">
      <c r="A114" s="121"/>
      <c r="B114" s="96"/>
      <c r="C114" s="97"/>
      <c r="D114" s="103"/>
      <c r="E114" s="104"/>
      <c r="F114" s="104"/>
      <c r="G114" s="104"/>
      <c r="H114" s="105"/>
      <c r="I114" s="103"/>
      <c r="J114" s="104"/>
      <c r="K114" s="104"/>
      <c r="L114" s="104"/>
      <c r="M114" s="105"/>
      <c r="N114" s="103"/>
      <c r="O114" s="104"/>
      <c r="P114" s="104"/>
      <c r="Q114" s="104"/>
      <c r="R114" s="105"/>
      <c r="S114" s="103"/>
      <c r="T114" s="104"/>
      <c r="U114" s="104"/>
      <c r="V114" s="105"/>
      <c r="W114" s="109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20"/>
      <c r="AX114" s="47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</row>
    <row r="115" customFormat="false" ht="9.95" hidden="true" customHeight="true" outlineLevel="1" collapsed="false">
      <c r="A115" s="121"/>
      <c r="B115" s="96"/>
      <c r="C115" s="97"/>
      <c r="D115" s="43"/>
      <c r="E115" s="44"/>
      <c r="F115" s="44"/>
      <c r="G115" s="44"/>
      <c r="H115" s="45"/>
      <c r="I115" s="43"/>
      <c r="J115" s="44"/>
      <c r="K115" s="44"/>
      <c r="L115" s="44"/>
      <c r="M115" s="45"/>
      <c r="N115" s="43"/>
      <c r="O115" s="44"/>
      <c r="P115" s="44"/>
      <c r="Q115" s="44"/>
      <c r="R115" s="45"/>
      <c r="S115" s="43"/>
      <c r="T115" s="44"/>
      <c r="U115" s="44"/>
      <c r="V115" s="45"/>
      <c r="W115" s="43" t="str">
        <f aca="false">IF(W114&lt;&gt;"",HLOOKUP(W114,[1]PCCM!$G$4:$BA$83,VLOOKUP(W$3,[1]PCCM!$B$6:$C$83,2,0),0),"")</f>
        <v/>
      </c>
      <c r="X115" s="43" t="str">
        <f aca="false">IF(X114&lt;&gt;"",HLOOKUP(X114,[1]PCCM!$G$4:$BA$83,VLOOKUP(X$3,[1]PCCM!$B$6:$C$83,2,0),0),"")</f>
        <v/>
      </c>
      <c r="Y115" s="43" t="str">
        <f aca="false">IF(Y114&lt;&gt;"",HLOOKUP(Y114,[1]PCCM!$G$4:$BA$83,VLOOKUP(Y$3,[1]PCCM!$B$6:$C$83,2,0),0),"")</f>
        <v/>
      </c>
      <c r="Z115" s="43" t="str">
        <f aca="false">IF(Z114&lt;&gt;"",HLOOKUP(Z114,[1]PCCM!$G$4:$BA$83,VLOOKUP(Z$3,[1]PCCM!$B$6:$C$83,2,0),0),"")</f>
        <v/>
      </c>
      <c r="AA115" s="43" t="str">
        <f aca="false">IF(AA114&lt;&gt;"",HLOOKUP(AA114,[1]PCCM!$G$4:$BA$83,VLOOKUP(AA$3,[1]PCCM!$B$6:$C$83,2,0),0),"")</f>
        <v/>
      </c>
      <c r="AB115" s="43" t="str">
        <f aca="false">IF(AB114&lt;&gt;"",HLOOKUP(AB114,[1]PCCM!$G$4:$BA$83,VLOOKUP(AB$3,[1]PCCM!$B$6:$C$83,2,0),0),"")</f>
        <v/>
      </c>
      <c r="AC115" s="43" t="str">
        <f aca="false">IF(AC114&lt;&gt;"",HLOOKUP(AC114,[1]PCCM!$G$4:$BA$83,VLOOKUP(AC$3,[1]PCCM!$B$6:$C$83,2,0),0),"")</f>
        <v/>
      </c>
      <c r="AD115" s="43" t="str">
        <f aca="false">IF(AD114&lt;&gt;"",HLOOKUP(AD114,[1]PCCM!$G$4:$BA$83,VLOOKUP(AD$3,[1]PCCM!$B$6:$C$83,2,0),0),"")</f>
        <v/>
      </c>
      <c r="AE115" s="43" t="str">
        <f aca="false">IF(AE114&lt;&gt;"",HLOOKUP(AE114,[1]PCCM!$G$4:$BA$83,VLOOKUP(AE$3,[1]PCCM!$B$6:$C$83,2,0),0),"")</f>
        <v/>
      </c>
      <c r="AF115" s="43" t="str">
        <f aca="false">IF(AF114&lt;&gt;"",HLOOKUP(AF114,[1]PCCM!$G$4:$BA$83,VLOOKUP(AF$3,[1]PCCM!$B$6:$C$83,2,0),0),"")</f>
        <v/>
      </c>
      <c r="AG115" s="43" t="str">
        <f aca="false">IF(AG114&lt;&gt;"",HLOOKUP(AG114,[1]PCCM!$G$4:$BA$83,VLOOKUP(AG$3,[1]PCCM!$B$6:$C$83,2,0),0),"")</f>
        <v/>
      </c>
      <c r="AH115" s="43" t="str">
        <f aca="false">IF(AH114&lt;&gt;"",HLOOKUP(AH114,[1]PCCM!$G$4:$BA$83,VLOOKUP(AH$3,[1]PCCM!$B$6:$C$83,2,0),0),"")</f>
        <v/>
      </c>
      <c r="AI115" s="43" t="str">
        <f aca="false">IF(AI114&lt;&gt;"",HLOOKUP(AI114,[1]PCCM!$G$4:$BA$83,VLOOKUP(AI$3,[1]PCCM!$B$6:$C$83,2,0),0),"")</f>
        <v/>
      </c>
      <c r="AJ115" s="43" t="str">
        <f aca="false">IF(AJ114&lt;&gt;"",HLOOKUP(AJ114,[1]PCCM!$G$4:$BA$83,VLOOKUP(AJ$3,[1]PCCM!$B$6:$C$83,2,0),0),"")</f>
        <v/>
      </c>
      <c r="AK115" s="43" t="str">
        <f aca="false">IF(AK114&lt;&gt;"",HLOOKUP(AK114,[1]PCCM!$G$4:$BA$83,VLOOKUP(AK$3,[1]PCCM!$B$6:$C$83,2,0),0),"")</f>
        <v/>
      </c>
      <c r="AL115" s="43" t="str">
        <f aca="false">IF(AL114&lt;&gt;"",HLOOKUP(AL114,[1]PCCM!$G$4:$BA$83,VLOOKUP(AL$3,[1]PCCM!$B$6:$C$83,2,0),0),"")</f>
        <v/>
      </c>
      <c r="AM115" s="43" t="str">
        <f aca="false">IF(AM114&lt;&gt;"",HLOOKUP(AM114,[1]PCCM!$G$4:$BA$83,VLOOKUP(AM$3,[1]PCCM!$B$6:$C$83,2,0),0),"")</f>
        <v/>
      </c>
      <c r="AN115" s="43" t="str">
        <f aca="false">IF(AN114&lt;&gt;"",HLOOKUP(AN114,[1]PCCM!$G$4:$BA$83,VLOOKUP(AN$3,[1]PCCM!$B$6:$C$83,2,0),0),"")</f>
        <v/>
      </c>
      <c r="AO115" s="43" t="str">
        <f aca="false">IF(AO114&lt;&gt;"",HLOOKUP(AO114,[1]PCCM!$G$4:$BA$83,VLOOKUP(AO$3,[1]PCCM!$B$6:$C$83,2,0),0),"")</f>
        <v/>
      </c>
      <c r="AP115" s="43" t="str">
        <f aca="false">IF(AP114&lt;&gt;"",HLOOKUP(AP114,[1]PCCM!$G$4:$BA$83,VLOOKUP(AP$3,[1]PCCM!$B$6:$C$83,2,0),0),"")</f>
        <v/>
      </c>
      <c r="AQ115" s="43" t="str">
        <f aca="false">IF(AQ114&lt;&gt;"",HLOOKUP(AQ114,[1]PCCM!$G$4:$BA$83,VLOOKUP(AQ$3,[1]PCCM!$B$6:$C$83,2,0),0),"")</f>
        <v/>
      </c>
      <c r="AR115" s="43" t="str">
        <f aca="false">IF(AR114&lt;&gt;"",HLOOKUP(AR114,[1]PCCM!$G$4:$BA$83,VLOOKUP(AR$3,[1]PCCM!$B$6:$C$83,2,0),0),"")</f>
        <v/>
      </c>
      <c r="AS115" s="43" t="str">
        <f aca="false">IF(AS114&lt;&gt;"",HLOOKUP(AS114,[1]PCCM!$G$4:$BA$83,VLOOKUP(AS$3,[1]PCCM!$B$6:$C$83,2,0),0),"")</f>
        <v/>
      </c>
      <c r="AT115" s="43" t="str">
        <f aca="false">IF(AT114&lt;&gt;"",HLOOKUP(AT114,[1]PCCM!$G$4:$BA$83,VLOOKUP(AT$3,[1]PCCM!$B$6:$C$83,2,0),0),"")</f>
        <v/>
      </c>
      <c r="AU115" s="43" t="str">
        <f aca="false">IF(AU114&lt;&gt;"",HLOOKUP(AU114,[1]PCCM!$G$4:$BA$83,VLOOKUP(AU$3,[1]PCCM!$B$6:$C$83,2,0),0),"")</f>
        <v/>
      </c>
      <c r="AV115" s="43" t="str">
        <f aca="false">IF(AV114&lt;&gt;"",HLOOKUP(AV114,[1]PCCM!$G$4:$BA$83,VLOOKUP(AV$3,[1]PCCM!$B$6:$C$83,2,0),0),"")</f>
        <v/>
      </c>
      <c r="AW115" s="120"/>
      <c r="AX115" s="47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</row>
    <row r="116" customFormat="false" ht="13.5" hidden="false" customHeight="true" outlineLevel="0" collapsed="false">
      <c r="A116" s="122" t="s">
        <v>80</v>
      </c>
      <c r="B116" s="113" t="n">
        <v>1</v>
      </c>
      <c r="C116" s="116" t="n">
        <v>101</v>
      </c>
      <c r="D116" s="55"/>
      <c r="E116" s="56"/>
      <c r="F116" s="56"/>
      <c r="G116" s="56"/>
      <c r="H116" s="57"/>
      <c r="I116" s="55" t="s">
        <v>40</v>
      </c>
      <c r="J116" s="56" t="s">
        <v>94</v>
      </c>
      <c r="K116" s="56" t="s">
        <v>41</v>
      </c>
      <c r="L116" s="56" t="s">
        <v>40</v>
      </c>
      <c r="M116" s="57" t="s">
        <v>36</v>
      </c>
      <c r="N116" s="55" t="s">
        <v>62</v>
      </c>
      <c r="O116" s="56" t="s">
        <v>47</v>
      </c>
      <c r="P116" s="56" t="s">
        <v>37</v>
      </c>
      <c r="Q116" s="56" t="s">
        <v>39</v>
      </c>
      <c r="R116" s="57" t="s">
        <v>54</v>
      </c>
      <c r="S116" s="55"/>
      <c r="T116" s="56"/>
      <c r="U116" s="56"/>
      <c r="V116" s="57"/>
      <c r="W116" s="55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114"/>
      <c r="AV116" s="114"/>
      <c r="AW116" s="95" t="n">
        <v>106</v>
      </c>
      <c r="AX116" s="47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</row>
    <row r="117" customFormat="false" ht="12.6" hidden="false" customHeight="true" outlineLevel="0" collapsed="false">
      <c r="A117" s="122"/>
      <c r="B117" s="100"/>
      <c r="C117" s="97" t="n">
        <v>102</v>
      </c>
      <c r="D117" s="43"/>
      <c r="E117" s="44"/>
      <c r="F117" s="44"/>
      <c r="G117" s="44"/>
      <c r="H117" s="45"/>
      <c r="I117" s="43" t="s">
        <v>67</v>
      </c>
      <c r="J117" s="44" t="s">
        <v>96</v>
      </c>
      <c r="K117" s="44" t="s">
        <v>92</v>
      </c>
      <c r="L117" s="44" t="s">
        <v>56</v>
      </c>
      <c r="M117" s="45" t="s">
        <v>42</v>
      </c>
      <c r="N117" s="43" t="s">
        <v>29</v>
      </c>
      <c r="O117" s="44" t="s">
        <v>49</v>
      </c>
      <c r="P117" s="44" t="s">
        <v>75</v>
      </c>
      <c r="Q117" s="44" t="s">
        <v>89</v>
      </c>
      <c r="R117" s="45" t="s">
        <v>58</v>
      </c>
      <c r="S117" s="43"/>
      <c r="T117" s="44"/>
      <c r="U117" s="44"/>
      <c r="V117" s="45"/>
      <c r="W117" s="43" t="str">
        <f aca="false">IF(W116&lt;&gt;"",HLOOKUP(W116,[1]PCCM!$G$4:$BA$83,VLOOKUP(W$3,[1]PCCM!$B$6:$C$83,2,0),0),"")</f>
        <v/>
      </c>
      <c r="X117" s="44" t="str">
        <f aca="false">IF(X116&lt;&gt;"",HLOOKUP(X116,[1]PCCM!$G$4:$BA$83,VLOOKUP(X$3,[1]PCCM!$B$6:$C$83,2,0),0),"")</f>
        <v/>
      </c>
      <c r="Y117" s="44" t="str">
        <f aca="false">IF(Y116&lt;&gt;"",HLOOKUP(Y116,[1]PCCM!$G$4:$BA$83,VLOOKUP(Y$3,[1]PCCM!$B$6:$C$83,2,0),0),"")</f>
        <v/>
      </c>
      <c r="Z117" s="44" t="str">
        <f aca="false">IF(Z116&lt;&gt;"",HLOOKUP(Z116,[1]PCCM!$G$4:$BA$83,VLOOKUP(Z$3,[1]PCCM!$B$6:$C$83,2,0),0),"")</f>
        <v/>
      </c>
      <c r="AA117" s="44" t="str">
        <f aca="false">IF(AA116&lt;&gt;"",HLOOKUP(AA116,[1]PCCM!$G$4:$BA$83,VLOOKUP(AA$3,[1]PCCM!$B$6:$C$83,2,0),0),"")</f>
        <v/>
      </c>
      <c r="AB117" s="44" t="str">
        <f aca="false">IF(AB116&lt;&gt;"",HLOOKUP(AB116,[1]PCCM!$G$4:$BA$83,VLOOKUP(AB$3,[1]PCCM!$B$6:$C$83,2,0),0),"")</f>
        <v/>
      </c>
      <c r="AC117" s="44" t="str">
        <f aca="false">IF(AC116&lt;&gt;"",HLOOKUP(AC116,[1]PCCM!$G$4:$BA$83,VLOOKUP(AC$3,[1]PCCM!$B$6:$C$83,2,0),0),"")</f>
        <v/>
      </c>
      <c r="AD117" s="44" t="str">
        <f aca="false">IF(AD116&lt;&gt;"",HLOOKUP(AD116,[1]PCCM!$G$4:$BA$83,VLOOKUP(AD$3,[1]PCCM!$B$6:$C$83,2,0),0),"")</f>
        <v/>
      </c>
      <c r="AE117" s="44" t="str">
        <f aca="false">IF(AE116&lt;&gt;"",HLOOKUP(AE116,[1]PCCM!$G$4:$BA$83,VLOOKUP(AE$3,[1]PCCM!$B$6:$C$83,2,0),0),"")</f>
        <v/>
      </c>
      <c r="AF117" s="44" t="str">
        <f aca="false">IF(AF116&lt;&gt;"",HLOOKUP(AF116,[1]PCCM!$G$4:$BA$83,VLOOKUP(AF$3,[1]PCCM!$B$6:$C$83,2,0),0),"")</f>
        <v/>
      </c>
      <c r="AG117" s="44" t="str">
        <f aca="false">IF(AG116&lt;&gt;"",HLOOKUP(AG116,[1]PCCM!$G$4:$BA$83,VLOOKUP(AG$3,[1]PCCM!$B$6:$C$83,2,0),0),"")</f>
        <v/>
      </c>
      <c r="AH117" s="44" t="str">
        <f aca="false">IF(AH116&lt;&gt;"",HLOOKUP(AH116,[1]PCCM!$G$4:$BA$83,VLOOKUP(AH$3,[1]PCCM!$B$6:$C$83,2,0),0),"")</f>
        <v/>
      </c>
      <c r="AI117" s="44" t="str">
        <f aca="false">IF(AI116&lt;&gt;"",HLOOKUP(AI116,[1]PCCM!$G$4:$BA$83,VLOOKUP(AI$3,[1]PCCM!$B$6:$C$83,2,0),0),"")</f>
        <v/>
      </c>
      <c r="AJ117" s="44" t="str">
        <f aca="false">IF(AJ116&lt;&gt;"",HLOOKUP(AJ116,[1]PCCM!$G$4:$BA$83,VLOOKUP(AJ$3,[1]PCCM!$B$6:$C$83,2,0),0),"")</f>
        <v/>
      </c>
      <c r="AK117" s="44" t="str">
        <f aca="false">IF(AK116&lt;&gt;"",HLOOKUP(AK116,[1]PCCM!$G$4:$BA$83,VLOOKUP(AK$3,[1]PCCM!$B$6:$C$83,2,0),0),"")</f>
        <v/>
      </c>
      <c r="AL117" s="44" t="str">
        <f aca="false">IF(AL116&lt;&gt;"",HLOOKUP(AL116,[1]PCCM!$G$4:$BA$83,VLOOKUP(AL$3,[1]PCCM!$B$6:$C$83,2,0),0),"")</f>
        <v/>
      </c>
      <c r="AM117" s="44" t="str">
        <f aca="false">IF(AM116&lt;&gt;"",HLOOKUP(AM116,[1]PCCM!$G$4:$BA$83,VLOOKUP(AM$3,[1]PCCM!$B$6:$C$83,2,0),0),"")</f>
        <v/>
      </c>
      <c r="AN117" s="44" t="str">
        <f aca="false">IF(AN116&lt;&gt;"",HLOOKUP(AN116,[1]PCCM!$G$4:$BA$83,VLOOKUP(AN$3,[1]PCCM!$B$6:$C$83,2,0),0),"")</f>
        <v/>
      </c>
      <c r="AO117" s="44" t="str">
        <f aca="false">IF(AO116&lt;&gt;"",HLOOKUP(AO116,[1]PCCM!$G$4:$BA$83,VLOOKUP(AO$3,[1]PCCM!$B$6:$C$83,2,0),0),"")</f>
        <v/>
      </c>
      <c r="AP117" s="44" t="str">
        <f aca="false">IF(AP116&lt;&gt;"",HLOOKUP(AP116,[1]PCCM!$G$4:$BA$83,VLOOKUP(AP$3,[1]PCCM!$B$6:$C$83,2,0),0),"")</f>
        <v/>
      </c>
      <c r="AQ117" s="44" t="str">
        <f aca="false">IF(AQ116&lt;&gt;"",HLOOKUP(AQ116,[1]PCCM!$G$4:$BA$83,VLOOKUP(AQ$3,[1]PCCM!$B$6:$C$83,2,0),0),"")</f>
        <v/>
      </c>
      <c r="AR117" s="44" t="str">
        <f aca="false">IF(AR116&lt;&gt;"",HLOOKUP(AR116,[1]PCCM!$G$4:$BA$83,VLOOKUP(AR$3,[1]PCCM!$B$6:$C$83,2,0),0),"")</f>
        <v/>
      </c>
      <c r="AS117" s="44" t="str">
        <f aca="false">IF(AS116&lt;&gt;"",HLOOKUP(AS116,[1]PCCM!$G$4:$BA$83,VLOOKUP(AS$3,[1]PCCM!$B$6:$C$83,2,0),0),"")</f>
        <v/>
      </c>
      <c r="AT117" s="44" t="str">
        <f aca="false">IF(AT116&lt;&gt;"",HLOOKUP(AT116,[1]PCCM!$G$4:$BA$83,VLOOKUP(AT$3,[1]PCCM!$B$6:$C$83,2,0),0),"")</f>
        <v/>
      </c>
      <c r="AU117" s="44" t="str">
        <f aca="false">IF(AU116&lt;&gt;"",HLOOKUP(AU116,[1]PCCM!$G$4:$BA$83,VLOOKUP(AU$3,[1]PCCM!$B$6:$C$83,2,0),0),"")</f>
        <v/>
      </c>
      <c r="AV117" s="123" t="str">
        <f aca="false">IF(AV116&lt;&gt;"",VLOOKUP(AV116,'[1]'!$A$4:$FG$50,TKB!AV$2,0),"")</f>
        <v/>
      </c>
      <c r="AW117" s="90" t="n">
        <v>107</v>
      </c>
      <c r="AX117" s="47"/>
      <c r="AY117" s="40"/>
      <c r="AZ117" s="40" t="n">
        <f aca="false">IF(D117="",0,COUNTIF($D117:$AV117,D117))</f>
        <v>0</v>
      </c>
      <c r="BA117" s="40" t="n">
        <f aca="false">IF(E117="",0,COUNTIF($D117:$AV117,E117))</f>
        <v>0</v>
      </c>
      <c r="BB117" s="40" t="n">
        <f aca="false">IF(F117="",0,COUNTIF($D117:$AV117,F117))</f>
        <v>0</v>
      </c>
      <c r="BC117" s="40" t="n">
        <f aca="false">IF(G117="",0,COUNTIF($D117:$AV117,G117))</f>
        <v>0</v>
      </c>
      <c r="BD117" s="40" t="n">
        <f aca="false">IF(H117="",0,COUNTIF($D117:$AV117,H117))</f>
        <v>0</v>
      </c>
      <c r="BE117" s="40" t="n">
        <f aca="false">IF(I117="",0,COUNTIF($D117:$AV117,I117))</f>
        <v>1</v>
      </c>
      <c r="BF117" s="40" t="n">
        <f aca="false">IF(J117="",0,COUNTIF($D117:$AV117,J117))</f>
        <v>1</v>
      </c>
      <c r="BG117" s="40" t="n">
        <f aca="false">IF(K117="",0,COUNTIF($D117:$AV117,K117))</f>
        <v>1</v>
      </c>
      <c r="BH117" s="40" t="n">
        <f aca="false">IF(L117="",0,COUNTIF($D117:$AV117,L117))</f>
        <v>1</v>
      </c>
      <c r="BI117" s="40" t="n">
        <f aca="false">IF(M117="",0,COUNTIF($D117:$AV117,M117))</f>
        <v>1</v>
      </c>
      <c r="BJ117" s="40" t="n">
        <f aca="false">IF(N117="",0,COUNTIF($D117:$AV117,N117))</f>
        <v>1</v>
      </c>
      <c r="BK117" s="40" t="n">
        <f aca="false">IF(O117="",0,COUNTIF($D117:$AV117,O117))</f>
        <v>1</v>
      </c>
      <c r="BL117" s="40" t="n">
        <f aca="false">IF(P117="",0,COUNTIF($D117:$AV117,P117))</f>
        <v>1</v>
      </c>
      <c r="BM117" s="40" t="n">
        <f aca="false">IF(Q117="",0,COUNTIF($D117:$AV117,Q117))</f>
        <v>1</v>
      </c>
      <c r="BN117" s="40" t="n">
        <f aca="false">IF(R117="",0,COUNTIF($D117:$AV117,R117))</f>
        <v>1</v>
      </c>
      <c r="BO117" s="40" t="n">
        <f aca="false">IF(S117="",0,COUNTIF($D117:$AV117,S117))</f>
        <v>0</v>
      </c>
      <c r="BP117" s="40" t="n">
        <f aca="false">IF(T117="",0,COUNTIF($D117:$AV117,T117))</f>
        <v>0</v>
      </c>
      <c r="BQ117" s="40" t="n">
        <f aca="false">IF(U117="",0,COUNTIF($D117:$AV117,U117))</f>
        <v>0</v>
      </c>
      <c r="BR117" s="40" t="n">
        <f aca="false">IF(V117="",0,COUNTIF($D117:$AV117,V117))</f>
        <v>0</v>
      </c>
      <c r="BS117" s="40" t="n">
        <f aca="false">IF(W117="",0,COUNTIF($D117:$AV117,W117))</f>
        <v>0</v>
      </c>
      <c r="BT117" s="40" t="n">
        <f aca="false">IF(X117="",0,COUNTIF($D117:$AV117,X117))</f>
        <v>0</v>
      </c>
      <c r="BU117" s="40" t="n">
        <f aca="false">IF(Y117="",0,COUNTIF($D117:$AV117,Y117))</f>
        <v>0</v>
      </c>
      <c r="BV117" s="40" t="n">
        <f aca="false">IF(Z117="",0,COUNTIF($D117:$AV117,Z117))</f>
        <v>0</v>
      </c>
      <c r="BW117" s="40" t="n">
        <f aca="false">IF(AA117="",0,COUNTIF($D117:$AV117,AA117))</f>
        <v>0</v>
      </c>
      <c r="BX117" s="40" t="n">
        <f aca="false">IF(AB117="",0,COUNTIF($D117:$AV117,AB117))</f>
        <v>0</v>
      </c>
      <c r="BY117" s="40" t="n">
        <f aca="false">IF(AC117="",0,COUNTIF($D117:$AV117,AC117))</f>
        <v>0</v>
      </c>
      <c r="BZ117" s="40" t="n">
        <f aca="false">IF(AD117="",0,COUNTIF($D117:$AV117,AD117))</f>
        <v>0</v>
      </c>
      <c r="CA117" s="40" t="n">
        <f aca="false">IF(AE117="",0,COUNTIF($D117:$AV117,AE117))</f>
        <v>0</v>
      </c>
      <c r="CB117" s="40" t="n">
        <f aca="false">IF(AF117="",0,COUNTIF($D117:$AV117,AF117))</f>
        <v>0</v>
      </c>
      <c r="CC117" s="40" t="n">
        <f aca="false">IF(AG117="",0,COUNTIF($D117:$AV117,AG117))</f>
        <v>0</v>
      </c>
      <c r="CD117" s="40" t="n">
        <f aca="false">IF(AH117="",0,COUNTIF($D117:$AV117,AH117))</f>
        <v>0</v>
      </c>
      <c r="CE117" s="40" t="n">
        <f aca="false">IF(AI117="",0,COUNTIF($D117:$AV117,AI117))</f>
        <v>0</v>
      </c>
      <c r="CF117" s="40" t="n">
        <f aca="false">IF(AJ117="",0,COUNTIF($D117:$AV117,AJ117))</f>
        <v>0</v>
      </c>
      <c r="CG117" s="40" t="n">
        <f aca="false">IF(AK117="",0,COUNTIF($D117:$AV117,AK117))</f>
        <v>0</v>
      </c>
      <c r="CH117" s="40" t="n">
        <f aca="false">IF(AL117="",0,COUNTIF($D117:$AV117,AL117))</f>
        <v>0</v>
      </c>
      <c r="CI117" s="40" t="n">
        <f aca="false">IF(AM117="",0,COUNTIF($D117:$AV117,AM117))</f>
        <v>0</v>
      </c>
      <c r="CJ117" s="40" t="n">
        <f aca="false">IF(AN117="",0,COUNTIF($D117:$AV117,AN117))</f>
        <v>0</v>
      </c>
      <c r="CK117" s="40" t="n">
        <f aca="false">IF(AO117="",0,COUNTIF($D117:$AV117,AO117))</f>
        <v>0</v>
      </c>
      <c r="CL117" s="40" t="n">
        <f aca="false">IF(AP117="",0,COUNTIF($D117:$AV117,AP117))</f>
        <v>0</v>
      </c>
      <c r="CM117" s="40" t="n">
        <f aca="false">IF(AQ117="",0,COUNTIF($D117:$AV117,AQ117))</f>
        <v>0</v>
      </c>
      <c r="CN117" s="40" t="n">
        <f aca="false">IF(AR117="",0,COUNTIF($D117:$AV117,AR117))</f>
        <v>0</v>
      </c>
      <c r="CO117" s="40" t="n">
        <f aca="false">IF(AS117="",0,COUNTIF($D117:$AV117,AS117))</f>
        <v>0</v>
      </c>
      <c r="CP117" s="40" t="n">
        <f aca="false">IF(AT117="",0,COUNTIF($D117:$AV117,AT117))</f>
        <v>0</v>
      </c>
      <c r="CQ117" s="40" t="n">
        <f aca="false">IF(AU117="",0,COUNTIF($D117:$AV117,AU117))</f>
        <v>0</v>
      </c>
      <c r="CR117" s="40" t="n">
        <f aca="false">IF(AV117="",0,COUNTIF($D117:$AV117,AV117))</f>
        <v>0</v>
      </c>
    </row>
    <row r="118" customFormat="false" ht="13.5" hidden="false" customHeight="true" outlineLevel="0" collapsed="false">
      <c r="A118" s="122"/>
      <c r="B118" s="98" t="n">
        <v>2</v>
      </c>
      <c r="C118" s="97" t="n">
        <v>103</v>
      </c>
      <c r="D118" s="35" t="s">
        <v>100</v>
      </c>
      <c r="E118" s="36" t="s">
        <v>93</v>
      </c>
      <c r="F118" s="36" t="s">
        <v>40</v>
      </c>
      <c r="G118" s="36" t="s">
        <v>46</v>
      </c>
      <c r="H118" s="34" t="s">
        <v>25</v>
      </c>
      <c r="I118" s="35" t="s">
        <v>39</v>
      </c>
      <c r="J118" s="36" t="s">
        <v>54</v>
      </c>
      <c r="K118" s="36" t="s">
        <v>37</v>
      </c>
      <c r="L118" s="36" t="s">
        <v>41</v>
      </c>
      <c r="M118" s="34" t="s">
        <v>39</v>
      </c>
      <c r="N118" s="35" t="s">
        <v>47</v>
      </c>
      <c r="O118" s="36" t="s">
        <v>40</v>
      </c>
      <c r="P118" s="36" t="s">
        <v>41</v>
      </c>
      <c r="Q118" s="36" t="s">
        <v>39</v>
      </c>
      <c r="R118" s="34" t="s">
        <v>40</v>
      </c>
      <c r="S118" s="35"/>
      <c r="T118" s="36"/>
      <c r="U118" s="36"/>
      <c r="V118" s="34"/>
      <c r="W118" s="35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99"/>
      <c r="AV118" s="99"/>
      <c r="AW118" s="95" t="n">
        <v>108</v>
      </c>
      <c r="AX118" s="47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</row>
    <row r="119" customFormat="false" ht="12.6" hidden="false" customHeight="true" outlineLevel="0" collapsed="false">
      <c r="A119" s="122"/>
      <c r="B119" s="100"/>
      <c r="C119" s="97" t="n">
        <v>104</v>
      </c>
      <c r="D119" s="43" t="s">
        <v>70</v>
      </c>
      <c r="E119" s="44" t="s">
        <v>65</v>
      </c>
      <c r="F119" s="44" t="s">
        <v>56</v>
      </c>
      <c r="G119" s="44" t="s">
        <v>74</v>
      </c>
      <c r="H119" s="45" t="s">
        <v>30</v>
      </c>
      <c r="I119" s="43" t="s">
        <v>33</v>
      </c>
      <c r="J119" s="44" t="s">
        <v>58</v>
      </c>
      <c r="K119" s="44" t="s">
        <v>75</v>
      </c>
      <c r="L119" s="44" t="s">
        <v>92</v>
      </c>
      <c r="M119" s="45" t="s">
        <v>28</v>
      </c>
      <c r="N119" s="43" t="s">
        <v>49</v>
      </c>
      <c r="O119" s="44" t="s">
        <v>71</v>
      </c>
      <c r="P119" s="44" t="s">
        <v>44</v>
      </c>
      <c r="Q119" s="44" t="s">
        <v>89</v>
      </c>
      <c r="R119" s="45" t="s">
        <v>67</v>
      </c>
      <c r="S119" s="43"/>
      <c r="T119" s="44"/>
      <c r="U119" s="44"/>
      <c r="V119" s="45"/>
      <c r="W119" s="43" t="str">
        <f aca="false">IF(W118&lt;&gt;"",HLOOKUP(W118,[1]PCCM!$G$4:$BA$83,VLOOKUP(W$3,[1]PCCM!$B$6:$C$83,2,0),0),"")</f>
        <v/>
      </c>
      <c r="X119" s="44" t="str">
        <f aca="false">IF(X118&lt;&gt;"",HLOOKUP(X118,[1]PCCM!$G$4:$BA$83,VLOOKUP(X$3,[1]PCCM!$B$6:$C$83,2,0),0),"")</f>
        <v/>
      </c>
      <c r="Y119" s="44" t="str">
        <f aca="false">IF(Y118&lt;&gt;"",HLOOKUP(Y118,[1]PCCM!$G$4:$BA$83,VLOOKUP(Y$3,[1]PCCM!$B$6:$C$83,2,0),0),"")</f>
        <v/>
      </c>
      <c r="Z119" s="44" t="str">
        <f aca="false">IF(Z118&lt;&gt;"",HLOOKUP(Z118,[1]PCCM!$G$4:$BA$83,VLOOKUP(Z$3,[1]PCCM!$B$6:$C$83,2,0),0),"")</f>
        <v/>
      </c>
      <c r="AA119" s="44" t="str">
        <f aca="false">IF(AA118&lt;&gt;"",HLOOKUP(AA118,[1]PCCM!$G$4:$BA$83,VLOOKUP(AA$3,[1]PCCM!$B$6:$C$83,2,0),0),"")</f>
        <v/>
      </c>
      <c r="AB119" s="44" t="str">
        <f aca="false">IF(AB118&lt;&gt;"",HLOOKUP(AB118,[1]PCCM!$G$4:$BA$83,VLOOKUP(AB$3,[1]PCCM!$B$6:$C$83,2,0),0),"")</f>
        <v/>
      </c>
      <c r="AC119" s="44" t="str">
        <f aca="false">IF(AC118&lt;&gt;"",HLOOKUP(AC118,[1]PCCM!$G$4:$BA$83,VLOOKUP(AC$3,[1]PCCM!$B$6:$C$83,2,0),0),"")</f>
        <v/>
      </c>
      <c r="AD119" s="44" t="str">
        <f aca="false">IF(AD118&lt;&gt;"",HLOOKUP(AD118,[1]PCCM!$G$4:$BA$83,VLOOKUP(AD$3,[1]PCCM!$B$6:$C$83,2,0),0),"")</f>
        <v/>
      </c>
      <c r="AE119" s="44" t="str">
        <f aca="false">IF(AE118&lt;&gt;"",HLOOKUP(AE118,[1]PCCM!$G$4:$BA$83,VLOOKUP(AE$3,[1]PCCM!$B$6:$C$83,2,0),0),"")</f>
        <v/>
      </c>
      <c r="AF119" s="44" t="str">
        <f aca="false">IF(AF118&lt;&gt;"",HLOOKUP(AF118,[1]PCCM!$G$4:$BA$83,VLOOKUP(AF$3,[1]PCCM!$B$6:$C$83,2,0),0),"")</f>
        <v/>
      </c>
      <c r="AG119" s="44" t="str">
        <f aca="false">IF(AG118&lt;&gt;"",HLOOKUP(AG118,[1]PCCM!$G$4:$BA$83,VLOOKUP(AG$3,[1]PCCM!$B$6:$C$83,2,0),0),"")</f>
        <v/>
      </c>
      <c r="AH119" s="44" t="str">
        <f aca="false">IF(AH118&lt;&gt;"",HLOOKUP(AH118,[1]PCCM!$G$4:$BA$83,VLOOKUP(AH$3,[1]PCCM!$B$6:$C$83,2,0),0),"")</f>
        <v/>
      </c>
      <c r="AI119" s="44" t="str">
        <f aca="false">IF(AI118&lt;&gt;"",HLOOKUP(AI118,[1]PCCM!$G$4:$BA$83,VLOOKUP(AI$3,[1]PCCM!$B$6:$C$83,2,0),0),"")</f>
        <v/>
      </c>
      <c r="AJ119" s="44" t="str">
        <f aca="false">IF(AJ118&lt;&gt;"",HLOOKUP(AJ118,[1]PCCM!$G$4:$BA$83,VLOOKUP(AJ$3,[1]PCCM!$B$6:$C$83,2,0),0),"")</f>
        <v/>
      </c>
      <c r="AK119" s="44" t="str">
        <f aca="false">IF(AK118&lt;&gt;"",HLOOKUP(AK118,[1]PCCM!$G$4:$BA$83,VLOOKUP(AK$3,[1]PCCM!$B$6:$C$83,2,0),0),"")</f>
        <v/>
      </c>
      <c r="AL119" s="44" t="str">
        <f aca="false">IF(AL118&lt;&gt;"",HLOOKUP(AL118,[1]PCCM!$G$4:$BA$83,VLOOKUP(AL$3,[1]PCCM!$B$6:$C$83,2,0),0),"")</f>
        <v/>
      </c>
      <c r="AM119" s="44" t="str">
        <f aca="false">IF(AM118&lt;&gt;"",HLOOKUP(AM118,[1]PCCM!$G$4:$BA$83,VLOOKUP(AM$3,[1]PCCM!$B$6:$C$83,2,0),0),"")</f>
        <v/>
      </c>
      <c r="AN119" s="44" t="str">
        <f aca="false">IF(AN118&lt;&gt;"",HLOOKUP(AN118,[1]PCCM!$G$4:$BA$83,VLOOKUP(AN$3,[1]PCCM!$B$6:$C$83,2,0),0),"")</f>
        <v/>
      </c>
      <c r="AO119" s="44" t="str">
        <f aca="false">IF(AO118&lt;&gt;"",HLOOKUP(AO118,[1]PCCM!$G$4:$BA$83,VLOOKUP(AO$3,[1]PCCM!$B$6:$C$83,2,0),0),"")</f>
        <v/>
      </c>
      <c r="AP119" s="44" t="str">
        <f aca="false">IF(AP118&lt;&gt;"",HLOOKUP(AP118,[1]PCCM!$G$4:$BA$83,VLOOKUP(AP$3,[1]PCCM!$B$6:$C$83,2,0),0),"")</f>
        <v/>
      </c>
      <c r="AQ119" s="44" t="str">
        <f aca="false">IF(AQ118&lt;&gt;"",HLOOKUP(AQ118,[1]PCCM!$G$4:$BA$83,VLOOKUP(AQ$3,[1]PCCM!$B$6:$C$83,2,0),0),"")</f>
        <v/>
      </c>
      <c r="AR119" s="44" t="str">
        <f aca="false">IF(AR118&lt;&gt;"",HLOOKUP(AR118,[1]PCCM!$G$4:$BA$83,VLOOKUP(AR$3,[1]PCCM!$B$6:$C$83,2,0),0),"")</f>
        <v/>
      </c>
      <c r="AS119" s="44" t="str">
        <f aca="false">IF(AS118&lt;&gt;"",HLOOKUP(AS118,[1]PCCM!$G$4:$BA$83,VLOOKUP(AS$3,[1]PCCM!$B$6:$C$83,2,0),0),"")</f>
        <v/>
      </c>
      <c r="AT119" s="44" t="str">
        <f aca="false">IF(AT118&lt;&gt;"",HLOOKUP(AT118,[1]PCCM!$G$4:$BA$83,VLOOKUP(AT$3,[1]PCCM!$B$6:$C$83,2,0),0),"")</f>
        <v/>
      </c>
      <c r="AU119" s="44" t="str">
        <f aca="false">IF(AU118&lt;&gt;"",HLOOKUP(AU118,[1]PCCM!$G$4:$BA$83,VLOOKUP(AU$3,[1]PCCM!$B$6:$C$83,2,0),0),"")</f>
        <v/>
      </c>
      <c r="AV119" s="44" t="str">
        <f aca="false">IF(AV118&lt;&gt;"",HLOOKUP(AV118,[1]PCCM!$G$4:$BA$83,VLOOKUP(AV$3,[1]PCCM!$B$6:$C$83,2,0),0),"")</f>
        <v/>
      </c>
      <c r="AW119" s="90" t="n">
        <v>109</v>
      </c>
      <c r="AX119" s="47"/>
      <c r="AY119" s="40"/>
      <c r="AZ119" s="40" t="n">
        <f aca="false">IF(D119="",0,COUNTIF($D119:$AV119,D119))</f>
        <v>1</v>
      </c>
      <c r="BA119" s="40" t="n">
        <f aca="false">IF(E119="",0,COUNTIF($D119:$AV119,E119))</f>
        <v>1</v>
      </c>
      <c r="BB119" s="40" t="n">
        <f aca="false">IF(F119="",0,COUNTIF($D119:$AV119,F119))</f>
        <v>1</v>
      </c>
      <c r="BC119" s="40" t="n">
        <f aca="false">IF(G119="",0,COUNTIF($D119:$AV119,G119))</f>
        <v>1</v>
      </c>
      <c r="BD119" s="40" t="n">
        <f aca="false">IF(H119="",0,COUNTIF($D119:$AV119,H119))</f>
        <v>1</v>
      </c>
      <c r="BE119" s="40" t="n">
        <f aca="false">IF(I119="",0,COUNTIF($D119:$AV119,I119))</f>
        <v>1</v>
      </c>
      <c r="BF119" s="40" t="n">
        <f aca="false">IF(J119="",0,COUNTIF($D119:$AV119,J119))</f>
        <v>1</v>
      </c>
      <c r="BG119" s="40" t="n">
        <f aca="false">IF(K119="",0,COUNTIF($D119:$AV119,K119))</f>
        <v>1</v>
      </c>
      <c r="BH119" s="40" t="n">
        <f aca="false">IF(L119="",0,COUNTIF($D119:$AV119,L119))</f>
        <v>1</v>
      </c>
      <c r="BI119" s="40" t="n">
        <f aca="false">IF(M119="",0,COUNTIF($D119:$AV119,M119))</f>
        <v>1</v>
      </c>
      <c r="BJ119" s="40" t="n">
        <f aca="false">IF(N119="",0,COUNTIF($D119:$AV119,N119))</f>
        <v>1</v>
      </c>
      <c r="BK119" s="40" t="n">
        <f aca="false">IF(O119="",0,COUNTIF($D119:$AV119,O119))</f>
        <v>1</v>
      </c>
      <c r="BL119" s="40" t="n">
        <f aca="false">IF(P119="",0,COUNTIF($D119:$AV119,P119))</f>
        <v>1</v>
      </c>
      <c r="BM119" s="40" t="n">
        <f aca="false">IF(Q119="",0,COUNTIF($D119:$AV119,Q119))</f>
        <v>1</v>
      </c>
      <c r="BN119" s="40" t="n">
        <f aca="false">IF(R119="",0,COUNTIF($D119:$AV119,R119))</f>
        <v>1</v>
      </c>
      <c r="BO119" s="40" t="n">
        <f aca="false">IF(S119="",0,COUNTIF($D119:$AV119,S119))</f>
        <v>0</v>
      </c>
      <c r="BP119" s="40" t="n">
        <f aca="false">IF(T119="",0,COUNTIF($D119:$AV119,T119))</f>
        <v>0</v>
      </c>
      <c r="BQ119" s="40" t="n">
        <f aca="false">IF(U119="",0,COUNTIF($D119:$AV119,U119))</f>
        <v>0</v>
      </c>
      <c r="BR119" s="40" t="n">
        <f aca="false">IF(V119="",0,COUNTIF($D119:$AV119,V119))</f>
        <v>0</v>
      </c>
      <c r="BS119" s="40" t="n">
        <f aca="false">IF(W119="",0,COUNTIF($D119:$AV119,W119))</f>
        <v>0</v>
      </c>
      <c r="BT119" s="40" t="n">
        <f aca="false">IF(X119="",0,COUNTIF($D119:$AV119,X119))</f>
        <v>0</v>
      </c>
      <c r="BU119" s="40" t="n">
        <f aca="false">IF(Y119="",0,COUNTIF($D119:$AV119,Y119))</f>
        <v>0</v>
      </c>
      <c r="BV119" s="40" t="n">
        <f aca="false">IF(Z119="",0,COUNTIF($D119:$AV119,Z119))</f>
        <v>0</v>
      </c>
      <c r="BW119" s="40" t="n">
        <f aca="false">IF(AA119="",0,COUNTIF($D119:$AV119,AA119))</f>
        <v>0</v>
      </c>
      <c r="BX119" s="40" t="n">
        <f aca="false">IF(AB119="",0,COUNTIF($D119:$AV119,AB119))</f>
        <v>0</v>
      </c>
      <c r="BY119" s="40" t="n">
        <f aca="false">IF(AC119="",0,COUNTIF($D119:$AV119,AC119))</f>
        <v>0</v>
      </c>
      <c r="BZ119" s="40" t="n">
        <f aca="false">IF(AD119="",0,COUNTIF($D119:$AV119,AD119))</f>
        <v>0</v>
      </c>
      <c r="CA119" s="40" t="n">
        <f aca="false">IF(AE119="",0,COUNTIF($D119:$AV119,AE119))</f>
        <v>0</v>
      </c>
      <c r="CB119" s="40" t="n">
        <f aca="false">IF(AF119="",0,COUNTIF($D119:$AV119,AF119))</f>
        <v>0</v>
      </c>
      <c r="CC119" s="40" t="n">
        <f aca="false">IF(AG119="",0,COUNTIF($D119:$AV119,AG119))</f>
        <v>0</v>
      </c>
      <c r="CD119" s="40" t="n">
        <f aca="false">IF(AH119="",0,COUNTIF($D119:$AV119,AH119))</f>
        <v>0</v>
      </c>
      <c r="CE119" s="40" t="n">
        <f aca="false">IF(AI119="",0,COUNTIF($D119:$AV119,AI119))</f>
        <v>0</v>
      </c>
      <c r="CF119" s="40" t="n">
        <f aca="false">IF(AJ119="",0,COUNTIF($D119:$AV119,AJ119))</f>
        <v>0</v>
      </c>
      <c r="CG119" s="40" t="n">
        <f aca="false">IF(AK119="",0,COUNTIF($D119:$AV119,AK119))</f>
        <v>0</v>
      </c>
      <c r="CH119" s="40" t="n">
        <f aca="false">IF(AL119="",0,COUNTIF($D119:$AV119,AL119))</f>
        <v>0</v>
      </c>
      <c r="CI119" s="40" t="n">
        <f aca="false">IF(AM119="",0,COUNTIF($D119:$AV119,AM119))</f>
        <v>0</v>
      </c>
      <c r="CJ119" s="40" t="n">
        <f aca="false">IF(AN119="",0,COUNTIF($D119:$AV119,AN119))</f>
        <v>0</v>
      </c>
      <c r="CK119" s="40" t="n">
        <f aca="false">IF(AO119="",0,COUNTIF($D119:$AV119,AO119))</f>
        <v>0</v>
      </c>
      <c r="CL119" s="40" t="n">
        <f aca="false">IF(AP119="",0,COUNTIF($D119:$AV119,AP119))</f>
        <v>0</v>
      </c>
      <c r="CM119" s="40" t="n">
        <f aca="false">IF(AQ119="",0,COUNTIF($D119:$AV119,AQ119))</f>
        <v>0</v>
      </c>
      <c r="CN119" s="40" t="n">
        <f aca="false">IF(AR119="",0,COUNTIF($D119:$AV119,AR119))</f>
        <v>0</v>
      </c>
      <c r="CO119" s="40" t="n">
        <f aca="false">IF(AS119="",0,COUNTIF($D119:$AV119,AS119))</f>
        <v>0</v>
      </c>
      <c r="CP119" s="40" t="n">
        <f aca="false">IF(AT119="",0,COUNTIF($D119:$AV119,AT119))</f>
        <v>0</v>
      </c>
      <c r="CQ119" s="40" t="n">
        <f aca="false">IF(AU119="",0,COUNTIF($D119:$AV119,AU119))</f>
        <v>0</v>
      </c>
      <c r="CR119" s="40" t="n">
        <f aca="false">IF(AV119="",0,COUNTIF($D119:$AV119,AV119))</f>
        <v>0</v>
      </c>
    </row>
    <row r="120" customFormat="false" ht="13.5" hidden="false" customHeight="true" outlineLevel="0" collapsed="false">
      <c r="A120" s="122"/>
      <c r="B120" s="98" t="n">
        <v>3</v>
      </c>
      <c r="C120" s="97" t="n">
        <v>105</v>
      </c>
      <c r="D120" s="35" t="s">
        <v>81</v>
      </c>
      <c r="E120" s="36" t="s">
        <v>100</v>
      </c>
      <c r="F120" s="36" t="s">
        <v>93</v>
      </c>
      <c r="G120" s="36" t="s">
        <v>93</v>
      </c>
      <c r="H120" s="34" t="s">
        <v>25</v>
      </c>
      <c r="I120" s="35" t="s">
        <v>39</v>
      </c>
      <c r="J120" s="36" t="s">
        <v>40</v>
      </c>
      <c r="K120" s="36" t="s">
        <v>39</v>
      </c>
      <c r="L120" s="36" t="s">
        <v>37</v>
      </c>
      <c r="M120" s="34" t="s">
        <v>53</v>
      </c>
      <c r="N120" s="35" t="s">
        <v>46</v>
      </c>
      <c r="O120" s="36" t="s">
        <v>36</v>
      </c>
      <c r="P120" s="36" t="s">
        <v>40</v>
      </c>
      <c r="Q120" s="36" t="s">
        <v>41</v>
      </c>
      <c r="R120" s="34" t="s">
        <v>69</v>
      </c>
      <c r="S120" s="35"/>
      <c r="T120" s="36"/>
      <c r="U120" s="36"/>
      <c r="V120" s="34"/>
      <c r="W120" s="35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99"/>
      <c r="AV120" s="99"/>
      <c r="AW120" s="95" t="n">
        <v>110</v>
      </c>
      <c r="AX120" s="47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</row>
    <row r="121" customFormat="false" ht="12.6" hidden="false" customHeight="true" outlineLevel="0" collapsed="false">
      <c r="A121" s="122"/>
      <c r="B121" s="100"/>
      <c r="C121" s="97" t="n">
        <v>106</v>
      </c>
      <c r="D121" s="43" t="s">
        <v>26</v>
      </c>
      <c r="E121" s="44" t="s">
        <v>70</v>
      </c>
      <c r="F121" s="44" t="s">
        <v>28</v>
      </c>
      <c r="G121" s="44" t="s">
        <v>29</v>
      </c>
      <c r="H121" s="45" t="s">
        <v>30</v>
      </c>
      <c r="I121" s="43" t="s">
        <v>33</v>
      </c>
      <c r="J121" s="44" t="s">
        <v>42</v>
      </c>
      <c r="K121" s="44" t="s">
        <v>78</v>
      </c>
      <c r="L121" s="44" t="s">
        <v>27</v>
      </c>
      <c r="M121" s="45" t="s">
        <v>61</v>
      </c>
      <c r="N121" s="43" t="s">
        <v>74</v>
      </c>
      <c r="O121" s="44" t="s">
        <v>71</v>
      </c>
      <c r="P121" s="44" t="s">
        <v>88</v>
      </c>
      <c r="Q121" s="44" t="s">
        <v>44</v>
      </c>
      <c r="R121" s="45" t="s">
        <v>67</v>
      </c>
      <c r="S121" s="43"/>
      <c r="T121" s="44"/>
      <c r="U121" s="44"/>
      <c r="V121" s="45"/>
      <c r="W121" s="43" t="str">
        <f aca="false">IF(W120&lt;&gt;"",HLOOKUP(W120,[1]PCCM!$G$4:$BA$83,VLOOKUP(W$3,[1]PCCM!$B$6:$C$83,2,0),0),"")</f>
        <v/>
      </c>
      <c r="X121" s="44" t="str">
        <f aca="false">IF(X120&lt;&gt;"",HLOOKUP(X120,[1]PCCM!$G$4:$BA$83,VLOOKUP(X$3,[1]PCCM!$B$6:$C$83,2,0),0),"")</f>
        <v/>
      </c>
      <c r="Y121" s="44" t="str">
        <f aca="false">IF(Y120&lt;&gt;"",HLOOKUP(Y120,[1]PCCM!$G$4:$BA$83,VLOOKUP(Y$3,[1]PCCM!$B$6:$C$83,2,0),0),"")</f>
        <v/>
      </c>
      <c r="Z121" s="44" t="str">
        <f aca="false">IF(Z120&lt;&gt;"",HLOOKUP(Z120,[1]PCCM!$G$4:$BA$83,VLOOKUP(Z$3,[1]PCCM!$B$6:$C$83,2,0),0),"")</f>
        <v/>
      </c>
      <c r="AA121" s="44" t="str">
        <f aca="false">IF(AA120&lt;&gt;"",HLOOKUP(AA120,[1]PCCM!$G$4:$BA$83,VLOOKUP(AA$3,[1]PCCM!$B$6:$C$83,2,0),0),"")</f>
        <v/>
      </c>
      <c r="AB121" s="44" t="str">
        <f aca="false">IF(AB120&lt;&gt;"",HLOOKUP(AB120,[1]PCCM!$G$4:$BA$83,VLOOKUP(AB$3,[1]PCCM!$B$6:$C$83,2,0),0),"")</f>
        <v/>
      </c>
      <c r="AC121" s="44" t="str">
        <f aca="false">IF(AC120&lt;&gt;"",HLOOKUP(AC120,[1]PCCM!$G$4:$BA$83,VLOOKUP(AC$3,[1]PCCM!$B$6:$C$83,2,0),0),"")</f>
        <v/>
      </c>
      <c r="AD121" s="44" t="str">
        <f aca="false">IF(AD120&lt;&gt;"",HLOOKUP(AD120,[1]PCCM!$G$4:$BA$83,VLOOKUP(AD$3,[1]PCCM!$B$6:$C$83,2,0),0),"")</f>
        <v/>
      </c>
      <c r="AE121" s="44" t="str">
        <f aca="false">IF(AE120&lt;&gt;"",HLOOKUP(AE120,[1]PCCM!$G$4:$BA$83,VLOOKUP(AE$3,[1]PCCM!$B$6:$C$83,2,0),0),"")</f>
        <v/>
      </c>
      <c r="AF121" s="44" t="str">
        <f aca="false">IF(AF120&lt;&gt;"",HLOOKUP(AF120,[1]PCCM!$G$4:$BA$83,VLOOKUP(AF$3,[1]PCCM!$B$6:$C$83,2,0),0),"")</f>
        <v/>
      </c>
      <c r="AG121" s="44" t="str">
        <f aca="false">IF(AG120&lt;&gt;"",HLOOKUP(AG120,[1]PCCM!$G$4:$BA$83,VLOOKUP(AG$3,[1]PCCM!$B$6:$C$83,2,0),0),"")</f>
        <v/>
      </c>
      <c r="AH121" s="44" t="str">
        <f aca="false">IF(AH120&lt;&gt;"",HLOOKUP(AH120,[1]PCCM!$G$4:$BA$83,VLOOKUP(AH$3,[1]PCCM!$B$6:$C$83,2,0),0),"")</f>
        <v/>
      </c>
      <c r="AI121" s="44" t="str">
        <f aca="false">IF(AI120&lt;&gt;"",HLOOKUP(AI120,[1]PCCM!$G$4:$BA$83,VLOOKUP(AI$3,[1]PCCM!$B$6:$C$83,2,0),0),"")</f>
        <v/>
      </c>
      <c r="AJ121" s="44" t="str">
        <f aca="false">IF(AJ120&lt;&gt;"",HLOOKUP(AJ120,[1]PCCM!$G$4:$BA$83,VLOOKUP(AJ$3,[1]PCCM!$B$6:$C$83,2,0),0),"")</f>
        <v/>
      </c>
      <c r="AK121" s="44" t="str">
        <f aca="false">IF(AK120&lt;&gt;"",HLOOKUP(AK120,[1]PCCM!$G$4:$BA$83,VLOOKUP(AK$3,[1]PCCM!$B$6:$C$83,2,0),0),"")</f>
        <v/>
      </c>
      <c r="AL121" s="44" t="str">
        <f aca="false">IF(AL120&lt;&gt;"",HLOOKUP(AL120,[1]PCCM!$G$4:$BA$83,VLOOKUP(AL$3,[1]PCCM!$B$6:$C$83,2,0),0),"")</f>
        <v/>
      </c>
      <c r="AM121" s="44" t="str">
        <f aca="false">IF(AM120&lt;&gt;"",HLOOKUP(AM120,[1]PCCM!$G$4:$BA$83,VLOOKUP(AM$3,[1]PCCM!$B$6:$C$83,2,0),0),"")</f>
        <v/>
      </c>
      <c r="AN121" s="44" t="str">
        <f aca="false">IF(AN120&lt;&gt;"",HLOOKUP(AN120,[1]PCCM!$G$4:$BA$83,VLOOKUP(AN$3,[1]PCCM!$B$6:$C$83,2,0),0),"")</f>
        <v/>
      </c>
      <c r="AO121" s="44" t="str">
        <f aca="false">IF(AO120&lt;&gt;"",HLOOKUP(AO120,[1]PCCM!$G$4:$BA$83,VLOOKUP(AO$3,[1]PCCM!$B$6:$C$83,2,0),0),"")</f>
        <v/>
      </c>
      <c r="AP121" s="44" t="str">
        <f aca="false">IF(AP120&lt;&gt;"",HLOOKUP(AP120,[1]PCCM!$G$4:$BA$83,VLOOKUP(AP$3,[1]PCCM!$B$6:$C$83,2,0),0),"")</f>
        <v/>
      </c>
      <c r="AQ121" s="44" t="str">
        <f aca="false">IF(AQ120&lt;&gt;"",HLOOKUP(AQ120,[1]PCCM!$G$4:$BA$83,VLOOKUP(AQ$3,[1]PCCM!$B$6:$C$83,2,0),0),"")</f>
        <v/>
      </c>
      <c r="AR121" s="44" t="str">
        <f aca="false">IF(AR120&lt;&gt;"",HLOOKUP(AR120,[1]PCCM!$G$4:$BA$83,VLOOKUP(AR$3,[1]PCCM!$B$6:$C$83,2,0),0),"")</f>
        <v/>
      </c>
      <c r="AS121" s="44" t="str">
        <f aca="false">IF(AS120&lt;&gt;"",HLOOKUP(AS120,[1]PCCM!$G$4:$BA$83,VLOOKUP(AS$3,[1]PCCM!$B$6:$C$83,2,0),0),"")</f>
        <v/>
      </c>
      <c r="AT121" s="44" t="str">
        <f aca="false">IF(AT120&lt;&gt;"",HLOOKUP(AT120,[1]PCCM!$G$4:$BA$83,VLOOKUP(AT$3,[1]PCCM!$B$6:$C$83,2,0),0),"")</f>
        <v/>
      </c>
      <c r="AU121" s="44" t="str">
        <f aca="false">IF(AU120&lt;&gt;"",HLOOKUP(AU120,[1]PCCM!$G$4:$BA$83,VLOOKUP(AU$3,[1]PCCM!$B$6:$C$83,2,0),0),"")</f>
        <v/>
      </c>
      <c r="AV121" s="44" t="str">
        <f aca="false">IF(AV120&lt;&gt;"",HLOOKUP(AV120,[1]PCCM!$G$4:$BA$83,VLOOKUP(AV$3,[1]PCCM!$B$6:$C$83,2,0),0),"")</f>
        <v/>
      </c>
      <c r="AW121" s="90" t="n">
        <v>111</v>
      </c>
      <c r="AX121" s="47"/>
      <c r="AY121" s="40"/>
      <c r="AZ121" s="40" t="n">
        <f aca="false">IF(D121="",0,COUNTIF($D121:$AV121,D121))</f>
        <v>1</v>
      </c>
      <c r="BA121" s="40" t="n">
        <f aca="false">IF(E121="",0,COUNTIF($D121:$AV121,E121))</f>
        <v>1</v>
      </c>
      <c r="BB121" s="40" t="n">
        <f aca="false">IF(F121="",0,COUNTIF($D121:$AV121,F121))</f>
        <v>1</v>
      </c>
      <c r="BC121" s="40" t="n">
        <f aca="false">IF(G121="",0,COUNTIF($D121:$AV121,G121))</f>
        <v>1</v>
      </c>
      <c r="BD121" s="40" t="n">
        <f aca="false">IF(H121="",0,COUNTIF($D121:$AV121,H121))</f>
        <v>1</v>
      </c>
      <c r="BE121" s="40" t="n">
        <f aca="false">IF(I121="",0,COUNTIF($D121:$AV121,I121))</f>
        <v>1</v>
      </c>
      <c r="BF121" s="40" t="n">
        <f aca="false">IF(J121="",0,COUNTIF($D121:$AV121,J121))</f>
        <v>1</v>
      </c>
      <c r="BG121" s="40" t="n">
        <f aca="false">IF(K121="",0,COUNTIF($D121:$AV121,K121))</f>
        <v>1</v>
      </c>
      <c r="BH121" s="40" t="n">
        <f aca="false">IF(L121="",0,COUNTIF($D121:$AV121,L121))</f>
        <v>1</v>
      </c>
      <c r="BI121" s="40" t="n">
        <f aca="false">IF(M121="",0,COUNTIF($D121:$AV121,M121))</f>
        <v>1</v>
      </c>
      <c r="BJ121" s="40" t="n">
        <f aca="false">IF(N121="",0,COUNTIF($D121:$AV121,N121))</f>
        <v>1</v>
      </c>
      <c r="BK121" s="40" t="n">
        <f aca="false">IF(O121="",0,COUNTIF($D121:$AV121,O121))</f>
        <v>1</v>
      </c>
      <c r="BL121" s="40" t="n">
        <f aca="false">IF(P121="",0,COUNTIF($D121:$AV121,P121))</f>
        <v>1</v>
      </c>
      <c r="BM121" s="40" t="n">
        <f aca="false">IF(Q121="",0,COUNTIF($D121:$AV121,Q121))</f>
        <v>1</v>
      </c>
      <c r="BN121" s="40" t="n">
        <f aca="false">IF(R121="",0,COUNTIF($D121:$AV121,R121))</f>
        <v>1</v>
      </c>
      <c r="BO121" s="40" t="n">
        <f aca="false">IF(S121="",0,COUNTIF($D121:$AV121,S121))</f>
        <v>0</v>
      </c>
      <c r="BP121" s="40" t="n">
        <f aca="false">IF(T121="",0,COUNTIF($D121:$AV121,T121))</f>
        <v>0</v>
      </c>
      <c r="BQ121" s="40" t="n">
        <f aca="false">IF(U121="",0,COUNTIF($D121:$AV121,U121))</f>
        <v>0</v>
      </c>
      <c r="BR121" s="40" t="n">
        <f aca="false">IF(V121="",0,COUNTIF($D121:$AV121,V121))</f>
        <v>0</v>
      </c>
      <c r="BS121" s="40" t="n">
        <f aca="false">IF(W121="",0,COUNTIF($D121:$AV121,W121))</f>
        <v>0</v>
      </c>
      <c r="BT121" s="40" t="n">
        <f aca="false">IF(X121="",0,COUNTIF($D121:$AV121,X121))</f>
        <v>0</v>
      </c>
      <c r="BU121" s="40" t="n">
        <f aca="false">IF(Y121="",0,COUNTIF($D121:$AV121,Y121))</f>
        <v>0</v>
      </c>
      <c r="BV121" s="40" t="n">
        <f aca="false">IF(Z121="",0,COUNTIF($D121:$AV121,Z121))</f>
        <v>0</v>
      </c>
      <c r="BW121" s="40" t="n">
        <f aca="false">IF(AA121="",0,COUNTIF($D121:$AV121,AA121))</f>
        <v>0</v>
      </c>
      <c r="BX121" s="40" t="n">
        <f aca="false">IF(AB121="",0,COUNTIF($D121:$AV121,AB121))</f>
        <v>0</v>
      </c>
      <c r="BY121" s="40" t="n">
        <f aca="false">IF(AC121="",0,COUNTIF($D121:$AV121,AC121))</f>
        <v>0</v>
      </c>
      <c r="BZ121" s="40" t="n">
        <f aca="false">IF(AD121="",0,COUNTIF($D121:$AV121,AD121))</f>
        <v>0</v>
      </c>
      <c r="CA121" s="40" t="n">
        <f aca="false">IF(AE121="",0,COUNTIF($D121:$AV121,AE121))</f>
        <v>0</v>
      </c>
      <c r="CB121" s="40" t="n">
        <f aca="false">IF(AF121="",0,COUNTIF($D121:$AV121,AF121))</f>
        <v>0</v>
      </c>
      <c r="CC121" s="40" t="n">
        <f aca="false">IF(AG121="",0,COUNTIF($D121:$AV121,AG121))</f>
        <v>0</v>
      </c>
      <c r="CD121" s="40" t="n">
        <f aca="false">IF(AH121="",0,COUNTIF($D121:$AV121,AH121))</f>
        <v>0</v>
      </c>
      <c r="CE121" s="40" t="n">
        <f aca="false">IF(AI121="",0,COUNTIF($D121:$AV121,AI121))</f>
        <v>0</v>
      </c>
      <c r="CF121" s="40" t="n">
        <f aca="false">IF(AJ121="",0,COUNTIF($D121:$AV121,AJ121))</f>
        <v>0</v>
      </c>
      <c r="CG121" s="40" t="n">
        <f aca="false">IF(AK121="",0,COUNTIF($D121:$AV121,AK121))</f>
        <v>0</v>
      </c>
      <c r="CH121" s="40" t="n">
        <f aca="false">IF(AL121="",0,COUNTIF($D121:$AV121,AL121))</f>
        <v>0</v>
      </c>
      <c r="CI121" s="40" t="n">
        <f aca="false">IF(AM121="",0,COUNTIF($D121:$AV121,AM121))</f>
        <v>0</v>
      </c>
      <c r="CJ121" s="40" t="n">
        <f aca="false">IF(AN121="",0,COUNTIF($D121:$AV121,AN121))</f>
        <v>0</v>
      </c>
      <c r="CK121" s="40" t="n">
        <f aca="false">IF(AO121="",0,COUNTIF($D121:$AV121,AO121))</f>
        <v>0</v>
      </c>
      <c r="CL121" s="40" t="n">
        <f aca="false">IF(AP121="",0,COUNTIF($D121:$AV121,AP121))</f>
        <v>0</v>
      </c>
      <c r="CM121" s="40" t="n">
        <f aca="false">IF(AQ121="",0,COUNTIF($D121:$AV121,AQ121))</f>
        <v>0</v>
      </c>
      <c r="CN121" s="40" t="n">
        <f aca="false">IF(AR121="",0,COUNTIF($D121:$AV121,AR121))</f>
        <v>0</v>
      </c>
      <c r="CO121" s="40" t="n">
        <f aca="false">IF(AS121="",0,COUNTIF($D121:$AV121,AS121))</f>
        <v>0</v>
      </c>
      <c r="CP121" s="40" t="n">
        <f aca="false">IF(AT121="",0,COUNTIF($D121:$AV121,AT121))</f>
        <v>0</v>
      </c>
      <c r="CQ121" s="40" t="n">
        <f aca="false">IF(AU121="",0,COUNTIF($D121:$AV121,AU121))</f>
        <v>0</v>
      </c>
      <c r="CR121" s="40" t="n">
        <f aca="false">IF(AV121="",0,COUNTIF($D121:$AV121,AV121))</f>
        <v>0</v>
      </c>
    </row>
    <row r="122" customFormat="false" ht="13.5" hidden="false" customHeight="true" outlineLevel="0" collapsed="false">
      <c r="A122" s="122"/>
      <c r="B122" s="98" t="n">
        <v>4</v>
      </c>
      <c r="C122" s="97" t="n">
        <v>107</v>
      </c>
      <c r="D122" s="35" t="s">
        <v>91</v>
      </c>
      <c r="E122" s="36" t="s">
        <v>91</v>
      </c>
      <c r="F122" s="36" t="s">
        <v>91</v>
      </c>
      <c r="G122" s="36" t="s">
        <v>91</v>
      </c>
      <c r="H122" s="34" t="s">
        <v>91</v>
      </c>
      <c r="I122" s="35" t="s">
        <v>41</v>
      </c>
      <c r="J122" s="36" t="s">
        <v>40</v>
      </c>
      <c r="K122" s="36" t="s">
        <v>62</v>
      </c>
      <c r="L122" s="36" t="s">
        <v>39</v>
      </c>
      <c r="M122" s="34" t="s">
        <v>69</v>
      </c>
      <c r="N122" s="35" t="s">
        <v>41</v>
      </c>
      <c r="O122" s="36" t="s">
        <v>62</v>
      </c>
      <c r="P122" s="36" t="s">
        <v>46</v>
      </c>
      <c r="Q122" s="36" t="s">
        <v>40</v>
      </c>
      <c r="R122" s="34" t="s">
        <v>39</v>
      </c>
      <c r="S122" s="35"/>
      <c r="T122" s="36"/>
      <c r="U122" s="36"/>
      <c r="V122" s="34"/>
      <c r="W122" s="35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99"/>
      <c r="AV122" s="99"/>
      <c r="AW122" s="95" t="n">
        <v>112</v>
      </c>
      <c r="AX122" s="47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</row>
    <row r="123" customFormat="false" ht="12.6" hidden="false" customHeight="true" outlineLevel="0" collapsed="false">
      <c r="A123" s="122"/>
      <c r="B123" s="100"/>
      <c r="C123" s="97" t="n">
        <v>108</v>
      </c>
      <c r="D123" s="43" t="s">
        <v>26</v>
      </c>
      <c r="E123" s="44" t="s">
        <v>27</v>
      </c>
      <c r="F123" s="44" t="s">
        <v>28</v>
      </c>
      <c r="G123" s="44" t="s">
        <v>29</v>
      </c>
      <c r="H123" s="45" t="s">
        <v>30</v>
      </c>
      <c r="I123" s="43" t="s">
        <v>92</v>
      </c>
      <c r="J123" s="44" t="s">
        <v>42</v>
      </c>
      <c r="K123" s="44" t="s">
        <v>89</v>
      </c>
      <c r="L123" s="44" t="s">
        <v>66</v>
      </c>
      <c r="M123" s="45" t="s">
        <v>90</v>
      </c>
      <c r="N123" s="43" t="s">
        <v>44</v>
      </c>
      <c r="O123" s="44" t="s">
        <v>68</v>
      </c>
      <c r="P123" s="44" t="s">
        <v>74</v>
      </c>
      <c r="Q123" s="44" t="s">
        <v>88</v>
      </c>
      <c r="R123" s="45" t="s">
        <v>78</v>
      </c>
      <c r="S123" s="43"/>
      <c r="T123" s="44"/>
      <c r="U123" s="44"/>
      <c r="V123" s="45"/>
      <c r="W123" s="43" t="str">
        <f aca="false">IF(W122&lt;&gt;"",HLOOKUP(W122,[1]PCCM!$G$4:$BA$83,VLOOKUP(W$3,[1]PCCM!$B$6:$C$83,2,0),0),"")</f>
        <v/>
      </c>
      <c r="X123" s="44" t="str">
        <f aca="false">IF(X122&lt;&gt;"",HLOOKUP(X122,[1]PCCM!$G$4:$BA$83,VLOOKUP(X$3,[1]PCCM!$B$6:$C$83,2,0),0),"")</f>
        <v/>
      </c>
      <c r="Y123" s="44" t="str">
        <f aca="false">IF(Y122&lt;&gt;"",HLOOKUP(Y122,[1]PCCM!$G$4:$BA$83,VLOOKUP(Y$3,[1]PCCM!$B$6:$C$83,2,0),0),"")</f>
        <v/>
      </c>
      <c r="Z123" s="44" t="str">
        <f aca="false">IF(Z122&lt;&gt;"",HLOOKUP(Z122,[1]PCCM!$G$4:$BA$83,VLOOKUP(Z$3,[1]PCCM!$B$6:$C$83,2,0),0),"")</f>
        <v/>
      </c>
      <c r="AA123" s="44" t="str">
        <f aca="false">IF(AA122&lt;&gt;"",HLOOKUP(AA122,[1]PCCM!$G$4:$BA$83,VLOOKUP(AA$3,[1]PCCM!$B$6:$C$83,2,0),0),"")</f>
        <v/>
      </c>
      <c r="AB123" s="44" t="str">
        <f aca="false">IF(AB122&lt;&gt;"",HLOOKUP(AB122,[1]PCCM!$G$4:$BA$83,VLOOKUP(AB$3,[1]PCCM!$B$6:$C$83,2,0),0),"")</f>
        <v/>
      </c>
      <c r="AC123" s="44" t="str">
        <f aca="false">IF(AC122&lt;&gt;"",HLOOKUP(AC122,[1]PCCM!$G$4:$BA$83,VLOOKUP(AC$3,[1]PCCM!$B$6:$C$83,2,0),0),"")</f>
        <v/>
      </c>
      <c r="AD123" s="44" t="str">
        <f aca="false">IF(AD122&lt;&gt;"",HLOOKUP(AD122,[1]PCCM!$G$4:$BA$83,VLOOKUP(AD$3,[1]PCCM!$B$6:$C$83,2,0),0),"")</f>
        <v/>
      </c>
      <c r="AE123" s="44" t="str">
        <f aca="false">IF(AE122&lt;&gt;"",HLOOKUP(AE122,[1]PCCM!$G$4:$BA$83,VLOOKUP(AE$3,[1]PCCM!$B$6:$C$83,2,0),0),"")</f>
        <v/>
      </c>
      <c r="AF123" s="44" t="str">
        <f aca="false">IF(AF122&lt;&gt;"",HLOOKUP(AF122,[1]PCCM!$G$4:$BA$83,VLOOKUP(AF$3,[1]PCCM!$B$6:$C$83,2,0),0),"")</f>
        <v/>
      </c>
      <c r="AG123" s="44" t="str">
        <f aca="false">IF(AG122&lt;&gt;"",HLOOKUP(AG122,[1]PCCM!$G$4:$BA$83,VLOOKUP(AG$3,[1]PCCM!$B$6:$C$83,2,0),0),"")</f>
        <v/>
      </c>
      <c r="AH123" s="44" t="str">
        <f aca="false">IF(AH122&lt;&gt;"",HLOOKUP(AH122,[1]PCCM!$G$4:$BA$83,VLOOKUP(AH$3,[1]PCCM!$B$6:$C$83,2,0),0),"")</f>
        <v/>
      </c>
      <c r="AI123" s="44" t="str">
        <f aca="false">IF(AI122&lt;&gt;"",HLOOKUP(AI122,[1]PCCM!$G$4:$BA$83,VLOOKUP(AI$3,[1]PCCM!$B$6:$C$83,2,0),0),"")</f>
        <v/>
      </c>
      <c r="AJ123" s="44" t="str">
        <f aca="false">IF(AJ122&lt;&gt;"",HLOOKUP(AJ122,[1]PCCM!$G$4:$BA$83,VLOOKUP(AJ$3,[1]PCCM!$B$6:$C$83,2,0),0),"")</f>
        <v/>
      </c>
      <c r="AK123" s="44" t="str">
        <f aca="false">IF(AK122&lt;&gt;"",HLOOKUP(AK122,[1]PCCM!$G$4:$BA$83,VLOOKUP(AK$3,[1]PCCM!$B$6:$C$83,2,0),0),"")</f>
        <v/>
      </c>
      <c r="AL123" s="44" t="str">
        <f aca="false">IF(AL122&lt;&gt;"",HLOOKUP(AL122,[1]PCCM!$G$4:$BA$83,VLOOKUP(AL$3,[1]PCCM!$B$6:$C$83,2,0),0),"")</f>
        <v/>
      </c>
      <c r="AM123" s="44" t="str">
        <f aca="false">IF(AM122&lt;&gt;"",HLOOKUP(AM122,[1]PCCM!$G$4:$BA$83,VLOOKUP(AM$3,[1]PCCM!$B$6:$C$83,2,0),0),"")</f>
        <v/>
      </c>
      <c r="AN123" s="44" t="str">
        <f aca="false">IF(AN122&lt;&gt;"",HLOOKUP(AN122,[1]PCCM!$G$4:$BA$83,VLOOKUP(AN$3,[1]PCCM!$B$6:$C$83,2,0),0),"")</f>
        <v/>
      </c>
      <c r="AO123" s="44" t="str">
        <f aca="false">IF(AO122&lt;&gt;"",HLOOKUP(AO122,[1]PCCM!$G$4:$BA$83,VLOOKUP(AO$3,[1]PCCM!$B$6:$C$83,2,0),0),"")</f>
        <v/>
      </c>
      <c r="AP123" s="44" t="str">
        <f aca="false">IF(AP122&lt;&gt;"",HLOOKUP(AP122,[1]PCCM!$G$4:$BA$83,VLOOKUP(AP$3,[1]PCCM!$B$6:$C$83,2,0),0),"")</f>
        <v/>
      </c>
      <c r="AQ123" s="44" t="str">
        <f aca="false">IF(AQ122&lt;&gt;"",HLOOKUP(AQ122,[1]PCCM!$G$4:$BA$83,VLOOKUP(AQ$3,[1]PCCM!$B$6:$C$83,2,0),0),"")</f>
        <v/>
      </c>
      <c r="AR123" s="44" t="str">
        <f aca="false">IF(AR122&lt;&gt;"",HLOOKUP(AR122,[1]PCCM!$G$4:$BA$83,VLOOKUP(AR$3,[1]PCCM!$B$6:$C$83,2,0),0),"")</f>
        <v/>
      </c>
      <c r="AS123" s="44" t="str">
        <f aca="false">IF(AS122&lt;&gt;"",HLOOKUP(AS122,[1]PCCM!$G$4:$BA$83,VLOOKUP(AS$3,[1]PCCM!$B$6:$C$83,2,0),0),"")</f>
        <v/>
      </c>
      <c r="AT123" s="44" t="str">
        <f aca="false">IF(AT122&lt;&gt;"",HLOOKUP(AT122,[1]PCCM!$G$4:$BA$83,VLOOKUP(AT$3,[1]PCCM!$B$6:$C$83,2,0),0),"")</f>
        <v/>
      </c>
      <c r="AU123" s="44" t="str">
        <f aca="false">IF(AU122&lt;&gt;"",HLOOKUP(AU122,[1]PCCM!$G$4:$BA$83,VLOOKUP(AU$3,[1]PCCM!$B$6:$C$83,2,0),0),"")</f>
        <v/>
      </c>
      <c r="AV123" s="44" t="str">
        <f aca="false">IF(AV122&lt;&gt;"",HLOOKUP(AV122,[1]PCCM!$G$4:$BA$83,VLOOKUP(AV$3,[1]PCCM!$B$6:$C$83,2,0),0),"")</f>
        <v/>
      </c>
      <c r="AW123" s="90" t="n">
        <v>113</v>
      </c>
      <c r="AX123" s="47"/>
      <c r="AY123" s="40"/>
      <c r="AZ123" s="40" t="n">
        <f aca="false">IF(D123="",0,COUNTIF($D123:$AV123,D123))</f>
        <v>1</v>
      </c>
      <c r="BA123" s="40" t="n">
        <f aca="false">IF(E123="",0,COUNTIF($D123:$AV123,E123))</f>
        <v>1</v>
      </c>
      <c r="BB123" s="40" t="n">
        <f aca="false">IF(F123="",0,COUNTIF($D123:$AV123,F123))</f>
        <v>1</v>
      </c>
      <c r="BC123" s="40" t="n">
        <f aca="false">IF(G123="",0,COUNTIF($D123:$AV123,G123))</f>
        <v>1</v>
      </c>
      <c r="BD123" s="40" t="n">
        <f aca="false">IF(H123="",0,COUNTIF($D123:$AV123,H123))</f>
        <v>1</v>
      </c>
      <c r="BE123" s="40" t="n">
        <f aca="false">IF(I123="",0,COUNTIF($D123:$AV123,I123))</f>
        <v>1</v>
      </c>
      <c r="BF123" s="40" t="n">
        <f aca="false">IF(J123="",0,COUNTIF($D123:$AV123,J123))</f>
        <v>1</v>
      </c>
      <c r="BG123" s="40" t="n">
        <f aca="false">IF(K123="",0,COUNTIF($D123:$AV123,K123))</f>
        <v>1</v>
      </c>
      <c r="BH123" s="40" t="n">
        <f aca="false">IF(L123="",0,COUNTIF($D123:$AV123,L123))</f>
        <v>1</v>
      </c>
      <c r="BI123" s="40" t="n">
        <f aca="false">IF(M123="",0,COUNTIF($D123:$AV123,M123))</f>
        <v>1</v>
      </c>
      <c r="BJ123" s="40" t="n">
        <f aca="false">IF(N123="",0,COUNTIF($D123:$AV123,N123))</f>
        <v>1</v>
      </c>
      <c r="BK123" s="40" t="n">
        <f aca="false">IF(O123="",0,COUNTIF($D123:$AV123,O123))</f>
        <v>1</v>
      </c>
      <c r="BL123" s="40" t="n">
        <f aca="false">IF(P123="",0,COUNTIF($D123:$AV123,P123))</f>
        <v>1</v>
      </c>
      <c r="BM123" s="40" t="n">
        <f aca="false">IF(Q123="",0,COUNTIF($D123:$AV123,Q123))</f>
        <v>1</v>
      </c>
      <c r="BN123" s="40" t="n">
        <f aca="false">IF(R123="",0,COUNTIF($D123:$AV123,R123))</f>
        <v>1</v>
      </c>
      <c r="BO123" s="40" t="n">
        <f aca="false">IF(S123="",0,COUNTIF($D123:$AV123,S123))</f>
        <v>0</v>
      </c>
      <c r="BP123" s="40" t="n">
        <f aca="false">IF(T123="",0,COUNTIF($D123:$AV123,T123))</f>
        <v>0</v>
      </c>
      <c r="BQ123" s="40" t="n">
        <f aca="false">IF(U123="",0,COUNTIF($D123:$AV123,U123))</f>
        <v>0</v>
      </c>
      <c r="BR123" s="40" t="n">
        <f aca="false">IF(V123="",0,COUNTIF($D123:$AV123,V123))</f>
        <v>0</v>
      </c>
      <c r="BS123" s="40" t="n">
        <f aca="false">IF(W123="",0,COUNTIF($D123:$AV123,W123))</f>
        <v>0</v>
      </c>
      <c r="BT123" s="40" t="n">
        <f aca="false">IF(X123="",0,COUNTIF($D123:$AV123,X123))</f>
        <v>0</v>
      </c>
      <c r="BU123" s="40" t="n">
        <f aca="false">IF(Y123="",0,COUNTIF($D123:$AV123,Y123))</f>
        <v>0</v>
      </c>
      <c r="BV123" s="40" t="n">
        <f aca="false">IF(Z123="",0,COUNTIF($D123:$AV123,Z123))</f>
        <v>0</v>
      </c>
      <c r="BW123" s="40" t="n">
        <f aca="false">IF(AA123="",0,COUNTIF($D123:$AV123,AA123))</f>
        <v>0</v>
      </c>
      <c r="BX123" s="40" t="n">
        <f aca="false">IF(AB123="",0,COUNTIF($D123:$AV123,AB123))</f>
        <v>0</v>
      </c>
      <c r="BY123" s="40" t="n">
        <f aca="false">IF(AC123="",0,COUNTIF($D123:$AV123,AC123))</f>
        <v>0</v>
      </c>
      <c r="BZ123" s="40" t="n">
        <f aca="false">IF(AD123="",0,COUNTIF($D123:$AV123,AD123))</f>
        <v>0</v>
      </c>
      <c r="CA123" s="40" t="n">
        <f aca="false">IF(AE123="",0,COUNTIF($D123:$AV123,AE123))</f>
        <v>0</v>
      </c>
      <c r="CB123" s="40" t="n">
        <f aca="false">IF(AF123="",0,COUNTIF($D123:$AV123,AF123))</f>
        <v>0</v>
      </c>
      <c r="CC123" s="40" t="n">
        <f aca="false">IF(AG123="",0,COUNTIF($D123:$AV123,AG123))</f>
        <v>0</v>
      </c>
      <c r="CD123" s="40" t="n">
        <f aca="false">IF(AH123="",0,COUNTIF($D123:$AV123,AH123))</f>
        <v>0</v>
      </c>
      <c r="CE123" s="40" t="n">
        <f aca="false">IF(AI123="",0,COUNTIF($D123:$AV123,AI123))</f>
        <v>0</v>
      </c>
      <c r="CF123" s="40" t="n">
        <f aca="false">IF(AJ123="",0,COUNTIF($D123:$AV123,AJ123))</f>
        <v>0</v>
      </c>
      <c r="CG123" s="40" t="n">
        <f aca="false">IF(AK123="",0,COUNTIF($D123:$AV123,AK123))</f>
        <v>0</v>
      </c>
      <c r="CH123" s="40" t="n">
        <f aca="false">IF(AL123="",0,COUNTIF($D123:$AV123,AL123))</f>
        <v>0</v>
      </c>
      <c r="CI123" s="40" t="n">
        <f aca="false">IF(AM123="",0,COUNTIF($D123:$AV123,AM123))</f>
        <v>0</v>
      </c>
      <c r="CJ123" s="40" t="n">
        <f aca="false">IF(AN123="",0,COUNTIF($D123:$AV123,AN123))</f>
        <v>0</v>
      </c>
      <c r="CK123" s="40" t="n">
        <f aca="false">IF(AO123="",0,COUNTIF($D123:$AV123,AO123))</f>
        <v>0</v>
      </c>
      <c r="CL123" s="40" t="n">
        <f aca="false">IF(AP123="",0,COUNTIF($D123:$AV123,AP123))</f>
        <v>0</v>
      </c>
      <c r="CM123" s="40" t="n">
        <f aca="false">IF(AQ123="",0,COUNTIF($D123:$AV123,AQ123))</f>
        <v>0</v>
      </c>
      <c r="CN123" s="40" t="n">
        <f aca="false">IF(AR123="",0,COUNTIF($D123:$AV123,AR123))</f>
        <v>0</v>
      </c>
      <c r="CO123" s="40" t="n">
        <f aca="false">IF(AS123="",0,COUNTIF($D123:$AV123,AS123))</f>
        <v>0</v>
      </c>
      <c r="CP123" s="40" t="n">
        <f aca="false">IF(AT123="",0,COUNTIF($D123:$AV123,AT123))</f>
        <v>0</v>
      </c>
      <c r="CQ123" s="40" t="n">
        <f aca="false">IF(AU123="",0,COUNTIF($D123:$AV123,AU123))</f>
        <v>0</v>
      </c>
      <c r="CR123" s="40" t="n">
        <f aca="false">IF(AV123="",0,COUNTIF($D123:$AV123,AV123))</f>
        <v>0</v>
      </c>
    </row>
    <row r="124" customFormat="false" ht="13.5" hidden="false" customHeight="true" outlineLevel="0" collapsed="false">
      <c r="A124" s="122"/>
      <c r="B124" s="98" t="n">
        <v>5</v>
      </c>
      <c r="C124" s="97" t="n">
        <v>109</v>
      </c>
      <c r="D124" s="35"/>
      <c r="E124" s="36"/>
      <c r="F124" s="36"/>
      <c r="G124" s="36"/>
      <c r="H124" s="34"/>
      <c r="I124" s="35" t="s">
        <v>69</v>
      </c>
      <c r="J124" s="36" t="s">
        <v>62</v>
      </c>
      <c r="K124" s="36" t="s">
        <v>53</v>
      </c>
      <c r="L124" s="36" t="s">
        <v>39</v>
      </c>
      <c r="M124" s="34" t="s">
        <v>41</v>
      </c>
      <c r="N124" s="35" t="s">
        <v>37</v>
      </c>
      <c r="O124" s="36" t="s">
        <v>46</v>
      </c>
      <c r="P124" s="36" t="s">
        <v>62</v>
      </c>
      <c r="Q124" s="36" t="s">
        <v>40</v>
      </c>
      <c r="R124" s="34" t="s">
        <v>39</v>
      </c>
      <c r="S124" s="35" t="s">
        <v>73</v>
      </c>
      <c r="T124" s="36"/>
      <c r="U124" s="36"/>
      <c r="V124" s="34"/>
      <c r="W124" s="35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99"/>
      <c r="AV124" s="99"/>
      <c r="AW124" s="95" t="n">
        <v>114</v>
      </c>
      <c r="AX124" s="47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</row>
    <row r="125" customFormat="false" ht="12.6" hidden="false" customHeight="true" outlineLevel="0" collapsed="false">
      <c r="A125" s="122"/>
      <c r="B125" s="96"/>
      <c r="C125" s="97" t="n">
        <v>110</v>
      </c>
      <c r="D125" s="43"/>
      <c r="E125" s="44"/>
      <c r="F125" s="44"/>
      <c r="G125" s="44"/>
      <c r="H125" s="45"/>
      <c r="I125" s="43" t="s">
        <v>90</v>
      </c>
      <c r="J125" s="44" t="s">
        <v>89</v>
      </c>
      <c r="K125" s="44" t="s">
        <v>61</v>
      </c>
      <c r="L125" s="44" t="s">
        <v>66</v>
      </c>
      <c r="M125" s="45" t="s">
        <v>92</v>
      </c>
      <c r="N125" s="43" t="s">
        <v>27</v>
      </c>
      <c r="O125" s="44" t="s">
        <v>74</v>
      </c>
      <c r="P125" s="44" t="s">
        <v>68</v>
      </c>
      <c r="Q125" s="44" t="s">
        <v>88</v>
      </c>
      <c r="R125" s="45" t="s">
        <v>78</v>
      </c>
      <c r="S125" s="43" t="s">
        <v>43</v>
      </c>
      <c r="T125" s="44"/>
      <c r="U125" s="44"/>
      <c r="V125" s="45"/>
      <c r="W125" s="43" t="str">
        <f aca="false">IF(W124&lt;&gt;"",HLOOKUP(W124,[1]PCCM!$G$4:$BA$83,VLOOKUP(W$3,[1]PCCM!$B$6:$C$83,2,0),0),"")</f>
        <v/>
      </c>
      <c r="X125" s="44" t="str">
        <f aca="false">IF(X124&lt;&gt;"",HLOOKUP(X124,[1]PCCM!$G$4:$BA$83,VLOOKUP(X$3,[1]PCCM!$B$6:$C$83,2,0),0),"")</f>
        <v/>
      </c>
      <c r="Y125" s="44" t="str">
        <f aca="false">IF(Y124&lt;&gt;"",HLOOKUP(Y124,[1]PCCM!$G$4:$BA$83,VLOOKUP(Y$3,[1]PCCM!$B$6:$C$83,2,0),0),"")</f>
        <v/>
      </c>
      <c r="Z125" s="44" t="str">
        <f aca="false">IF(Z124&lt;&gt;"",HLOOKUP(Z124,[1]PCCM!$G$4:$BA$83,VLOOKUP(Z$3,[1]PCCM!$B$6:$C$83,2,0),0),"")</f>
        <v/>
      </c>
      <c r="AA125" s="44" t="str">
        <f aca="false">IF(AA124&lt;&gt;"",HLOOKUP(AA124,[1]PCCM!$G$4:$BA$83,VLOOKUP(AA$3,[1]PCCM!$B$6:$C$83,2,0),0),"")</f>
        <v/>
      </c>
      <c r="AB125" s="44" t="str">
        <f aca="false">IF(AB124&lt;&gt;"",HLOOKUP(AB124,[1]PCCM!$G$4:$BA$83,VLOOKUP(AB$3,[1]PCCM!$B$6:$C$83,2,0),0),"")</f>
        <v/>
      </c>
      <c r="AC125" s="44" t="str">
        <f aca="false">IF(AC124&lt;&gt;"",HLOOKUP(AC124,[1]PCCM!$G$4:$BA$83,VLOOKUP(AC$3,[1]PCCM!$B$6:$C$83,2,0),0),"")</f>
        <v/>
      </c>
      <c r="AD125" s="44" t="str">
        <f aca="false">IF(AD124&lt;&gt;"",HLOOKUP(AD124,[1]PCCM!$G$4:$BA$83,VLOOKUP(AD$3,[1]PCCM!$B$6:$C$83,2,0),0),"")</f>
        <v/>
      </c>
      <c r="AE125" s="44" t="str">
        <f aca="false">IF(AE124&lt;&gt;"",HLOOKUP(AE124,[1]PCCM!$G$4:$BA$83,VLOOKUP(AE$3,[1]PCCM!$B$6:$C$83,2,0),0),"")</f>
        <v/>
      </c>
      <c r="AF125" s="44" t="str">
        <f aca="false">IF(AF124&lt;&gt;"",HLOOKUP(AF124,[1]PCCM!$G$4:$BA$83,VLOOKUP(AF$3,[1]PCCM!$B$6:$C$83,2,0),0),"")</f>
        <v/>
      </c>
      <c r="AG125" s="44" t="str">
        <f aca="false">IF(AG124&lt;&gt;"",HLOOKUP(AG124,[1]PCCM!$G$4:$BA$83,VLOOKUP(AG$3,[1]PCCM!$B$6:$C$83,2,0),0),"")</f>
        <v/>
      </c>
      <c r="AH125" s="44" t="str">
        <f aca="false">IF(AH124&lt;&gt;"",HLOOKUP(AH124,[1]PCCM!$G$4:$BA$83,VLOOKUP(AH$3,[1]PCCM!$B$6:$C$83,2,0),0),"")</f>
        <v/>
      </c>
      <c r="AI125" s="44" t="str">
        <f aca="false">IF(AI124&lt;&gt;"",HLOOKUP(AI124,[1]PCCM!$G$4:$BA$83,VLOOKUP(AI$3,[1]PCCM!$B$6:$C$83,2,0),0),"")</f>
        <v/>
      </c>
      <c r="AJ125" s="44" t="str">
        <f aca="false">IF(AJ124&lt;&gt;"",HLOOKUP(AJ124,[1]PCCM!$G$4:$BA$83,VLOOKUP(AJ$3,[1]PCCM!$B$6:$C$83,2,0),0),"")</f>
        <v/>
      </c>
      <c r="AK125" s="44" t="str">
        <f aca="false">IF(AK124&lt;&gt;"",HLOOKUP(AK124,[1]PCCM!$G$4:$BA$83,VLOOKUP(AK$3,[1]PCCM!$B$6:$C$83,2,0),0),"")</f>
        <v/>
      </c>
      <c r="AL125" s="44" t="str">
        <f aca="false">IF(AL124&lt;&gt;"",HLOOKUP(AL124,[1]PCCM!$G$4:$BA$83,VLOOKUP(AL$3,[1]PCCM!$B$6:$C$83,2,0),0),"")</f>
        <v/>
      </c>
      <c r="AM125" s="44" t="str">
        <f aca="false">IF(AM124&lt;&gt;"",HLOOKUP(AM124,[1]PCCM!$G$4:$BA$83,VLOOKUP(AM$3,[1]PCCM!$B$6:$C$83,2,0),0),"")</f>
        <v/>
      </c>
      <c r="AN125" s="44" t="str">
        <f aca="false">IF(AN124&lt;&gt;"",HLOOKUP(AN124,[1]PCCM!$G$4:$BA$83,VLOOKUP(AN$3,[1]PCCM!$B$6:$C$83,2,0),0),"")</f>
        <v/>
      </c>
      <c r="AO125" s="44" t="str">
        <f aca="false">IF(AO124&lt;&gt;"",HLOOKUP(AO124,[1]PCCM!$G$4:$BA$83,VLOOKUP(AO$3,[1]PCCM!$B$6:$C$83,2,0),0),"")</f>
        <v/>
      </c>
      <c r="AP125" s="44" t="str">
        <f aca="false">IF(AP124&lt;&gt;"",HLOOKUP(AP124,[1]PCCM!$G$4:$BA$83,VLOOKUP(AP$3,[1]PCCM!$B$6:$C$83,2,0),0),"")</f>
        <v/>
      </c>
      <c r="AQ125" s="44" t="str">
        <f aca="false">IF(AQ124&lt;&gt;"",HLOOKUP(AQ124,[1]PCCM!$G$4:$BA$83,VLOOKUP(AQ$3,[1]PCCM!$B$6:$C$83,2,0),0),"")</f>
        <v/>
      </c>
      <c r="AR125" s="44" t="str">
        <f aca="false">IF(AR124&lt;&gt;"",HLOOKUP(AR124,[1]PCCM!$G$4:$BA$83,VLOOKUP(AR$3,[1]PCCM!$B$6:$C$83,2,0),0),"")</f>
        <v/>
      </c>
      <c r="AS125" s="44" t="str">
        <f aca="false">IF(AS124&lt;&gt;"",HLOOKUP(AS124,[1]PCCM!$G$4:$BA$83,VLOOKUP(AS$3,[1]PCCM!$B$6:$C$83,2,0),0),"")</f>
        <v/>
      </c>
      <c r="AT125" s="44" t="str">
        <f aca="false">IF(AT124&lt;&gt;"",HLOOKUP(AT124,[1]PCCM!$G$4:$BA$83,VLOOKUP(AT$3,[1]PCCM!$B$6:$C$83,2,0),0),"")</f>
        <v/>
      </c>
      <c r="AU125" s="44" t="str">
        <f aca="false">IF(AU124&lt;&gt;"",HLOOKUP(AU124,[1]PCCM!$G$4:$BA$83,VLOOKUP(AU$3,[1]PCCM!$B$6:$C$83,2,0),0),"")</f>
        <v/>
      </c>
      <c r="AV125" s="44" t="str">
        <f aca="false">IF(AV124&lt;&gt;"",HLOOKUP(AV124,[1]PCCM!$G$4:$BA$83,VLOOKUP(AV$3,[1]PCCM!$B$6:$C$83,2,0),0),"")</f>
        <v/>
      </c>
      <c r="AW125" s="90" t="n">
        <v>115</v>
      </c>
      <c r="AX125" s="47"/>
      <c r="AY125" s="40"/>
      <c r="AZ125" s="40" t="n">
        <f aca="false">IF(D125="",0,COUNTIF($D125:$AV125,D125))</f>
        <v>0</v>
      </c>
      <c r="BA125" s="40" t="n">
        <f aca="false">IF(E125="",0,COUNTIF($D125:$AV125,E125))</f>
        <v>0</v>
      </c>
      <c r="BB125" s="40" t="n">
        <f aca="false">IF(F125="",0,COUNTIF($D125:$AV125,F125))</f>
        <v>0</v>
      </c>
      <c r="BC125" s="40" t="n">
        <f aca="false">IF(G125="",0,COUNTIF($D125:$AV125,G125))</f>
        <v>0</v>
      </c>
      <c r="BD125" s="40" t="n">
        <f aca="false">IF(H125="",0,COUNTIF($D125:$AV125,H125))</f>
        <v>0</v>
      </c>
      <c r="BE125" s="40" t="n">
        <f aca="false">IF(I125="",0,COUNTIF($D125:$AV125,I125))</f>
        <v>1</v>
      </c>
      <c r="BF125" s="40" t="n">
        <f aca="false">IF(J125="",0,COUNTIF($D125:$AV125,J125))</f>
        <v>1</v>
      </c>
      <c r="BG125" s="40" t="n">
        <f aca="false">IF(K125="",0,COUNTIF($D125:$AV125,K125))</f>
        <v>1</v>
      </c>
      <c r="BH125" s="40" t="n">
        <f aca="false">IF(L125="",0,COUNTIF($D125:$AV125,L125))</f>
        <v>1</v>
      </c>
      <c r="BI125" s="40" t="n">
        <f aca="false">IF(M125="",0,COUNTIF($D125:$AV125,M125))</f>
        <v>1</v>
      </c>
      <c r="BJ125" s="40" t="n">
        <f aca="false">IF(N125="",0,COUNTIF($D125:$AV125,N125))</f>
        <v>1</v>
      </c>
      <c r="BK125" s="40" t="n">
        <f aca="false">IF(O125="",0,COUNTIF($D125:$AV125,O125))</f>
        <v>1</v>
      </c>
      <c r="BL125" s="40" t="n">
        <f aca="false">IF(P125="",0,COUNTIF($D125:$AV125,P125))</f>
        <v>1</v>
      </c>
      <c r="BM125" s="40" t="n">
        <f aca="false">IF(Q125="",0,COUNTIF($D125:$AV125,Q125))</f>
        <v>1</v>
      </c>
      <c r="BN125" s="40" t="n">
        <f aca="false">IF(R125="",0,COUNTIF($D125:$AV125,R125))</f>
        <v>1</v>
      </c>
      <c r="BO125" s="40" t="n">
        <f aca="false">IF(S125="",0,COUNTIF($D125:$AV125,S125))</f>
        <v>1</v>
      </c>
      <c r="BP125" s="40" t="n">
        <f aca="false">IF(T125="",0,COUNTIF($D125:$AV125,T125))</f>
        <v>0</v>
      </c>
      <c r="BQ125" s="40" t="n">
        <f aca="false">IF(U125="",0,COUNTIF($D125:$AV125,U125))</f>
        <v>0</v>
      </c>
      <c r="BR125" s="40" t="n">
        <f aca="false">IF(V125="",0,COUNTIF($D125:$AV125,V125))</f>
        <v>0</v>
      </c>
      <c r="BS125" s="40" t="n">
        <f aca="false">IF(W125="",0,COUNTIF($D125:$AV125,W125))</f>
        <v>0</v>
      </c>
      <c r="BT125" s="40" t="n">
        <f aca="false">IF(X125="",0,COUNTIF($D125:$AV125,X125))</f>
        <v>0</v>
      </c>
      <c r="BU125" s="40" t="n">
        <f aca="false">IF(Y125="",0,COUNTIF($D125:$AV125,Y125))</f>
        <v>0</v>
      </c>
      <c r="BV125" s="40" t="n">
        <f aca="false">IF(Z125="",0,COUNTIF($D125:$AV125,Z125))</f>
        <v>0</v>
      </c>
      <c r="BW125" s="40" t="n">
        <f aca="false">IF(AA125="",0,COUNTIF($D125:$AV125,AA125))</f>
        <v>0</v>
      </c>
      <c r="BX125" s="40" t="n">
        <f aca="false">IF(AB125="",0,COUNTIF($D125:$AV125,AB125))</f>
        <v>0</v>
      </c>
      <c r="BY125" s="40" t="n">
        <f aca="false">IF(AC125="",0,COUNTIF($D125:$AV125,AC125))</f>
        <v>0</v>
      </c>
      <c r="BZ125" s="40" t="n">
        <f aca="false">IF(AD125="",0,COUNTIF($D125:$AV125,AD125))</f>
        <v>0</v>
      </c>
      <c r="CA125" s="40" t="n">
        <f aca="false">IF(AE125="",0,COUNTIF($D125:$AV125,AE125))</f>
        <v>0</v>
      </c>
      <c r="CB125" s="40" t="n">
        <f aca="false">IF(AF125="",0,COUNTIF($D125:$AV125,AF125))</f>
        <v>0</v>
      </c>
      <c r="CC125" s="40" t="n">
        <f aca="false">IF(AG125="",0,COUNTIF($D125:$AV125,AG125))</f>
        <v>0</v>
      </c>
      <c r="CD125" s="40" t="n">
        <f aca="false">IF(AH125="",0,COUNTIF($D125:$AV125,AH125))</f>
        <v>0</v>
      </c>
      <c r="CE125" s="40" t="n">
        <f aca="false">IF(AI125="",0,COUNTIF($D125:$AV125,AI125))</f>
        <v>0</v>
      </c>
      <c r="CF125" s="40" t="n">
        <f aca="false">IF(AJ125="",0,COUNTIF($D125:$AV125,AJ125))</f>
        <v>0</v>
      </c>
      <c r="CG125" s="40" t="n">
        <f aca="false">IF(AK125="",0,COUNTIF($D125:$AV125,AK125))</f>
        <v>0</v>
      </c>
      <c r="CH125" s="40" t="n">
        <f aca="false">IF(AL125="",0,COUNTIF($D125:$AV125,AL125))</f>
        <v>0</v>
      </c>
      <c r="CI125" s="40" t="n">
        <f aca="false">IF(AM125="",0,COUNTIF($D125:$AV125,AM125))</f>
        <v>0</v>
      </c>
      <c r="CJ125" s="40" t="n">
        <f aca="false">IF(AN125="",0,COUNTIF($D125:$AV125,AN125))</f>
        <v>0</v>
      </c>
      <c r="CK125" s="40" t="n">
        <f aca="false">IF(AO125="",0,COUNTIF($D125:$AV125,AO125))</f>
        <v>0</v>
      </c>
      <c r="CL125" s="40" t="n">
        <f aca="false">IF(AP125="",0,COUNTIF($D125:$AV125,AP125))</f>
        <v>0</v>
      </c>
      <c r="CM125" s="40" t="n">
        <f aca="false">IF(AQ125="",0,COUNTIF($D125:$AV125,AQ125))</f>
        <v>0</v>
      </c>
      <c r="CN125" s="40" t="n">
        <f aca="false">IF(AR125="",0,COUNTIF($D125:$AV125,AR125))</f>
        <v>0</v>
      </c>
      <c r="CO125" s="40" t="n">
        <f aca="false">IF(AS125="",0,COUNTIF($D125:$AV125,AS125))</f>
        <v>0</v>
      </c>
      <c r="CP125" s="40" t="n">
        <f aca="false">IF(AT125="",0,COUNTIF($D125:$AV125,AT125))</f>
        <v>0</v>
      </c>
      <c r="CQ125" s="40" t="n">
        <f aca="false">IF(AU125="",0,COUNTIF($D125:$AV125,AU125))</f>
        <v>0</v>
      </c>
      <c r="CR125" s="40" t="n">
        <f aca="false">IF(AV125="",0,COUNTIF($D125:$AV125,AV125))</f>
        <v>0</v>
      </c>
    </row>
    <row r="126" customFormat="false" ht="12.6" hidden="true" customHeight="true" outlineLevel="1" collapsed="false">
      <c r="A126" s="124"/>
      <c r="B126" s="98"/>
      <c r="C126" s="125"/>
      <c r="D126" s="106"/>
      <c r="E126" s="107"/>
      <c r="F126" s="107"/>
      <c r="G126" s="107"/>
      <c r="H126" s="108"/>
      <c r="I126" s="106"/>
      <c r="J126" s="107"/>
      <c r="K126" s="107"/>
      <c r="L126" s="107"/>
      <c r="M126" s="108"/>
      <c r="N126" s="106"/>
      <c r="O126" s="107"/>
      <c r="P126" s="107"/>
      <c r="Q126" s="107"/>
      <c r="R126" s="108"/>
      <c r="S126" s="106"/>
      <c r="T126" s="107" t="s">
        <v>73</v>
      </c>
      <c r="U126" s="107"/>
      <c r="V126" s="108"/>
      <c r="W126" s="109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1"/>
      <c r="AX126" s="47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</row>
    <row r="127" customFormat="false" ht="12.6" hidden="true" customHeight="true" outlineLevel="1" collapsed="false">
      <c r="A127" s="126"/>
      <c r="B127" s="101"/>
      <c r="C127" s="97"/>
      <c r="D127" s="66"/>
      <c r="E127" s="67"/>
      <c r="F127" s="67"/>
      <c r="G127" s="67"/>
      <c r="H127" s="68"/>
      <c r="I127" s="66"/>
      <c r="J127" s="67"/>
      <c r="K127" s="67"/>
      <c r="L127" s="67"/>
      <c r="M127" s="68"/>
      <c r="N127" s="66"/>
      <c r="O127" s="67"/>
      <c r="P127" s="67"/>
      <c r="Q127" s="67"/>
      <c r="R127" s="68"/>
      <c r="S127" s="66"/>
      <c r="T127" s="67" t="s">
        <v>43</v>
      </c>
      <c r="U127" s="67"/>
      <c r="V127" s="68"/>
      <c r="W127" s="43" t="str">
        <f aca="false">IF(W126&lt;&gt;"",HLOOKUP(W126,[1]PCCM!$G$4:$BA$83,VLOOKUP(W$3,[1]PCCM!$B$6:$C$83,2,0),0),"")</f>
        <v/>
      </c>
      <c r="X127" s="43" t="str">
        <f aca="false">IF(X126&lt;&gt;"",HLOOKUP(X126,[1]PCCM!$G$4:$BA$83,VLOOKUP(X$3,[1]PCCM!$B$6:$C$83,2,0),0),"")</f>
        <v/>
      </c>
      <c r="Y127" s="43" t="str">
        <f aca="false">IF(Y126&lt;&gt;"",HLOOKUP(Y126,[1]PCCM!$G$4:$BA$83,VLOOKUP(Y$3,[1]PCCM!$B$6:$C$83,2,0),0),"")</f>
        <v/>
      </c>
      <c r="Z127" s="43" t="str">
        <f aca="false">IF(Z126&lt;&gt;"",HLOOKUP(Z126,[1]PCCM!$G$4:$BA$83,VLOOKUP(Z$3,[1]PCCM!$B$6:$C$83,2,0),0),"")</f>
        <v/>
      </c>
      <c r="AA127" s="43" t="str">
        <f aca="false">IF(AA126&lt;&gt;"",HLOOKUP(AA126,[1]PCCM!$G$4:$BA$83,VLOOKUP(AA$3,[1]PCCM!$B$6:$C$83,2,0),0),"")</f>
        <v/>
      </c>
      <c r="AB127" s="43" t="str">
        <f aca="false">IF(AB126&lt;&gt;"",HLOOKUP(AB126,[1]PCCM!$G$4:$BA$83,VLOOKUP(AB$3,[1]PCCM!$B$6:$C$83,2,0),0),"")</f>
        <v/>
      </c>
      <c r="AC127" s="43" t="str">
        <f aca="false">IF(AC126&lt;&gt;"",HLOOKUP(AC126,[1]PCCM!$G$4:$BA$83,VLOOKUP(AC$3,[1]PCCM!$B$6:$C$83,2,0),0),"")</f>
        <v/>
      </c>
      <c r="AD127" s="43" t="str">
        <f aca="false">IF(AD126&lt;&gt;"",HLOOKUP(AD126,[1]PCCM!$G$4:$BA$83,VLOOKUP(AD$3,[1]PCCM!$B$6:$C$83,2,0),0),"")</f>
        <v/>
      </c>
      <c r="AE127" s="43" t="str">
        <f aca="false">IF(AE126&lt;&gt;"",HLOOKUP(AE126,[1]PCCM!$G$4:$BA$83,VLOOKUP(AE$3,[1]PCCM!$B$6:$C$83,2,0),0),"")</f>
        <v/>
      </c>
      <c r="AF127" s="43" t="str">
        <f aca="false">IF(AF126&lt;&gt;"",HLOOKUP(AF126,[1]PCCM!$G$4:$BA$83,VLOOKUP(AF$3,[1]PCCM!$B$6:$C$83,2,0),0),"")</f>
        <v/>
      </c>
      <c r="AG127" s="43" t="str">
        <f aca="false">IF(AG126&lt;&gt;"",HLOOKUP(AG126,[1]PCCM!$G$4:$BA$83,VLOOKUP(AG$3,[1]PCCM!$B$6:$C$83,2,0),0),"")</f>
        <v/>
      </c>
      <c r="AH127" s="43" t="str">
        <f aca="false">IF(AH126&lt;&gt;"",HLOOKUP(AH126,[1]PCCM!$G$4:$BA$83,VLOOKUP(AH$3,[1]PCCM!$B$6:$C$83,2,0),0),"")</f>
        <v/>
      </c>
      <c r="AI127" s="43" t="str">
        <f aca="false">IF(AI126&lt;&gt;"",HLOOKUP(AI126,[1]PCCM!$G$4:$BA$83,VLOOKUP(AI$3,[1]PCCM!$B$6:$C$83,2,0),0),"")</f>
        <v/>
      </c>
      <c r="AJ127" s="43" t="str">
        <f aca="false">IF(AJ126&lt;&gt;"",HLOOKUP(AJ126,[1]PCCM!$G$4:$BA$83,VLOOKUP(AJ$3,[1]PCCM!$B$6:$C$83,2,0),0),"")</f>
        <v/>
      </c>
      <c r="AK127" s="43" t="str">
        <f aca="false">IF(AK126&lt;&gt;"",HLOOKUP(AK126,[1]PCCM!$G$4:$BA$83,VLOOKUP(AK$3,[1]PCCM!$B$6:$C$83,2,0),0),"")</f>
        <v/>
      </c>
      <c r="AL127" s="43" t="str">
        <f aca="false">IF(AL126&lt;&gt;"",HLOOKUP(AL126,[1]PCCM!$G$4:$BA$83,VLOOKUP(AL$3,[1]PCCM!$B$6:$C$83,2,0),0),"")</f>
        <v/>
      </c>
      <c r="AM127" s="43" t="str">
        <f aca="false">IF(AM126&lt;&gt;"",HLOOKUP(AM126,[1]PCCM!$G$4:$BA$83,VLOOKUP(AM$3,[1]PCCM!$B$6:$C$83,2,0),0),"")</f>
        <v/>
      </c>
      <c r="AN127" s="43" t="str">
        <f aca="false">IF(AN126&lt;&gt;"",HLOOKUP(AN126,[1]PCCM!$G$4:$BA$83,VLOOKUP(AN$3,[1]PCCM!$B$6:$C$83,2,0),0),"")</f>
        <v/>
      </c>
      <c r="AO127" s="43" t="str">
        <f aca="false">IF(AO126&lt;&gt;"",HLOOKUP(AO126,[1]PCCM!$G$4:$BA$83,VLOOKUP(AO$3,[1]PCCM!$B$6:$C$83,2,0),0),"")</f>
        <v/>
      </c>
      <c r="AP127" s="43" t="str">
        <f aca="false">IF(AP126&lt;&gt;"",HLOOKUP(AP126,[1]PCCM!$G$4:$BA$83,VLOOKUP(AP$3,[1]PCCM!$B$6:$C$83,2,0),0),"")</f>
        <v/>
      </c>
      <c r="AQ127" s="43" t="str">
        <f aca="false">IF(AQ126&lt;&gt;"",HLOOKUP(AQ126,[1]PCCM!$G$4:$BA$83,VLOOKUP(AQ$3,[1]PCCM!$B$6:$C$83,2,0),0),"")</f>
        <v/>
      </c>
      <c r="AR127" s="43" t="str">
        <f aca="false">IF(AR126&lt;&gt;"",HLOOKUP(AR126,[1]PCCM!$G$4:$BA$83,VLOOKUP(AR$3,[1]PCCM!$B$6:$C$83,2,0),0),"")</f>
        <v/>
      </c>
      <c r="AS127" s="43" t="str">
        <f aca="false">IF(AS126&lt;&gt;"",HLOOKUP(AS126,[1]PCCM!$G$4:$BA$83,VLOOKUP(AS$3,[1]PCCM!$B$6:$C$83,2,0),0),"")</f>
        <v/>
      </c>
      <c r="AT127" s="43" t="str">
        <f aca="false">IF(AT126&lt;&gt;"",HLOOKUP(AT126,[1]PCCM!$G$4:$BA$83,VLOOKUP(AT$3,[1]PCCM!$B$6:$C$83,2,0),0),"")</f>
        <v/>
      </c>
      <c r="AU127" s="43" t="str">
        <f aca="false">IF(AU126&lt;&gt;"",HLOOKUP(AU126,[1]PCCM!$G$4:$BA$83,VLOOKUP(AU$3,[1]PCCM!$B$6:$C$83,2,0),0),"")</f>
        <v/>
      </c>
      <c r="AV127" s="43" t="str">
        <f aca="false">IF(AV126&lt;&gt;"",HLOOKUP(AV126,[1]PCCM!$G$4:$BA$83,VLOOKUP(AV$3,[1]PCCM!$B$6:$C$83,2,0),0),"")</f>
        <v/>
      </c>
      <c r="AW127" s="111"/>
      <c r="AX127" s="47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</row>
    <row r="128" customFormat="false" ht="13.5" hidden="false" customHeight="true" outlineLevel="0" collapsed="false">
      <c r="A128" s="127" t="s">
        <v>84</v>
      </c>
      <c r="B128" s="113" t="n">
        <v>1</v>
      </c>
      <c r="C128" s="97" t="n">
        <v>111</v>
      </c>
      <c r="D128" s="55"/>
      <c r="E128" s="56"/>
      <c r="F128" s="56"/>
      <c r="G128" s="56"/>
      <c r="H128" s="57"/>
      <c r="I128" s="55" t="s">
        <v>38</v>
      </c>
      <c r="J128" s="56" t="s">
        <v>36</v>
      </c>
      <c r="K128" s="56" t="s">
        <v>40</v>
      </c>
      <c r="L128" s="56" t="s">
        <v>54</v>
      </c>
      <c r="M128" s="57" t="s">
        <v>46</v>
      </c>
      <c r="N128" s="55" t="s">
        <v>39</v>
      </c>
      <c r="O128" s="56" t="s">
        <v>47</v>
      </c>
      <c r="P128" s="56" t="s">
        <v>39</v>
      </c>
      <c r="Q128" s="56" t="s">
        <v>69</v>
      </c>
      <c r="R128" s="57" t="s">
        <v>53</v>
      </c>
      <c r="S128" s="55"/>
      <c r="T128" s="56"/>
      <c r="U128" s="56"/>
      <c r="V128" s="57"/>
      <c r="W128" s="55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114"/>
      <c r="AV128" s="114"/>
      <c r="AW128" s="95" t="n">
        <v>116</v>
      </c>
      <c r="AX128" s="47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</row>
    <row r="129" customFormat="false" ht="12.6" hidden="false" customHeight="true" outlineLevel="0" collapsed="false">
      <c r="A129" s="127"/>
      <c r="B129" s="128"/>
      <c r="C129" s="97" t="n">
        <v>112</v>
      </c>
      <c r="D129" s="43"/>
      <c r="E129" s="44"/>
      <c r="F129" s="44"/>
      <c r="G129" s="44"/>
      <c r="H129" s="45"/>
      <c r="I129" s="43" t="s">
        <v>66</v>
      </c>
      <c r="J129" s="44" t="s">
        <v>42</v>
      </c>
      <c r="K129" s="44" t="s">
        <v>32</v>
      </c>
      <c r="L129" s="44" t="s">
        <v>95</v>
      </c>
      <c r="M129" s="45" t="s">
        <v>98</v>
      </c>
      <c r="N129" s="43" t="s">
        <v>35</v>
      </c>
      <c r="O129" s="44" t="s">
        <v>49</v>
      </c>
      <c r="P129" s="44" t="s">
        <v>68</v>
      </c>
      <c r="Q129" s="44" t="s">
        <v>60</v>
      </c>
      <c r="R129" s="45" t="s">
        <v>61</v>
      </c>
      <c r="S129" s="43"/>
      <c r="T129" s="44"/>
      <c r="U129" s="44"/>
      <c r="V129" s="45"/>
      <c r="W129" s="43" t="str">
        <f aca="false">IF(W128&lt;&gt;"",HLOOKUP(W128,[1]PCCM!$G$4:$BA$83,VLOOKUP(W$3,[1]PCCM!$B$6:$C$83,2,0),0),"")</f>
        <v/>
      </c>
      <c r="X129" s="44" t="str">
        <f aca="false">IF(X128&lt;&gt;"",HLOOKUP(X128,[1]PCCM!$G$4:$BA$83,VLOOKUP(X$3,[1]PCCM!$B$6:$C$83,2,0),0),"")</f>
        <v/>
      </c>
      <c r="Y129" s="44" t="str">
        <f aca="false">IF(Y128&lt;&gt;"",HLOOKUP(Y128,[1]PCCM!$G$4:$BA$83,VLOOKUP(Y$3,[1]PCCM!$B$6:$C$83,2,0),0),"")</f>
        <v/>
      </c>
      <c r="Z129" s="44" t="str">
        <f aca="false">IF(Z128&lt;&gt;"",HLOOKUP(Z128,[1]PCCM!$G$4:$BA$83,VLOOKUP(Z$3,[1]PCCM!$B$6:$C$83,2,0),0),"")</f>
        <v/>
      </c>
      <c r="AA129" s="44" t="str">
        <f aca="false">IF(AA128&lt;&gt;"",HLOOKUP(AA128,[1]PCCM!$G$4:$BA$83,VLOOKUP(AA$3,[1]PCCM!$B$6:$C$83,2,0),0),"")</f>
        <v/>
      </c>
      <c r="AB129" s="44" t="str">
        <f aca="false">IF(AB128&lt;&gt;"",HLOOKUP(AB128,[1]PCCM!$G$4:$BA$83,VLOOKUP(AB$3,[1]PCCM!$B$6:$C$83,2,0),0),"")</f>
        <v/>
      </c>
      <c r="AC129" s="44" t="str">
        <f aca="false">IF(AC128&lt;&gt;"",HLOOKUP(AC128,[1]PCCM!$G$4:$BA$83,VLOOKUP(AC$3,[1]PCCM!$B$6:$C$83,2,0),0),"")</f>
        <v/>
      </c>
      <c r="AD129" s="44" t="str">
        <f aca="false">IF(AD128&lt;&gt;"",HLOOKUP(AD128,[1]PCCM!$G$4:$BA$83,VLOOKUP(AD$3,[1]PCCM!$B$6:$C$83,2,0),0),"")</f>
        <v/>
      </c>
      <c r="AE129" s="44" t="str">
        <f aca="false">IF(AE128&lt;&gt;"",HLOOKUP(AE128,[1]PCCM!$G$4:$BA$83,VLOOKUP(AE$3,[1]PCCM!$B$6:$C$83,2,0),0),"")</f>
        <v/>
      </c>
      <c r="AF129" s="44" t="str">
        <f aca="false">IF(AF128&lt;&gt;"",HLOOKUP(AF128,[1]PCCM!$G$4:$BA$83,VLOOKUP(AF$3,[1]PCCM!$B$6:$C$83,2,0),0),"")</f>
        <v/>
      </c>
      <c r="AG129" s="44" t="str">
        <f aca="false">IF(AG128&lt;&gt;"",HLOOKUP(AG128,[1]PCCM!$G$4:$BA$83,VLOOKUP(AG$3,[1]PCCM!$B$6:$C$83,2,0),0),"")</f>
        <v/>
      </c>
      <c r="AH129" s="44" t="str">
        <f aca="false">IF(AH128&lt;&gt;"",HLOOKUP(AH128,[1]PCCM!$G$4:$BA$83,VLOOKUP(AH$3,[1]PCCM!$B$6:$C$83,2,0),0),"")</f>
        <v/>
      </c>
      <c r="AI129" s="44" t="str">
        <f aca="false">IF(AI128&lt;&gt;"",HLOOKUP(AI128,[1]PCCM!$G$4:$BA$83,VLOOKUP(AI$3,[1]PCCM!$B$6:$C$83,2,0),0),"")</f>
        <v/>
      </c>
      <c r="AJ129" s="44" t="str">
        <f aca="false">IF(AJ128&lt;&gt;"",HLOOKUP(AJ128,[1]PCCM!$G$4:$BA$83,VLOOKUP(AJ$3,[1]PCCM!$B$6:$C$83,2,0),0),"")</f>
        <v/>
      </c>
      <c r="AK129" s="44" t="str">
        <f aca="false">IF(AK128&lt;&gt;"",HLOOKUP(AK128,[1]PCCM!$G$4:$BA$83,VLOOKUP(AK$3,[1]PCCM!$B$6:$C$83,2,0),0),"")</f>
        <v/>
      </c>
      <c r="AL129" s="44" t="str">
        <f aca="false">IF(AL128&lt;&gt;"",HLOOKUP(AL128,[1]PCCM!$G$4:$BA$83,VLOOKUP(AL$3,[1]PCCM!$B$6:$C$83,2,0),0),"")</f>
        <v/>
      </c>
      <c r="AM129" s="44" t="str">
        <f aca="false">IF(AM128&lt;&gt;"",HLOOKUP(AM128,[1]PCCM!$G$4:$BA$83,VLOOKUP(AM$3,[1]PCCM!$B$6:$C$83,2,0),0),"")</f>
        <v/>
      </c>
      <c r="AN129" s="44" t="str">
        <f aca="false">IF(AN128&lt;&gt;"",HLOOKUP(AN128,[1]PCCM!$G$4:$BA$83,VLOOKUP(AN$3,[1]PCCM!$B$6:$C$83,2,0),0),"")</f>
        <v/>
      </c>
      <c r="AO129" s="44" t="str">
        <f aca="false">IF(AO128&lt;&gt;"",HLOOKUP(AO128,[1]PCCM!$G$4:$BA$83,VLOOKUP(AO$3,[1]PCCM!$B$6:$C$83,2,0),0),"")</f>
        <v/>
      </c>
      <c r="AP129" s="44" t="str">
        <f aca="false">IF(AP128&lt;&gt;"",HLOOKUP(AP128,[1]PCCM!$G$4:$BA$83,VLOOKUP(AP$3,[1]PCCM!$B$6:$C$83,2,0),0),"")</f>
        <v/>
      </c>
      <c r="AQ129" s="44" t="str">
        <f aca="false">IF(AQ128&lt;&gt;"",HLOOKUP(AQ128,[1]PCCM!$G$4:$BA$83,VLOOKUP(AQ$3,[1]PCCM!$B$6:$C$83,2,0),0),"")</f>
        <v/>
      </c>
      <c r="AR129" s="44" t="str">
        <f aca="false">IF(AR128&lt;&gt;"",HLOOKUP(AR128,[1]PCCM!$G$4:$BA$83,VLOOKUP(AR$3,[1]PCCM!$B$6:$C$83,2,0),0),"")</f>
        <v/>
      </c>
      <c r="AS129" s="44" t="str">
        <f aca="false">IF(AS128&lt;&gt;"",HLOOKUP(AS128,[1]PCCM!$G$4:$BA$83,VLOOKUP(AS$3,[1]PCCM!$B$6:$C$83,2,0),0),"")</f>
        <v/>
      </c>
      <c r="AT129" s="44" t="str">
        <f aca="false">IF(AT128&lt;&gt;"",HLOOKUP(AT128,[1]PCCM!$G$4:$BA$83,VLOOKUP(AT$3,[1]PCCM!$B$6:$C$83,2,0),0),"")</f>
        <v/>
      </c>
      <c r="AU129" s="44" t="str">
        <f aca="false">IF(AU128&lt;&gt;"",HLOOKUP(AU128,[1]PCCM!$G$4:$BA$83,VLOOKUP(AU$3,[1]PCCM!$B$6:$C$83,2,0),0),"")</f>
        <v/>
      </c>
      <c r="AV129" s="44" t="str">
        <f aca="false">IF(AV128&lt;&gt;"",HLOOKUP(AV128,[1]PCCM!$G$4:$BA$83,VLOOKUP(AV$3,[1]PCCM!$B$6:$C$83,2,0),0),"")</f>
        <v/>
      </c>
      <c r="AW129" s="90" t="n">
        <v>117</v>
      </c>
      <c r="AX129" s="47"/>
      <c r="AY129" s="40"/>
      <c r="AZ129" s="40" t="n">
        <f aca="false">IF(D129="",0,COUNTIF($D129:$AV129,D129))</f>
        <v>0</v>
      </c>
      <c r="BA129" s="40" t="n">
        <f aca="false">IF(E129="",0,COUNTIF($D129:$AV129,E129))</f>
        <v>0</v>
      </c>
      <c r="BB129" s="40" t="n">
        <f aca="false">IF(F129="",0,COUNTIF($D129:$AV129,F129))</f>
        <v>0</v>
      </c>
      <c r="BC129" s="40" t="n">
        <f aca="false">IF(G129="",0,COUNTIF($D129:$AV129,G129))</f>
        <v>0</v>
      </c>
      <c r="BD129" s="40" t="n">
        <f aca="false">IF(H129="",0,COUNTIF($D129:$AV129,H129))</f>
        <v>0</v>
      </c>
      <c r="BE129" s="40" t="n">
        <f aca="false">IF(I129="",0,COUNTIF($D129:$AV129,I129))</f>
        <v>1</v>
      </c>
      <c r="BF129" s="40" t="n">
        <f aca="false">IF(J129="",0,COUNTIF($D129:$AV129,J129))</f>
        <v>1</v>
      </c>
      <c r="BG129" s="40" t="n">
        <f aca="false">IF(K129="",0,COUNTIF($D129:$AV129,K129))</f>
        <v>1</v>
      </c>
      <c r="BH129" s="40" t="n">
        <f aca="false">IF(L129="",0,COUNTIF($D129:$AV129,L129))</f>
        <v>1</v>
      </c>
      <c r="BI129" s="40" t="n">
        <f aca="false">IF(M129="",0,COUNTIF($D129:$AV129,M129))</f>
        <v>1</v>
      </c>
      <c r="BJ129" s="40" t="n">
        <f aca="false">IF(N129="",0,COUNTIF($D129:$AV129,N129))</f>
        <v>1</v>
      </c>
      <c r="BK129" s="40" t="n">
        <f aca="false">IF(O129="",0,COUNTIF($D129:$AV129,O129))</f>
        <v>1</v>
      </c>
      <c r="BL129" s="40" t="n">
        <f aca="false">IF(P129="",0,COUNTIF($D129:$AV129,P129))</f>
        <v>1</v>
      </c>
      <c r="BM129" s="40" t="n">
        <f aca="false">IF(Q129="",0,COUNTIF($D129:$AV129,Q129))</f>
        <v>1</v>
      </c>
      <c r="BN129" s="40" t="n">
        <f aca="false">IF(R129="",0,COUNTIF($D129:$AV129,R129))</f>
        <v>1</v>
      </c>
      <c r="BO129" s="40" t="n">
        <f aca="false">IF(S129="",0,COUNTIF($D129:$AV129,S129))</f>
        <v>0</v>
      </c>
      <c r="BP129" s="40" t="n">
        <f aca="false">IF(T129="",0,COUNTIF($D129:$AV129,T129))</f>
        <v>0</v>
      </c>
      <c r="BQ129" s="40" t="n">
        <f aca="false">IF(U129="",0,COUNTIF($D129:$AV129,U129))</f>
        <v>0</v>
      </c>
      <c r="BR129" s="40" t="n">
        <f aca="false">IF(V129="",0,COUNTIF($D129:$AV129,V129))</f>
        <v>0</v>
      </c>
      <c r="BS129" s="40" t="n">
        <f aca="false">IF(W129="",0,COUNTIF($D129:$AV129,W129))</f>
        <v>0</v>
      </c>
      <c r="BT129" s="40" t="n">
        <f aca="false">IF(X129="",0,COUNTIF($D129:$AV129,X129))</f>
        <v>0</v>
      </c>
      <c r="BU129" s="40" t="n">
        <f aca="false">IF(Y129="",0,COUNTIF($D129:$AV129,Y129))</f>
        <v>0</v>
      </c>
      <c r="BV129" s="40" t="n">
        <f aca="false">IF(Z129="",0,COUNTIF($D129:$AV129,Z129))</f>
        <v>0</v>
      </c>
      <c r="BW129" s="40" t="n">
        <f aca="false">IF(AA129="",0,COUNTIF($D129:$AV129,AA129))</f>
        <v>0</v>
      </c>
      <c r="BX129" s="40" t="n">
        <f aca="false">IF(AB129="",0,COUNTIF($D129:$AV129,AB129))</f>
        <v>0</v>
      </c>
      <c r="BY129" s="40" t="n">
        <f aca="false">IF(AC129="",0,COUNTIF($D129:$AV129,AC129))</f>
        <v>0</v>
      </c>
      <c r="BZ129" s="40" t="n">
        <f aca="false">IF(AD129="",0,COUNTIF($D129:$AV129,AD129))</f>
        <v>0</v>
      </c>
      <c r="CA129" s="40" t="n">
        <f aca="false">IF(AE129="",0,COUNTIF($D129:$AV129,AE129))</f>
        <v>0</v>
      </c>
      <c r="CB129" s="40" t="n">
        <f aca="false">IF(AF129="",0,COUNTIF($D129:$AV129,AF129))</f>
        <v>0</v>
      </c>
      <c r="CC129" s="40" t="n">
        <f aca="false">IF(AG129="",0,COUNTIF($D129:$AV129,AG129))</f>
        <v>0</v>
      </c>
      <c r="CD129" s="40" t="n">
        <f aca="false">IF(AH129="",0,COUNTIF($D129:$AV129,AH129))</f>
        <v>0</v>
      </c>
      <c r="CE129" s="40" t="n">
        <f aca="false">IF(AI129="",0,COUNTIF($D129:$AV129,AI129))</f>
        <v>0</v>
      </c>
      <c r="CF129" s="40" t="n">
        <f aca="false">IF(AJ129="",0,COUNTIF($D129:$AV129,AJ129))</f>
        <v>0</v>
      </c>
      <c r="CG129" s="40" t="n">
        <f aca="false">IF(AK129="",0,COUNTIF($D129:$AV129,AK129))</f>
        <v>0</v>
      </c>
      <c r="CH129" s="40" t="n">
        <f aca="false">IF(AL129="",0,COUNTIF($D129:$AV129,AL129))</f>
        <v>0</v>
      </c>
      <c r="CI129" s="40" t="n">
        <f aca="false">IF(AM129="",0,COUNTIF($D129:$AV129,AM129))</f>
        <v>0</v>
      </c>
      <c r="CJ129" s="40" t="n">
        <f aca="false">IF(AN129="",0,COUNTIF($D129:$AV129,AN129))</f>
        <v>0</v>
      </c>
      <c r="CK129" s="40" t="n">
        <f aca="false">IF(AO129="",0,COUNTIF($D129:$AV129,AO129))</f>
        <v>0</v>
      </c>
      <c r="CL129" s="40" t="n">
        <f aca="false">IF(AP129="",0,COUNTIF($D129:$AV129,AP129))</f>
        <v>0</v>
      </c>
      <c r="CM129" s="40" t="n">
        <f aca="false">IF(AQ129="",0,COUNTIF($D129:$AV129,AQ129))</f>
        <v>0</v>
      </c>
      <c r="CN129" s="40" t="n">
        <f aca="false">IF(AR129="",0,COUNTIF($D129:$AV129,AR129))</f>
        <v>0</v>
      </c>
      <c r="CO129" s="40" t="n">
        <f aca="false">IF(AS129="",0,COUNTIF($D129:$AV129,AS129))</f>
        <v>0</v>
      </c>
      <c r="CP129" s="40" t="n">
        <f aca="false">IF(AT129="",0,COUNTIF($D129:$AV129,AT129))</f>
        <v>0</v>
      </c>
      <c r="CQ129" s="40" t="n">
        <f aca="false">IF(AU129="",0,COUNTIF($D129:$AV129,AU129))</f>
        <v>0</v>
      </c>
      <c r="CR129" s="40" t="n">
        <f aca="false">IF(AV129="",0,COUNTIF($D129:$AV129,AV129))</f>
        <v>0</v>
      </c>
    </row>
    <row r="130" customFormat="false" ht="13.5" hidden="false" customHeight="true" outlineLevel="0" collapsed="false">
      <c r="A130" s="127"/>
      <c r="B130" s="98" t="n">
        <v>2</v>
      </c>
      <c r="C130" s="97" t="n">
        <v>113</v>
      </c>
      <c r="D130" s="35"/>
      <c r="E130" s="36"/>
      <c r="F130" s="36"/>
      <c r="G130" s="36" t="s">
        <v>85</v>
      </c>
      <c r="H130" s="34" t="s">
        <v>86</v>
      </c>
      <c r="I130" s="35" t="s">
        <v>53</v>
      </c>
      <c r="J130" s="36" t="s">
        <v>40</v>
      </c>
      <c r="K130" s="36" t="s">
        <v>40</v>
      </c>
      <c r="L130" s="36" t="s">
        <v>46</v>
      </c>
      <c r="M130" s="34" t="s">
        <v>38</v>
      </c>
      <c r="N130" s="35" t="s">
        <v>39</v>
      </c>
      <c r="O130" s="36" t="s">
        <v>53</v>
      </c>
      <c r="P130" s="36" t="s">
        <v>69</v>
      </c>
      <c r="Q130" s="36" t="s">
        <v>38</v>
      </c>
      <c r="R130" s="34" t="s">
        <v>40</v>
      </c>
      <c r="S130" s="35" t="s">
        <v>63</v>
      </c>
      <c r="T130" s="36" t="s">
        <v>63</v>
      </c>
      <c r="U130" s="36"/>
      <c r="V130" s="34" t="s">
        <v>73</v>
      </c>
      <c r="W130" s="35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99"/>
      <c r="AV130" s="99"/>
      <c r="AW130" s="95" t="n">
        <v>118</v>
      </c>
      <c r="AX130" s="47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</row>
    <row r="131" customFormat="false" ht="12.6" hidden="false" customHeight="true" outlineLevel="0" collapsed="false">
      <c r="A131" s="127"/>
      <c r="B131" s="128"/>
      <c r="C131" s="97" t="n">
        <v>114</v>
      </c>
      <c r="D131" s="43"/>
      <c r="E131" s="44"/>
      <c r="F131" s="44"/>
      <c r="G131" s="44" t="s">
        <v>29</v>
      </c>
      <c r="H131" s="45" t="s">
        <v>30</v>
      </c>
      <c r="I131" s="43" t="s">
        <v>61</v>
      </c>
      <c r="J131" s="44" t="s">
        <v>42</v>
      </c>
      <c r="K131" s="44" t="s">
        <v>32</v>
      </c>
      <c r="L131" s="44" t="s">
        <v>98</v>
      </c>
      <c r="M131" s="45" t="s">
        <v>66</v>
      </c>
      <c r="N131" s="43" t="s">
        <v>35</v>
      </c>
      <c r="O131" s="44" t="s">
        <v>52</v>
      </c>
      <c r="P131" s="44" t="s">
        <v>60</v>
      </c>
      <c r="Q131" s="44" t="s">
        <v>57</v>
      </c>
      <c r="R131" s="45" t="s">
        <v>67</v>
      </c>
      <c r="S131" s="43" t="s">
        <v>65</v>
      </c>
      <c r="T131" s="44" t="s">
        <v>33</v>
      </c>
      <c r="U131" s="44"/>
      <c r="V131" s="45" t="s">
        <v>75</v>
      </c>
      <c r="W131" s="43" t="str">
        <f aca="false">IF(W130&lt;&gt;"",HLOOKUP(W130,[1]PCCM!$G$4:$BA$83,VLOOKUP(W$3,[1]PCCM!$B$6:$C$83,2,0),0),"")</f>
        <v/>
      </c>
      <c r="X131" s="44" t="str">
        <f aca="false">IF(X130&lt;&gt;"",HLOOKUP(X130,[1]PCCM!$G$4:$BA$83,VLOOKUP(X$3,[1]PCCM!$B$6:$C$83,2,0),0),"")</f>
        <v/>
      </c>
      <c r="Y131" s="44" t="str">
        <f aca="false">IF(Y130&lt;&gt;"",HLOOKUP(Y130,[1]PCCM!$G$4:$BA$83,VLOOKUP(Y$3,[1]PCCM!$B$6:$C$83,2,0),0),"")</f>
        <v/>
      </c>
      <c r="Z131" s="44" t="str">
        <f aca="false">IF(Z130&lt;&gt;"",HLOOKUP(Z130,[1]PCCM!$G$4:$BA$83,VLOOKUP(Z$3,[1]PCCM!$B$6:$C$83,2,0),0),"")</f>
        <v/>
      </c>
      <c r="AA131" s="44" t="str">
        <f aca="false">IF(AA130&lt;&gt;"",HLOOKUP(AA130,[1]PCCM!$G$4:$BA$83,VLOOKUP(AA$3,[1]PCCM!$B$6:$C$83,2,0),0),"")</f>
        <v/>
      </c>
      <c r="AB131" s="44" t="str">
        <f aca="false">IF(AB130&lt;&gt;"",HLOOKUP(AB130,[1]PCCM!$G$4:$BA$83,VLOOKUP(AB$3,[1]PCCM!$B$6:$C$83,2,0),0),"")</f>
        <v/>
      </c>
      <c r="AC131" s="44" t="str">
        <f aca="false">IF(AC130&lt;&gt;"",HLOOKUP(AC130,[1]PCCM!$G$4:$BA$83,VLOOKUP(AC$3,[1]PCCM!$B$6:$C$83,2,0),0),"")</f>
        <v/>
      </c>
      <c r="AD131" s="44" t="str">
        <f aca="false">IF(AD130&lt;&gt;"",HLOOKUP(AD130,[1]PCCM!$G$4:$BA$83,VLOOKUP(AD$3,[1]PCCM!$B$6:$C$83,2,0),0),"")</f>
        <v/>
      </c>
      <c r="AE131" s="44" t="str">
        <f aca="false">IF(AE130&lt;&gt;"",HLOOKUP(AE130,[1]PCCM!$G$4:$BA$83,VLOOKUP(AE$3,[1]PCCM!$B$6:$C$83,2,0),0),"")</f>
        <v/>
      </c>
      <c r="AF131" s="44" t="str">
        <f aca="false">IF(AF130&lt;&gt;"",HLOOKUP(AF130,[1]PCCM!$G$4:$BA$83,VLOOKUP(AF$3,[1]PCCM!$B$6:$C$83,2,0),0),"")</f>
        <v/>
      </c>
      <c r="AG131" s="44" t="str">
        <f aca="false">IF(AG130&lt;&gt;"",HLOOKUP(AG130,[1]PCCM!$G$4:$BA$83,VLOOKUP(AG$3,[1]PCCM!$B$6:$C$83,2,0),0),"")</f>
        <v/>
      </c>
      <c r="AH131" s="44" t="str">
        <f aca="false">IF(AH130&lt;&gt;"",HLOOKUP(AH130,[1]PCCM!$G$4:$BA$83,VLOOKUP(AH$3,[1]PCCM!$B$6:$C$83,2,0),0),"")</f>
        <v/>
      </c>
      <c r="AI131" s="44" t="str">
        <f aca="false">IF(AI130&lt;&gt;"",HLOOKUP(AI130,[1]PCCM!$G$4:$BA$83,VLOOKUP(AI$3,[1]PCCM!$B$6:$C$83,2,0),0),"")</f>
        <v/>
      </c>
      <c r="AJ131" s="44" t="str">
        <f aca="false">IF(AJ130&lt;&gt;"",HLOOKUP(AJ130,[1]PCCM!$G$4:$BA$83,VLOOKUP(AJ$3,[1]PCCM!$B$6:$C$83,2,0),0),"")</f>
        <v/>
      </c>
      <c r="AK131" s="44" t="str">
        <f aca="false">IF(AK130&lt;&gt;"",HLOOKUP(AK130,[1]PCCM!$G$4:$BA$83,VLOOKUP(AK$3,[1]PCCM!$B$6:$C$83,2,0),0),"")</f>
        <v/>
      </c>
      <c r="AL131" s="44" t="str">
        <f aca="false">IF(AL130&lt;&gt;"",HLOOKUP(AL130,[1]PCCM!$G$4:$BA$83,VLOOKUP(AL$3,[1]PCCM!$B$6:$C$83,2,0),0),"")</f>
        <v/>
      </c>
      <c r="AM131" s="44" t="str">
        <f aca="false">IF(AM130&lt;&gt;"",HLOOKUP(AM130,[1]PCCM!$G$4:$BA$83,VLOOKUP(AM$3,[1]PCCM!$B$6:$C$83,2,0),0),"")</f>
        <v/>
      </c>
      <c r="AN131" s="44" t="str">
        <f aca="false">IF(AN130&lt;&gt;"",HLOOKUP(AN130,[1]PCCM!$G$4:$BA$83,VLOOKUP(AN$3,[1]PCCM!$B$6:$C$83,2,0),0),"")</f>
        <v/>
      </c>
      <c r="AO131" s="44" t="str">
        <f aca="false">IF(AO130&lt;&gt;"",HLOOKUP(AO130,[1]PCCM!$G$4:$BA$83,VLOOKUP(AO$3,[1]PCCM!$B$6:$C$83,2,0),0),"")</f>
        <v/>
      </c>
      <c r="AP131" s="44" t="str">
        <f aca="false">IF(AP130&lt;&gt;"",HLOOKUP(AP130,[1]PCCM!$G$4:$BA$83,VLOOKUP(AP$3,[1]PCCM!$B$6:$C$83,2,0),0),"")</f>
        <v/>
      </c>
      <c r="AQ131" s="44" t="str">
        <f aca="false">IF(AQ130&lt;&gt;"",HLOOKUP(AQ130,[1]PCCM!$G$4:$BA$83,VLOOKUP(AQ$3,[1]PCCM!$B$6:$C$83,2,0),0),"")</f>
        <v/>
      </c>
      <c r="AR131" s="44" t="str">
        <f aca="false">IF(AR130&lt;&gt;"",HLOOKUP(AR130,[1]PCCM!$G$4:$BA$83,VLOOKUP(AR$3,[1]PCCM!$B$6:$C$83,2,0),0),"")</f>
        <v/>
      </c>
      <c r="AS131" s="44" t="str">
        <f aca="false">IF(AS130&lt;&gt;"",HLOOKUP(AS130,[1]PCCM!$G$4:$BA$83,VLOOKUP(AS$3,[1]PCCM!$B$6:$C$83,2,0),0),"")</f>
        <v/>
      </c>
      <c r="AT131" s="44" t="str">
        <f aca="false">IF(AT130&lt;&gt;"",HLOOKUP(AT130,[1]PCCM!$G$4:$BA$83,VLOOKUP(AT$3,[1]PCCM!$B$6:$C$83,2,0),0),"")</f>
        <v/>
      </c>
      <c r="AU131" s="44" t="str">
        <f aca="false">IF(AU130&lt;&gt;"",HLOOKUP(AU130,[1]PCCM!$G$4:$BA$83,VLOOKUP(AU$3,[1]PCCM!$B$6:$C$83,2,0),0),"")</f>
        <v/>
      </c>
      <c r="AV131" s="44" t="str">
        <f aca="false">IF(AV130&lt;&gt;"",HLOOKUP(AV130,[1]PCCM!$G$4:$BA$83,VLOOKUP(AV$3,[1]PCCM!$B$6:$C$83,2,0),0),"")</f>
        <v/>
      </c>
      <c r="AW131" s="90" t="n">
        <v>119</v>
      </c>
      <c r="AX131" s="47"/>
      <c r="AY131" s="40"/>
      <c r="AZ131" s="40" t="n">
        <f aca="false">IF(D131="",0,COUNTIF($D131:$AV131,D131))</f>
        <v>0</v>
      </c>
      <c r="BA131" s="40" t="n">
        <f aca="false">IF(E131="",0,COUNTIF($D131:$AV131,E131))</f>
        <v>0</v>
      </c>
      <c r="BB131" s="40" t="n">
        <f aca="false">IF(F131="",0,COUNTIF($D131:$AV131,F131))</f>
        <v>0</v>
      </c>
      <c r="BC131" s="40" t="n">
        <f aca="false">IF(G131="",0,COUNTIF($D131:$AV131,G131))</f>
        <v>1</v>
      </c>
      <c r="BD131" s="40" t="n">
        <f aca="false">IF(H131="",0,COUNTIF($D131:$AV131,H131))</f>
        <v>1</v>
      </c>
      <c r="BE131" s="40" t="n">
        <f aca="false">IF(I131="",0,COUNTIF($D131:$AV131,I131))</f>
        <v>1</v>
      </c>
      <c r="BF131" s="40" t="n">
        <f aca="false">IF(J131="",0,COUNTIF($D131:$AV131,J131))</f>
        <v>1</v>
      </c>
      <c r="BG131" s="40" t="n">
        <f aca="false">IF(K131="",0,COUNTIF($D131:$AV131,K131))</f>
        <v>1</v>
      </c>
      <c r="BH131" s="40" t="n">
        <f aca="false">IF(L131="",0,COUNTIF($D131:$AV131,L131))</f>
        <v>1</v>
      </c>
      <c r="BI131" s="40" t="n">
        <f aca="false">IF(M131="",0,COUNTIF($D131:$AV131,M131))</f>
        <v>1</v>
      </c>
      <c r="BJ131" s="40" t="n">
        <f aca="false">IF(N131="",0,COUNTIF($D131:$AV131,N131))</f>
        <v>1</v>
      </c>
      <c r="BK131" s="40" t="n">
        <f aca="false">IF(O131="",0,COUNTIF($D131:$AV131,O131))</f>
        <v>1</v>
      </c>
      <c r="BL131" s="40" t="n">
        <f aca="false">IF(P131="",0,COUNTIF($D131:$AV131,P131))</f>
        <v>1</v>
      </c>
      <c r="BM131" s="40" t="n">
        <f aca="false">IF(Q131="",0,COUNTIF($D131:$AV131,Q131))</f>
        <v>1</v>
      </c>
      <c r="BN131" s="40" t="n">
        <f aca="false">IF(R131="",0,COUNTIF($D131:$AV131,R131))</f>
        <v>1</v>
      </c>
      <c r="BO131" s="40" t="n">
        <f aca="false">IF(S131="",0,COUNTIF($D131:$AV131,S131))</f>
        <v>1</v>
      </c>
      <c r="BP131" s="40" t="n">
        <f aca="false">IF(T131="",0,COUNTIF($D131:$AV131,T131))</f>
        <v>1</v>
      </c>
      <c r="BQ131" s="40" t="n">
        <f aca="false">IF(U131="",0,COUNTIF($D131:$AV131,U131))</f>
        <v>0</v>
      </c>
      <c r="BR131" s="40" t="n">
        <f aca="false">IF(V131="",0,COUNTIF($D131:$AV131,V131))</f>
        <v>1</v>
      </c>
      <c r="BS131" s="40" t="n">
        <f aca="false">IF(W131="",0,COUNTIF($D131:$AV131,W131))</f>
        <v>0</v>
      </c>
      <c r="BT131" s="40" t="n">
        <f aca="false">IF(X131="",0,COUNTIF($D131:$AV131,X131))</f>
        <v>0</v>
      </c>
      <c r="BU131" s="40" t="n">
        <f aca="false">IF(Y131="",0,COUNTIF($D131:$AV131,Y131))</f>
        <v>0</v>
      </c>
      <c r="BV131" s="40" t="n">
        <f aca="false">IF(Z131="",0,COUNTIF($D131:$AV131,Z131))</f>
        <v>0</v>
      </c>
      <c r="BW131" s="40" t="n">
        <f aca="false">IF(AA131="",0,COUNTIF($D131:$AV131,AA131))</f>
        <v>0</v>
      </c>
      <c r="BX131" s="40" t="n">
        <f aca="false">IF(AB131="",0,COUNTIF($D131:$AV131,AB131))</f>
        <v>0</v>
      </c>
      <c r="BY131" s="40" t="n">
        <f aca="false">IF(AC131="",0,COUNTIF($D131:$AV131,AC131))</f>
        <v>0</v>
      </c>
      <c r="BZ131" s="40" t="n">
        <f aca="false">IF(AD131="",0,COUNTIF($D131:$AV131,AD131))</f>
        <v>0</v>
      </c>
      <c r="CA131" s="40" t="n">
        <f aca="false">IF(AE131="",0,COUNTIF($D131:$AV131,AE131))</f>
        <v>0</v>
      </c>
      <c r="CB131" s="40" t="n">
        <f aca="false">IF(AF131="",0,COUNTIF($D131:$AV131,AF131))</f>
        <v>0</v>
      </c>
      <c r="CC131" s="40" t="n">
        <f aca="false">IF(AG131="",0,COUNTIF($D131:$AV131,AG131))</f>
        <v>0</v>
      </c>
      <c r="CD131" s="40" t="n">
        <f aca="false">IF(AH131="",0,COUNTIF($D131:$AV131,AH131))</f>
        <v>0</v>
      </c>
      <c r="CE131" s="40" t="n">
        <f aca="false">IF(AI131="",0,COUNTIF($D131:$AV131,AI131))</f>
        <v>0</v>
      </c>
      <c r="CF131" s="40" t="n">
        <f aca="false">IF(AJ131="",0,COUNTIF($D131:$AV131,AJ131))</f>
        <v>0</v>
      </c>
      <c r="CG131" s="40" t="n">
        <f aca="false">IF(AK131="",0,COUNTIF($D131:$AV131,AK131))</f>
        <v>0</v>
      </c>
      <c r="CH131" s="40" t="n">
        <f aca="false">IF(AL131="",0,COUNTIF($D131:$AV131,AL131))</f>
        <v>0</v>
      </c>
      <c r="CI131" s="40" t="n">
        <f aca="false">IF(AM131="",0,COUNTIF($D131:$AV131,AM131))</f>
        <v>0</v>
      </c>
      <c r="CJ131" s="40" t="n">
        <f aca="false">IF(AN131="",0,COUNTIF($D131:$AV131,AN131))</f>
        <v>0</v>
      </c>
      <c r="CK131" s="40" t="n">
        <f aca="false">IF(AO131="",0,COUNTIF($D131:$AV131,AO131))</f>
        <v>0</v>
      </c>
      <c r="CL131" s="40" t="n">
        <f aca="false">IF(AP131="",0,COUNTIF($D131:$AV131,AP131))</f>
        <v>0</v>
      </c>
      <c r="CM131" s="40" t="n">
        <f aca="false">IF(AQ131="",0,COUNTIF($D131:$AV131,AQ131))</f>
        <v>0</v>
      </c>
      <c r="CN131" s="40" t="n">
        <f aca="false">IF(AR131="",0,COUNTIF($D131:$AV131,AR131))</f>
        <v>0</v>
      </c>
      <c r="CO131" s="40" t="n">
        <f aca="false">IF(AS131="",0,COUNTIF($D131:$AV131,AS131))</f>
        <v>0</v>
      </c>
      <c r="CP131" s="40" t="n">
        <f aca="false">IF(AT131="",0,COUNTIF($D131:$AV131,AT131))</f>
        <v>0</v>
      </c>
      <c r="CQ131" s="40" t="n">
        <f aca="false">IF(AU131="",0,COUNTIF($D131:$AV131,AU131))</f>
        <v>0</v>
      </c>
      <c r="CR131" s="40" t="n">
        <f aca="false">IF(AV131="",0,COUNTIF($D131:$AV131,AV131))</f>
        <v>0</v>
      </c>
    </row>
    <row r="132" customFormat="false" ht="13.5" hidden="false" customHeight="true" outlineLevel="0" collapsed="false">
      <c r="A132" s="127"/>
      <c r="B132" s="98" t="n">
        <v>3</v>
      </c>
      <c r="C132" s="97" t="n">
        <v>115</v>
      </c>
      <c r="D132" s="117"/>
      <c r="E132" s="118"/>
      <c r="F132" s="36"/>
      <c r="G132" s="118" t="s">
        <v>85</v>
      </c>
      <c r="H132" s="34" t="s">
        <v>86</v>
      </c>
      <c r="I132" s="117" t="s">
        <v>40</v>
      </c>
      <c r="J132" s="118" t="s">
        <v>46</v>
      </c>
      <c r="K132" s="118" t="s">
        <v>36</v>
      </c>
      <c r="L132" s="118" t="s">
        <v>53</v>
      </c>
      <c r="M132" s="119" t="s">
        <v>40</v>
      </c>
      <c r="N132" s="35" t="s">
        <v>38</v>
      </c>
      <c r="O132" s="118" t="s">
        <v>62</v>
      </c>
      <c r="P132" s="118" t="s">
        <v>53</v>
      </c>
      <c r="Q132" s="118" t="s">
        <v>36</v>
      </c>
      <c r="R132" s="119" t="s">
        <v>37</v>
      </c>
      <c r="S132" s="35" t="s">
        <v>63</v>
      </c>
      <c r="T132" s="36" t="s">
        <v>63</v>
      </c>
      <c r="U132" s="36" t="s">
        <v>73</v>
      </c>
      <c r="V132" s="34"/>
      <c r="W132" s="117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99"/>
      <c r="AV132" s="99"/>
      <c r="AW132" s="95" t="n">
        <v>120</v>
      </c>
      <c r="AX132" s="47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</row>
    <row r="133" customFormat="false" ht="12.6" hidden="false" customHeight="true" outlineLevel="0" collapsed="false">
      <c r="A133" s="127"/>
      <c r="B133" s="128"/>
      <c r="C133" s="97" t="n">
        <v>116</v>
      </c>
      <c r="D133" s="43"/>
      <c r="E133" s="44"/>
      <c r="F133" s="44"/>
      <c r="G133" s="44" t="s">
        <v>29</v>
      </c>
      <c r="H133" s="45" t="s">
        <v>30</v>
      </c>
      <c r="I133" s="43" t="s">
        <v>67</v>
      </c>
      <c r="J133" s="44" t="s">
        <v>98</v>
      </c>
      <c r="K133" s="44" t="s">
        <v>42</v>
      </c>
      <c r="L133" s="44" t="s">
        <v>61</v>
      </c>
      <c r="M133" s="45" t="s">
        <v>60</v>
      </c>
      <c r="N133" s="43" t="s">
        <v>57</v>
      </c>
      <c r="O133" s="44" t="s">
        <v>68</v>
      </c>
      <c r="P133" s="44" t="s">
        <v>52</v>
      </c>
      <c r="Q133" s="44" t="s">
        <v>71</v>
      </c>
      <c r="R133" s="45" t="s">
        <v>50</v>
      </c>
      <c r="S133" s="43" t="s">
        <v>65</v>
      </c>
      <c r="T133" s="44" t="s">
        <v>33</v>
      </c>
      <c r="U133" s="44" t="s">
        <v>75</v>
      </c>
      <c r="V133" s="45"/>
      <c r="W133" s="43" t="str">
        <f aca="false">IF(W132&lt;&gt;"",HLOOKUP(W132,[1]PCCM!$G$4:$BA$83,VLOOKUP(W$3,[1]PCCM!$B$6:$C$83,2,0),0),"")</f>
        <v/>
      </c>
      <c r="X133" s="44" t="str">
        <f aca="false">IF(X132&lt;&gt;"",HLOOKUP(X132,[1]PCCM!$G$4:$BA$83,VLOOKUP(X$3,[1]PCCM!$B$6:$C$83,2,0),0),"")</f>
        <v/>
      </c>
      <c r="Y133" s="44" t="str">
        <f aca="false">IF(Y132&lt;&gt;"",HLOOKUP(Y132,[1]PCCM!$G$4:$BA$83,VLOOKUP(Y$3,[1]PCCM!$B$6:$C$83,2,0),0),"")</f>
        <v/>
      </c>
      <c r="Z133" s="44" t="str">
        <f aca="false">IF(Z132&lt;&gt;"",HLOOKUP(Z132,[1]PCCM!$G$4:$BA$83,VLOOKUP(Z$3,[1]PCCM!$B$6:$C$83,2,0),0),"")</f>
        <v/>
      </c>
      <c r="AA133" s="44" t="str">
        <f aca="false">IF(AA132&lt;&gt;"",HLOOKUP(AA132,[1]PCCM!$G$4:$BA$83,VLOOKUP(AA$3,[1]PCCM!$B$6:$C$83,2,0),0),"")</f>
        <v/>
      </c>
      <c r="AB133" s="44" t="str">
        <f aca="false">IF(AB132&lt;&gt;"",HLOOKUP(AB132,[1]PCCM!$G$4:$BA$83,VLOOKUP(AB$3,[1]PCCM!$B$6:$C$83,2,0),0),"")</f>
        <v/>
      </c>
      <c r="AC133" s="44" t="str">
        <f aca="false">IF(AC132&lt;&gt;"",HLOOKUP(AC132,[1]PCCM!$G$4:$BA$83,VLOOKUP(AC$3,[1]PCCM!$B$6:$C$83,2,0),0),"")</f>
        <v/>
      </c>
      <c r="AD133" s="44" t="str">
        <f aca="false">IF(AD132&lt;&gt;"",HLOOKUP(AD132,[1]PCCM!$G$4:$BA$83,VLOOKUP(AD$3,[1]PCCM!$B$6:$C$83,2,0),0),"")</f>
        <v/>
      </c>
      <c r="AE133" s="44" t="str">
        <f aca="false">IF(AE132&lt;&gt;"",HLOOKUP(AE132,[1]PCCM!$G$4:$BA$83,VLOOKUP(AE$3,[1]PCCM!$B$6:$C$83,2,0),0),"")</f>
        <v/>
      </c>
      <c r="AF133" s="44" t="str">
        <f aca="false">IF(AF132&lt;&gt;"",HLOOKUP(AF132,[1]PCCM!$G$4:$BA$83,VLOOKUP(AF$3,[1]PCCM!$B$6:$C$83,2,0),0),"")</f>
        <v/>
      </c>
      <c r="AG133" s="44" t="str">
        <f aca="false">IF(AG132&lt;&gt;"",HLOOKUP(AG132,[1]PCCM!$G$4:$BA$83,VLOOKUP(AG$3,[1]PCCM!$B$6:$C$83,2,0),0),"")</f>
        <v/>
      </c>
      <c r="AH133" s="44" t="str">
        <f aca="false">IF(AH132&lt;&gt;"",HLOOKUP(AH132,[1]PCCM!$G$4:$BA$83,VLOOKUP(AH$3,[1]PCCM!$B$6:$C$83,2,0),0),"")</f>
        <v/>
      </c>
      <c r="AI133" s="44" t="str">
        <f aca="false">IF(AI132&lt;&gt;"",HLOOKUP(AI132,[1]PCCM!$G$4:$BA$83,VLOOKUP(AI$3,[1]PCCM!$B$6:$C$83,2,0),0),"")</f>
        <v/>
      </c>
      <c r="AJ133" s="44" t="str">
        <f aca="false">IF(AJ132&lt;&gt;"",HLOOKUP(AJ132,[1]PCCM!$G$4:$BA$83,VLOOKUP(AJ$3,[1]PCCM!$B$6:$C$83,2,0),0),"")</f>
        <v/>
      </c>
      <c r="AK133" s="44" t="str">
        <f aca="false">IF(AK132&lt;&gt;"",HLOOKUP(AK132,[1]PCCM!$G$4:$BA$83,VLOOKUP(AK$3,[1]PCCM!$B$6:$C$83,2,0),0),"")</f>
        <v/>
      </c>
      <c r="AL133" s="44" t="str">
        <f aca="false">IF(AL132&lt;&gt;"",HLOOKUP(AL132,[1]PCCM!$G$4:$BA$83,VLOOKUP(AL$3,[1]PCCM!$B$6:$C$83,2,0),0),"")</f>
        <v/>
      </c>
      <c r="AM133" s="44" t="str">
        <f aca="false">IF(AM132&lt;&gt;"",HLOOKUP(AM132,[1]PCCM!$G$4:$BA$83,VLOOKUP(AM$3,[1]PCCM!$B$6:$C$83,2,0),0),"")</f>
        <v/>
      </c>
      <c r="AN133" s="44" t="str">
        <f aca="false">IF(AN132&lt;&gt;"",HLOOKUP(AN132,[1]PCCM!$G$4:$BA$83,VLOOKUP(AN$3,[1]PCCM!$B$6:$C$83,2,0),0),"")</f>
        <v/>
      </c>
      <c r="AO133" s="44" t="str">
        <f aca="false">IF(AO132&lt;&gt;"",HLOOKUP(AO132,[1]PCCM!$G$4:$BA$83,VLOOKUP(AO$3,[1]PCCM!$B$6:$C$83,2,0),0),"")</f>
        <v/>
      </c>
      <c r="AP133" s="44" t="str">
        <f aca="false">IF(AP132&lt;&gt;"",HLOOKUP(AP132,[1]PCCM!$G$4:$BA$83,VLOOKUP(AP$3,[1]PCCM!$B$6:$C$83,2,0),0),"")</f>
        <v/>
      </c>
      <c r="AQ133" s="44" t="str">
        <f aca="false">IF(AQ132&lt;&gt;"",HLOOKUP(AQ132,[1]PCCM!$G$4:$BA$83,VLOOKUP(AQ$3,[1]PCCM!$B$6:$C$83,2,0),0),"")</f>
        <v/>
      </c>
      <c r="AR133" s="44" t="str">
        <f aca="false">IF(AR132&lt;&gt;"",HLOOKUP(AR132,[1]PCCM!$G$4:$BA$83,VLOOKUP(AR$3,[1]PCCM!$B$6:$C$83,2,0),0),"")</f>
        <v/>
      </c>
      <c r="AS133" s="44" t="str">
        <f aca="false">IF(AS132&lt;&gt;"",HLOOKUP(AS132,[1]PCCM!$G$4:$BA$83,VLOOKUP(AS$3,[1]PCCM!$B$6:$C$83,2,0),0),"")</f>
        <v/>
      </c>
      <c r="AT133" s="44" t="str">
        <f aca="false">IF(AT132&lt;&gt;"",HLOOKUP(AT132,[1]PCCM!$G$4:$BA$83,VLOOKUP(AT$3,[1]PCCM!$B$6:$C$83,2,0),0),"")</f>
        <v/>
      </c>
      <c r="AU133" s="44" t="str">
        <f aca="false">IF(AU132&lt;&gt;"",HLOOKUP(AU132,[1]PCCM!$G$4:$BA$83,VLOOKUP(AU$3,[1]PCCM!$B$6:$C$83,2,0),0),"")</f>
        <v/>
      </c>
      <c r="AV133" s="44" t="str">
        <f aca="false">IF(AV132&lt;&gt;"",HLOOKUP(AV132,[1]PCCM!$G$4:$BA$83,VLOOKUP(AV$3,[1]PCCM!$B$6:$C$83,2,0),0),"")</f>
        <v/>
      </c>
      <c r="AW133" s="90" t="n">
        <v>121</v>
      </c>
      <c r="AX133" s="47"/>
      <c r="AY133" s="40"/>
      <c r="AZ133" s="40" t="n">
        <f aca="false">IF(D133="",0,COUNTIF($D133:$AV133,D133))</f>
        <v>0</v>
      </c>
      <c r="BA133" s="40" t="n">
        <f aca="false">IF(E133="",0,COUNTIF($D133:$AV133,E133))</f>
        <v>0</v>
      </c>
      <c r="BB133" s="40" t="n">
        <f aca="false">IF(F133="",0,COUNTIF($D133:$AV133,F133))</f>
        <v>0</v>
      </c>
      <c r="BC133" s="40" t="n">
        <f aca="false">IF(G133="",0,COUNTIF($D133:$AV133,G133))</f>
        <v>1</v>
      </c>
      <c r="BD133" s="40" t="n">
        <f aca="false">IF(H133="",0,COUNTIF($D133:$AV133,H133))</f>
        <v>1</v>
      </c>
      <c r="BE133" s="40" t="n">
        <f aca="false">IF(I133="",0,COUNTIF($D133:$AV133,I133))</f>
        <v>1</v>
      </c>
      <c r="BF133" s="40" t="n">
        <f aca="false">IF(J133="",0,COUNTIF($D133:$AV133,J133))</f>
        <v>1</v>
      </c>
      <c r="BG133" s="40" t="n">
        <f aca="false">IF(K133="",0,COUNTIF($D133:$AV133,K133))</f>
        <v>1</v>
      </c>
      <c r="BH133" s="40" t="n">
        <f aca="false">IF(L133="",0,COUNTIF($D133:$AV133,L133))</f>
        <v>1</v>
      </c>
      <c r="BI133" s="40" t="n">
        <f aca="false">IF(M133="",0,COUNTIF($D133:$AV133,M133))</f>
        <v>1</v>
      </c>
      <c r="BJ133" s="40" t="n">
        <f aca="false">IF(N133="",0,COUNTIF($D133:$AV133,N133))</f>
        <v>1</v>
      </c>
      <c r="BK133" s="40" t="n">
        <f aca="false">IF(O133="",0,COUNTIF($D133:$AV133,O133))</f>
        <v>1</v>
      </c>
      <c r="BL133" s="40" t="n">
        <f aca="false">IF(P133="",0,COUNTIF($D133:$AV133,P133))</f>
        <v>1</v>
      </c>
      <c r="BM133" s="40" t="n">
        <f aca="false">IF(Q133="",0,COUNTIF($D133:$AV133,Q133))</f>
        <v>1</v>
      </c>
      <c r="BN133" s="40" t="n">
        <f aca="false">IF(R133="",0,COUNTIF($D133:$AV133,R133))</f>
        <v>1</v>
      </c>
      <c r="BO133" s="40" t="n">
        <f aca="false">IF(S133="",0,COUNTIF($D133:$AV133,S133))</f>
        <v>1</v>
      </c>
      <c r="BP133" s="40" t="n">
        <f aca="false">IF(T133="",0,COUNTIF($D133:$AV133,T133))</f>
        <v>1</v>
      </c>
      <c r="BQ133" s="40" t="n">
        <f aca="false">IF(U133="",0,COUNTIF($D133:$AV133,U133))</f>
        <v>1</v>
      </c>
      <c r="BR133" s="40" t="n">
        <f aca="false">IF(V133="",0,COUNTIF($D133:$AV133,V133))</f>
        <v>0</v>
      </c>
      <c r="BS133" s="40" t="n">
        <f aca="false">IF(W133="",0,COUNTIF($D133:$AV133,W133))</f>
        <v>0</v>
      </c>
      <c r="BT133" s="40" t="n">
        <f aca="false">IF(X133="",0,COUNTIF($D133:$AV133,X133))</f>
        <v>0</v>
      </c>
      <c r="BU133" s="40" t="n">
        <f aca="false">IF(Y133="",0,COUNTIF($D133:$AV133,Y133))</f>
        <v>0</v>
      </c>
      <c r="BV133" s="40" t="n">
        <f aca="false">IF(Z133="",0,COUNTIF($D133:$AV133,Z133))</f>
        <v>0</v>
      </c>
      <c r="BW133" s="40" t="n">
        <f aca="false">IF(AA133="",0,COUNTIF($D133:$AV133,AA133))</f>
        <v>0</v>
      </c>
      <c r="BX133" s="40" t="n">
        <f aca="false">IF(AB133="",0,COUNTIF($D133:$AV133,AB133))</f>
        <v>0</v>
      </c>
      <c r="BY133" s="40" t="n">
        <f aca="false">IF(AC133="",0,COUNTIF($D133:$AV133,AC133))</f>
        <v>0</v>
      </c>
      <c r="BZ133" s="40" t="n">
        <f aca="false">IF(AD133="",0,COUNTIF($D133:$AV133,AD133))</f>
        <v>0</v>
      </c>
      <c r="CA133" s="40" t="n">
        <f aca="false">IF(AE133="",0,COUNTIF($D133:$AV133,AE133))</f>
        <v>0</v>
      </c>
      <c r="CB133" s="40" t="n">
        <f aca="false">IF(AF133="",0,COUNTIF($D133:$AV133,AF133))</f>
        <v>0</v>
      </c>
      <c r="CC133" s="40" t="n">
        <f aca="false">IF(AG133="",0,COUNTIF($D133:$AV133,AG133))</f>
        <v>0</v>
      </c>
      <c r="CD133" s="40" t="n">
        <f aca="false">IF(AH133="",0,COUNTIF($D133:$AV133,AH133))</f>
        <v>0</v>
      </c>
      <c r="CE133" s="40" t="n">
        <f aca="false">IF(AI133="",0,COUNTIF($D133:$AV133,AI133))</f>
        <v>0</v>
      </c>
      <c r="CF133" s="40" t="n">
        <f aca="false">IF(AJ133="",0,COUNTIF($D133:$AV133,AJ133))</f>
        <v>0</v>
      </c>
      <c r="CG133" s="40" t="n">
        <f aca="false">IF(AK133="",0,COUNTIF($D133:$AV133,AK133))</f>
        <v>0</v>
      </c>
      <c r="CH133" s="40" t="n">
        <f aca="false">IF(AL133="",0,COUNTIF($D133:$AV133,AL133))</f>
        <v>0</v>
      </c>
      <c r="CI133" s="40" t="n">
        <f aca="false">IF(AM133="",0,COUNTIF($D133:$AV133,AM133))</f>
        <v>0</v>
      </c>
      <c r="CJ133" s="40" t="n">
        <f aca="false">IF(AN133="",0,COUNTIF($D133:$AV133,AN133))</f>
        <v>0</v>
      </c>
      <c r="CK133" s="40" t="n">
        <f aca="false">IF(AO133="",0,COUNTIF($D133:$AV133,AO133))</f>
        <v>0</v>
      </c>
      <c r="CL133" s="40" t="n">
        <f aca="false">IF(AP133="",0,COUNTIF($D133:$AV133,AP133))</f>
        <v>0</v>
      </c>
      <c r="CM133" s="40" t="n">
        <f aca="false">IF(AQ133="",0,COUNTIF($D133:$AV133,AQ133))</f>
        <v>0</v>
      </c>
      <c r="CN133" s="40" t="n">
        <f aca="false">IF(AR133="",0,COUNTIF($D133:$AV133,AR133))</f>
        <v>0</v>
      </c>
      <c r="CO133" s="40" t="n">
        <f aca="false">IF(AS133="",0,COUNTIF($D133:$AV133,AS133))</f>
        <v>0</v>
      </c>
      <c r="CP133" s="40" t="n">
        <f aca="false">IF(AT133="",0,COUNTIF($D133:$AV133,AT133))</f>
        <v>0</v>
      </c>
      <c r="CQ133" s="40" t="n">
        <f aca="false">IF(AU133="",0,COUNTIF($D133:$AV133,AU133))</f>
        <v>0</v>
      </c>
      <c r="CR133" s="40" t="n">
        <f aca="false">IF(AV133="",0,COUNTIF($D133:$AV133,AV133))</f>
        <v>0</v>
      </c>
    </row>
    <row r="134" customFormat="false" ht="13.5" hidden="false" customHeight="true" outlineLevel="0" collapsed="false">
      <c r="A134" s="127"/>
      <c r="B134" s="98" t="n">
        <v>4</v>
      </c>
      <c r="C134" s="97" t="n">
        <v>117</v>
      </c>
      <c r="D134" s="35"/>
      <c r="E134" s="36"/>
      <c r="F134" s="36" t="s">
        <v>85</v>
      </c>
      <c r="G134" s="36"/>
      <c r="H134" s="34"/>
      <c r="I134" s="35" t="s">
        <v>91</v>
      </c>
      <c r="J134" s="36" t="s">
        <v>91</v>
      </c>
      <c r="K134" s="36" t="s">
        <v>91</v>
      </c>
      <c r="L134" s="36" t="s">
        <v>91</v>
      </c>
      <c r="M134" s="34" t="s">
        <v>91</v>
      </c>
      <c r="N134" s="35" t="s">
        <v>40</v>
      </c>
      <c r="O134" s="36" t="s">
        <v>37</v>
      </c>
      <c r="P134" s="36" t="s">
        <v>39</v>
      </c>
      <c r="Q134" s="36" t="s">
        <v>53</v>
      </c>
      <c r="R134" s="34" t="s">
        <v>36</v>
      </c>
      <c r="S134" s="35" t="s">
        <v>45</v>
      </c>
      <c r="T134" s="36" t="s">
        <v>45</v>
      </c>
      <c r="U134" s="36" t="s">
        <v>63</v>
      </c>
      <c r="V134" s="34" t="s">
        <v>63</v>
      </c>
      <c r="W134" s="35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99"/>
      <c r="AV134" s="99"/>
      <c r="AW134" s="95" t="n">
        <v>122</v>
      </c>
      <c r="AX134" s="47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</row>
    <row r="135" customFormat="false" ht="12.6" hidden="false" customHeight="true" outlineLevel="0" collapsed="false">
      <c r="A135" s="127"/>
      <c r="B135" s="128"/>
      <c r="C135" s="97" t="n">
        <v>118</v>
      </c>
      <c r="D135" s="43"/>
      <c r="E135" s="44"/>
      <c r="F135" s="44" t="s">
        <v>28</v>
      </c>
      <c r="G135" s="44"/>
      <c r="H135" s="45"/>
      <c r="I135" s="43" t="s">
        <v>67</v>
      </c>
      <c r="J135" s="44" t="s">
        <v>42</v>
      </c>
      <c r="K135" s="44" t="s">
        <v>78</v>
      </c>
      <c r="L135" s="44" t="s">
        <v>66</v>
      </c>
      <c r="M135" s="45" t="s">
        <v>60</v>
      </c>
      <c r="N135" s="43" t="s">
        <v>48</v>
      </c>
      <c r="O135" s="44" t="s">
        <v>50</v>
      </c>
      <c r="P135" s="44" t="s">
        <v>68</v>
      </c>
      <c r="Q135" s="44" t="s">
        <v>52</v>
      </c>
      <c r="R135" s="45" t="s">
        <v>71</v>
      </c>
      <c r="S135" s="43" t="s">
        <v>32</v>
      </c>
      <c r="T135" s="44" t="s">
        <v>26</v>
      </c>
      <c r="U135" s="44" t="s">
        <v>34</v>
      </c>
      <c r="V135" s="45" t="s">
        <v>35</v>
      </c>
      <c r="W135" s="43" t="str">
        <f aca="false">IF(W134&lt;&gt;"",HLOOKUP(W134,[1]PCCM!$G$4:$BA$83,VLOOKUP(W$3,[1]PCCM!$B$6:$C$83,2,0),0),"")</f>
        <v/>
      </c>
      <c r="X135" s="44" t="str">
        <f aca="false">IF(X134&lt;&gt;"",HLOOKUP(X134,[1]PCCM!$G$4:$BA$83,VLOOKUP(X$3,[1]PCCM!$B$6:$C$83,2,0),0),"")</f>
        <v/>
      </c>
      <c r="Y135" s="44" t="str">
        <f aca="false">IF(Y134&lt;&gt;"",HLOOKUP(Y134,[1]PCCM!$G$4:$BA$83,VLOOKUP(Y$3,[1]PCCM!$B$6:$C$83,2,0),0),"")</f>
        <v/>
      </c>
      <c r="Z135" s="44" t="str">
        <f aca="false">IF(Z134&lt;&gt;"",HLOOKUP(Z134,[1]PCCM!$G$4:$BA$83,VLOOKUP(Z$3,[1]PCCM!$B$6:$C$83,2,0),0),"")</f>
        <v/>
      </c>
      <c r="AA135" s="44" t="str">
        <f aca="false">IF(AA134&lt;&gt;"",HLOOKUP(AA134,[1]PCCM!$G$4:$BA$83,VLOOKUP(AA$3,[1]PCCM!$B$6:$C$83,2,0),0),"")</f>
        <v/>
      </c>
      <c r="AB135" s="44" t="str">
        <f aca="false">IF(AB134&lt;&gt;"",HLOOKUP(AB134,[1]PCCM!$G$4:$BA$83,VLOOKUP(AB$3,[1]PCCM!$B$6:$C$83,2,0),0),"")</f>
        <v/>
      </c>
      <c r="AC135" s="44" t="str">
        <f aca="false">IF(AC134&lt;&gt;"",HLOOKUP(AC134,[1]PCCM!$G$4:$BA$83,VLOOKUP(AC$3,[1]PCCM!$B$6:$C$83,2,0),0),"")</f>
        <v/>
      </c>
      <c r="AD135" s="44" t="str">
        <f aca="false">IF(AD134&lt;&gt;"",HLOOKUP(AD134,[1]PCCM!$G$4:$BA$83,VLOOKUP(AD$3,[1]PCCM!$B$6:$C$83,2,0),0),"")</f>
        <v/>
      </c>
      <c r="AE135" s="44" t="str">
        <f aca="false">IF(AE134&lt;&gt;"",HLOOKUP(AE134,[1]PCCM!$G$4:$BA$83,VLOOKUP(AE$3,[1]PCCM!$B$6:$C$83,2,0),0),"")</f>
        <v/>
      </c>
      <c r="AF135" s="44" t="str">
        <f aca="false">IF(AF134&lt;&gt;"",HLOOKUP(AF134,[1]PCCM!$G$4:$BA$83,VLOOKUP(AF$3,[1]PCCM!$B$6:$C$83,2,0),0),"")</f>
        <v/>
      </c>
      <c r="AG135" s="44" t="str">
        <f aca="false">IF(AG134&lt;&gt;"",HLOOKUP(AG134,[1]PCCM!$G$4:$BA$83,VLOOKUP(AG$3,[1]PCCM!$B$6:$C$83,2,0),0),"")</f>
        <v/>
      </c>
      <c r="AH135" s="44" t="str">
        <f aca="false">IF(AH134&lt;&gt;"",HLOOKUP(AH134,[1]PCCM!$G$4:$BA$83,VLOOKUP(AH$3,[1]PCCM!$B$6:$C$83,2,0),0),"")</f>
        <v/>
      </c>
      <c r="AI135" s="44" t="str">
        <f aca="false">IF(AI134&lt;&gt;"",HLOOKUP(AI134,[1]PCCM!$G$4:$BA$83,VLOOKUP(AI$3,[1]PCCM!$B$6:$C$83,2,0),0),"")</f>
        <v/>
      </c>
      <c r="AJ135" s="44" t="str">
        <f aca="false">IF(AJ134&lt;&gt;"",HLOOKUP(AJ134,[1]PCCM!$G$4:$BA$83,VLOOKUP(AJ$3,[1]PCCM!$B$6:$C$83,2,0),0),"")</f>
        <v/>
      </c>
      <c r="AK135" s="44" t="str">
        <f aca="false">IF(AK134&lt;&gt;"",HLOOKUP(AK134,[1]PCCM!$G$4:$BA$83,VLOOKUP(AK$3,[1]PCCM!$B$6:$C$83,2,0),0),"")</f>
        <v/>
      </c>
      <c r="AL135" s="44" t="str">
        <f aca="false">IF(AL134&lt;&gt;"",HLOOKUP(AL134,[1]PCCM!$G$4:$BA$83,VLOOKUP(AL$3,[1]PCCM!$B$6:$C$83,2,0),0),"")</f>
        <v/>
      </c>
      <c r="AM135" s="44" t="str">
        <f aca="false">IF(AM134&lt;&gt;"",HLOOKUP(AM134,[1]PCCM!$G$4:$BA$83,VLOOKUP(AM$3,[1]PCCM!$B$6:$C$83,2,0),0),"")</f>
        <v/>
      </c>
      <c r="AN135" s="44" t="str">
        <f aca="false">IF(AN134&lt;&gt;"",HLOOKUP(AN134,[1]PCCM!$G$4:$BA$83,VLOOKUP(AN$3,[1]PCCM!$B$6:$C$83,2,0),0),"")</f>
        <v/>
      </c>
      <c r="AO135" s="44" t="str">
        <f aca="false">IF(AO134&lt;&gt;"",HLOOKUP(AO134,[1]PCCM!$G$4:$BA$83,VLOOKUP(AO$3,[1]PCCM!$B$6:$C$83,2,0),0),"")</f>
        <v/>
      </c>
      <c r="AP135" s="44" t="str">
        <f aca="false">IF(AP134&lt;&gt;"",HLOOKUP(AP134,[1]PCCM!$G$4:$BA$83,VLOOKUP(AP$3,[1]PCCM!$B$6:$C$83,2,0),0),"")</f>
        <v/>
      </c>
      <c r="AQ135" s="44" t="str">
        <f aca="false">IF(AQ134&lt;&gt;"",HLOOKUP(AQ134,[1]PCCM!$G$4:$BA$83,VLOOKUP(AQ$3,[1]PCCM!$B$6:$C$83,2,0),0),"")</f>
        <v/>
      </c>
      <c r="AR135" s="44" t="str">
        <f aca="false">IF(AR134&lt;&gt;"",HLOOKUP(AR134,[1]PCCM!$G$4:$BA$83,VLOOKUP(AR$3,[1]PCCM!$B$6:$C$83,2,0),0),"")</f>
        <v/>
      </c>
      <c r="AS135" s="44" t="str">
        <f aca="false">IF(AS134&lt;&gt;"",HLOOKUP(AS134,[1]PCCM!$G$4:$BA$83,VLOOKUP(AS$3,[1]PCCM!$B$6:$C$83,2,0),0),"")</f>
        <v/>
      </c>
      <c r="AT135" s="44" t="str">
        <f aca="false">IF(AT134&lt;&gt;"",HLOOKUP(AT134,[1]PCCM!$G$4:$BA$83,VLOOKUP(AT$3,[1]PCCM!$B$6:$C$83,2,0),0),"")</f>
        <v/>
      </c>
      <c r="AU135" s="44" t="str">
        <f aca="false">IF(AU134&lt;&gt;"",HLOOKUP(AU134,[1]PCCM!$G$4:$BA$83,VLOOKUP(AU$3,[1]PCCM!$B$6:$C$83,2,0),0),"")</f>
        <v/>
      </c>
      <c r="AV135" s="44" t="str">
        <f aca="false">IF(AV134&lt;&gt;"",HLOOKUP(AV134,[1]PCCM!$G$4:$BA$83,VLOOKUP(AV$3,[1]PCCM!$B$6:$C$83,2,0),0),"")</f>
        <v/>
      </c>
      <c r="AW135" s="90" t="n">
        <v>123</v>
      </c>
      <c r="AX135" s="47"/>
      <c r="AY135" s="40"/>
      <c r="AZ135" s="40" t="n">
        <f aca="false">IF(D135="",0,COUNTIF($D135:$AV135,D135))</f>
        <v>0</v>
      </c>
      <c r="BA135" s="40" t="n">
        <f aca="false">IF(E135="",0,COUNTIF($D135:$AV135,E135))</f>
        <v>0</v>
      </c>
      <c r="BB135" s="40" t="n">
        <f aca="false">IF(F135="",0,COUNTIF($D135:$AV135,F135))</f>
        <v>1</v>
      </c>
      <c r="BC135" s="40" t="n">
        <f aca="false">IF(G135="",0,COUNTIF($D135:$AV135,G135))</f>
        <v>0</v>
      </c>
      <c r="BD135" s="40" t="n">
        <f aca="false">IF(H135="",0,COUNTIF($D135:$AV135,H135))</f>
        <v>0</v>
      </c>
      <c r="BE135" s="40" t="n">
        <f aca="false">IF(I135="",0,COUNTIF($D135:$AV135,I135))</f>
        <v>1</v>
      </c>
      <c r="BF135" s="40" t="n">
        <f aca="false">IF(J135="",0,COUNTIF($D135:$AV135,J135))</f>
        <v>1</v>
      </c>
      <c r="BG135" s="40" t="n">
        <f aca="false">IF(K135="",0,COUNTIF($D135:$AV135,K135))</f>
        <v>1</v>
      </c>
      <c r="BH135" s="40" t="n">
        <f aca="false">IF(L135="",0,COUNTIF($D135:$AV135,L135))</f>
        <v>1</v>
      </c>
      <c r="BI135" s="40" t="n">
        <f aca="false">IF(M135="",0,COUNTIF($D135:$AV135,M135))</f>
        <v>1</v>
      </c>
      <c r="BJ135" s="40" t="n">
        <f aca="false">IF(N135="",0,COUNTIF($D135:$AV135,N135))</f>
        <v>1</v>
      </c>
      <c r="BK135" s="40" t="n">
        <f aca="false">IF(O135="",0,COUNTIF($D135:$AV135,O135))</f>
        <v>1</v>
      </c>
      <c r="BL135" s="40" t="n">
        <f aca="false">IF(P135="",0,COUNTIF($D135:$AV135,P135))</f>
        <v>1</v>
      </c>
      <c r="BM135" s="40" t="n">
        <f aca="false">IF(Q135="",0,COUNTIF($D135:$AV135,Q135))</f>
        <v>1</v>
      </c>
      <c r="BN135" s="40" t="n">
        <f aca="false">IF(R135="",0,COUNTIF($D135:$AV135,R135))</f>
        <v>1</v>
      </c>
      <c r="BO135" s="40" t="n">
        <f aca="false">IF(S135="",0,COUNTIF($D135:$AV135,S135))</f>
        <v>1</v>
      </c>
      <c r="BP135" s="40" t="n">
        <f aca="false">IF(T135="",0,COUNTIF($D135:$AV135,T135))</f>
        <v>1</v>
      </c>
      <c r="BQ135" s="40" t="n">
        <f aca="false">IF(U135="",0,COUNTIF($D135:$AV135,U135))</f>
        <v>1</v>
      </c>
      <c r="BR135" s="40" t="n">
        <f aca="false">IF(V135="",0,COUNTIF($D135:$AV135,V135))</f>
        <v>1</v>
      </c>
      <c r="BS135" s="40" t="n">
        <f aca="false">IF(W135="",0,COUNTIF($D135:$AV135,W135))</f>
        <v>0</v>
      </c>
      <c r="BT135" s="40" t="n">
        <f aca="false">IF(X135="",0,COUNTIF($D135:$AV135,X135))</f>
        <v>0</v>
      </c>
      <c r="BU135" s="40" t="n">
        <f aca="false">IF(Y135="",0,COUNTIF($D135:$AV135,Y135))</f>
        <v>0</v>
      </c>
      <c r="BV135" s="40" t="n">
        <f aca="false">IF(Z135="",0,COUNTIF($D135:$AV135,Z135))</f>
        <v>0</v>
      </c>
      <c r="BW135" s="40" t="n">
        <f aca="false">IF(AA135="",0,COUNTIF($D135:$AV135,AA135))</f>
        <v>0</v>
      </c>
      <c r="BX135" s="40" t="n">
        <f aca="false">IF(AB135="",0,COUNTIF($D135:$AV135,AB135))</f>
        <v>0</v>
      </c>
      <c r="BY135" s="40" t="n">
        <f aca="false">IF(AC135="",0,COUNTIF($D135:$AV135,AC135))</f>
        <v>0</v>
      </c>
      <c r="BZ135" s="40" t="n">
        <f aca="false">IF(AD135="",0,COUNTIF($D135:$AV135,AD135))</f>
        <v>0</v>
      </c>
      <c r="CA135" s="40" t="n">
        <f aca="false">IF(AE135="",0,COUNTIF($D135:$AV135,AE135))</f>
        <v>0</v>
      </c>
      <c r="CB135" s="40" t="n">
        <f aca="false">IF(AF135="",0,COUNTIF($D135:$AV135,AF135))</f>
        <v>0</v>
      </c>
      <c r="CC135" s="40" t="n">
        <f aca="false">IF(AG135="",0,COUNTIF($D135:$AV135,AG135))</f>
        <v>0</v>
      </c>
      <c r="CD135" s="40" t="n">
        <f aca="false">IF(AH135="",0,COUNTIF($D135:$AV135,AH135))</f>
        <v>0</v>
      </c>
      <c r="CE135" s="40" t="n">
        <f aca="false">IF(AI135="",0,COUNTIF($D135:$AV135,AI135))</f>
        <v>0</v>
      </c>
      <c r="CF135" s="40" t="n">
        <f aca="false">IF(AJ135="",0,COUNTIF($D135:$AV135,AJ135))</f>
        <v>0</v>
      </c>
      <c r="CG135" s="40" t="n">
        <f aca="false">IF(AK135="",0,COUNTIF($D135:$AV135,AK135))</f>
        <v>0</v>
      </c>
      <c r="CH135" s="40" t="n">
        <f aca="false">IF(AL135="",0,COUNTIF($D135:$AV135,AL135))</f>
        <v>0</v>
      </c>
      <c r="CI135" s="40" t="n">
        <f aca="false">IF(AM135="",0,COUNTIF($D135:$AV135,AM135))</f>
        <v>0</v>
      </c>
      <c r="CJ135" s="40" t="n">
        <f aca="false">IF(AN135="",0,COUNTIF($D135:$AV135,AN135))</f>
        <v>0</v>
      </c>
      <c r="CK135" s="40" t="n">
        <f aca="false">IF(AO135="",0,COUNTIF($D135:$AV135,AO135))</f>
        <v>0</v>
      </c>
      <c r="CL135" s="40" t="n">
        <f aca="false">IF(AP135="",0,COUNTIF($D135:$AV135,AP135))</f>
        <v>0</v>
      </c>
      <c r="CM135" s="40" t="n">
        <f aca="false">IF(AQ135="",0,COUNTIF($D135:$AV135,AQ135))</f>
        <v>0</v>
      </c>
      <c r="CN135" s="40" t="n">
        <f aca="false">IF(AR135="",0,COUNTIF($D135:$AV135,AR135))</f>
        <v>0</v>
      </c>
      <c r="CO135" s="40" t="n">
        <f aca="false">IF(AS135="",0,COUNTIF($D135:$AV135,AS135))</f>
        <v>0</v>
      </c>
      <c r="CP135" s="40" t="n">
        <f aca="false">IF(AT135="",0,COUNTIF($D135:$AV135,AT135))</f>
        <v>0</v>
      </c>
      <c r="CQ135" s="40" t="n">
        <f aca="false">IF(AU135="",0,COUNTIF($D135:$AV135,AU135))</f>
        <v>0</v>
      </c>
      <c r="CR135" s="40" t="n">
        <f aca="false">IF(AV135="",0,COUNTIF($D135:$AV135,AV135))</f>
        <v>0</v>
      </c>
    </row>
    <row r="136" customFormat="false" ht="13.5" hidden="false" customHeight="true" outlineLevel="0" collapsed="false">
      <c r="A136" s="127"/>
      <c r="B136" s="98" t="n">
        <v>5</v>
      </c>
      <c r="C136" s="97" t="n">
        <v>119</v>
      </c>
      <c r="D136" s="117"/>
      <c r="E136" s="118"/>
      <c r="F136" s="36" t="s">
        <v>85</v>
      </c>
      <c r="G136" s="118"/>
      <c r="H136" s="34"/>
      <c r="I136" s="117"/>
      <c r="J136" s="118"/>
      <c r="K136" s="118"/>
      <c r="L136" s="118"/>
      <c r="M136" s="119"/>
      <c r="N136" s="117" t="s">
        <v>91</v>
      </c>
      <c r="O136" s="118" t="s">
        <v>91</v>
      </c>
      <c r="P136" s="118" t="s">
        <v>91</v>
      </c>
      <c r="Q136" s="118" t="s">
        <v>91</v>
      </c>
      <c r="R136" s="34" t="s">
        <v>91</v>
      </c>
      <c r="S136" s="117" t="s">
        <v>45</v>
      </c>
      <c r="T136" s="118" t="s">
        <v>45</v>
      </c>
      <c r="U136" s="118" t="s">
        <v>63</v>
      </c>
      <c r="V136" s="119" t="s">
        <v>63</v>
      </c>
      <c r="W136" s="117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29"/>
      <c r="AW136" s="95" t="n">
        <v>124</v>
      </c>
      <c r="AX136" s="47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</row>
    <row r="137" customFormat="false" ht="12.6" hidden="false" customHeight="true" outlineLevel="0" collapsed="false">
      <c r="A137" s="127"/>
      <c r="B137" s="130"/>
      <c r="C137" s="97" t="n">
        <v>120</v>
      </c>
      <c r="D137" s="109"/>
      <c r="E137" s="110"/>
      <c r="F137" s="110" t="s">
        <v>28</v>
      </c>
      <c r="G137" s="110"/>
      <c r="H137" s="131"/>
      <c r="I137" s="109"/>
      <c r="J137" s="110"/>
      <c r="K137" s="110"/>
      <c r="L137" s="110"/>
      <c r="M137" s="131"/>
      <c r="N137" s="109" t="s">
        <v>48</v>
      </c>
      <c r="O137" s="110" t="s">
        <v>71</v>
      </c>
      <c r="P137" s="110" t="s">
        <v>68</v>
      </c>
      <c r="Q137" s="110" t="s">
        <v>75</v>
      </c>
      <c r="R137" s="131" t="s">
        <v>50</v>
      </c>
      <c r="S137" s="109" t="s">
        <v>32</v>
      </c>
      <c r="T137" s="110" t="s">
        <v>26</v>
      </c>
      <c r="U137" s="110" t="s">
        <v>34</v>
      </c>
      <c r="V137" s="131" t="s">
        <v>35</v>
      </c>
      <c r="W137" s="132" t="str">
        <f aca="false">IF(W136&lt;&gt;"",HLOOKUP(W136,[1]PCCM!$G$4:$BA$83,VLOOKUP(W$3,[1]PCCM!$B$6:$C$83,2,0),0),"")</f>
        <v/>
      </c>
      <c r="X137" s="133" t="str">
        <f aca="false">IF(X136&lt;&gt;"",HLOOKUP(X136,[1]PCCM!$G$4:$BA$83,VLOOKUP(X$3,[1]PCCM!$B$6:$C$83,2,0),0),"")</f>
        <v/>
      </c>
      <c r="Y137" s="133" t="str">
        <f aca="false">IF(Y136&lt;&gt;"",HLOOKUP(Y136,[1]PCCM!$G$4:$BA$83,VLOOKUP(Y$3,[1]PCCM!$B$6:$C$83,2,0),0),"")</f>
        <v/>
      </c>
      <c r="Z137" s="133" t="str">
        <f aca="false">IF(Z136&lt;&gt;"",HLOOKUP(Z136,[1]PCCM!$G$4:$BA$83,VLOOKUP(Z$3,[1]PCCM!$B$6:$C$83,2,0),0),"")</f>
        <v/>
      </c>
      <c r="AA137" s="133" t="str">
        <f aca="false">IF(AA136&lt;&gt;"",HLOOKUP(AA136,[1]PCCM!$G$4:$BA$83,VLOOKUP(AA$3,[1]PCCM!$B$6:$C$83,2,0),0),"")</f>
        <v/>
      </c>
      <c r="AB137" s="133" t="str">
        <f aca="false">IF(AB136&lt;&gt;"",HLOOKUP(AB136,[1]PCCM!$G$4:$BA$83,VLOOKUP(AB$3,[1]PCCM!$B$6:$C$83,2,0),0),"")</f>
        <v/>
      </c>
      <c r="AC137" s="133" t="str">
        <f aca="false">IF(AC136&lt;&gt;"",HLOOKUP(AC136,[1]PCCM!$G$4:$BA$83,VLOOKUP(AC$3,[1]PCCM!$B$6:$C$83,2,0),0),"")</f>
        <v/>
      </c>
      <c r="AD137" s="133" t="str">
        <f aca="false">IF(AD136&lt;&gt;"",HLOOKUP(AD136,[1]PCCM!$G$4:$BA$83,VLOOKUP(AD$3,[1]PCCM!$B$6:$C$83,2,0),0),"")</f>
        <v/>
      </c>
      <c r="AE137" s="133" t="str">
        <f aca="false">IF(AE136&lt;&gt;"",HLOOKUP(AE136,[1]PCCM!$G$4:$BA$83,VLOOKUP(AE$3,[1]PCCM!$B$6:$C$83,2,0),0),"")</f>
        <v/>
      </c>
      <c r="AF137" s="133" t="str">
        <f aca="false">IF(AF136&lt;&gt;"",HLOOKUP(AF136,[1]PCCM!$G$4:$BA$83,VLOOKUP(AF$3,[1]PCCM!$B$6:$C$83,2,0),0),"")</f>
        <v/>
      </c>
      <c r="AG137" s="133" t="str">
        <f aca="false">IF(AG136&lt;&gt;"",HLOOKUP(AG136,[1]PCCM!$G$4:$BA$83,VLOOKUP(AG$3,[1]PCCM!$B$6:$C$83,2,0),0),"")</f>
        <v/>
      </c>
      <c r="AH137" s="133" t="str">
        <f aca="false">IF(AH136&lt;&gt;"",HLOOKUP(AH136,[1]PCCM!$G$4:$BA$83,VLOOKUP(AH$3,[1]PCCM!$B$6:$C$83,2,0),0),"")</f>
        <v/>
      </c>
      <c r="AI137" s="133" t="str">
        <f aca="false">IF(AI136&lt;&gt;"",HLOOKUP(AI136,[1]PCCM!$G$4:$BA$83,VLOOKUP(AI$3,[1]PCCM!$B$6:$C$83,2,0),0),"")</f>
        <v/>
      </c>
      <c r="AJ137" s="133" t="str">
        <f aca="false">IF(AJ136&lt;&gt;"",HLOOKUP(AJ136,[1]PCCM!$G$4:$BA$83,VLOOKUP(AJ$3,[1]PCCM!$B$6:$C$83,2,0),0),"")</f>
        <v/>
      </c>
      <c r="AK137" s="133" t="str">
        <f aca="false">IF(AK136&lt;&gt;"",HLOOKUP(AK136,[1]PCCM!$G$4:$BA$83,VLOOKUP(AK$3,[1]PCCM!$B$6:$C$83,2,0),0),"")</f>
        <v/>
      </c>
      <c r="AL137" s="133" t="str">
        <f aca="false">IF(AL136&lt;&gt;"",HLOOKUP(AL136,[1]PCCM!$G$4:$BA$83,VLOOKUP(AL$3,[1]PCCM!$B$6:$C$83,2,0),0),"")</f>
        <v/>
      </c>
      <c r="AM137" s="133" t="str">
        <f aca="false">IF(AM136&lt;&gt;"",HLOOKUP(AM136,[1]PCCM!$G$4:$BA$83,VLOOKUP(AM$3,[1]PCCM!$B$6:$C$83,2,0),0),"")</f>
        <v/>
      </c>
      <c r="AN137" s="133" t="str">
        <f aca="false">IF(AN136&lt;&gt;"",HLOOKUP(AN136,[1]PCCM!$G$4:$BA$83,VLOOKUP(AN$3,[1]PCCM!$B$6:$C$83,2,0),0),"")</f>
        <v/>
      </c>
      <c r="AO137" s="133" t="str">
        <f aca="false">IF(AO136&lt;&gt;"",HLOOKUP(AO136,[1]PCCM!$G$4:$BA$83,VLOOKUP(AO$3,[1]PCCM!$B$6:$C$83,2,0),0),"")</f>
        <v/>
      </c>
      <c r="AP137" s="133" t="str">
        <f aca="false">IF(AP136&lt;&gt;"",HLOOKUP(AP136,[1]PCCM!$G$4:$BA$83,VLOOKUP(AP$3,[1]PCCM!$B$6:$C$83,2,0),0),"")</f>
        <v/>
      </c>
      <c r="AQ137" s="133" t="str">
        <f aca="false">IF(AQ136&lt;&gt;"",HLOOKUP(AQ136,[1]PCCM!$G$4:$BA$83,VLOOKUP(AQ$3,[1]PCCM!$B$6:$C$83,2,0),0),"")</f>
        <v/>
      </c>
      <c r="AR137" s="133" t="str">
        <f aca="false">IF(AR136&lt;&gt;"",HLOOKUP(AR136,[1]PCCM!$G$4:$BA$83,VLOOKUP(AR$3,[1]PCCM!$B$6:$C$83,2,0),0),"")</f>
        <v/>
      </c>
      <c r="AS137" s="133" t="str">
        <f aca="false">IF(AS136&lt;&gt;"",HLOOKUP(AS136,[1]PCCM!$G$4:$BA$83,VLOOKUP(AS$3,[1]PCCM!$B$6:$C$83,2,0),0),"")</f>
        <v/>
      </c>
      <c r="AT137" s="133" t="str">
        <f aca="false">IF(AT136&lt;&gt;"",HLOOKUP(AT136,[1]PCCM!$G$4:$BA$83,VLOOKUP(AT$3,[1]PCCM!$B$6:$C$83,2,0),0),"")</f>
        <v/>
      </c>
      <c r="AU137" s="133" t="str">
        <f aca="false">IF(AU136&lt;&gt;"",HLOOKUP(AU136,[1]PCCM!$G$4:$BA$83,VLOOKUP(AU$3,[1]PCCM!$B$6:$C$83,2,0),0),"")</f>
        <v/>
      </c>
      <c r="AV137" s="133" t="str">
        <f aca="false">IF(AV136&lt;&gt;"",HLOOKUP(AV136,[1]PCCM!$G$4:$BA$83,VLOOKUP(AV$3,[1]PCCM!$B$6:$C$83,2,0),0),"")</f>
        <v/>
      </c>
      <c r="AW137" s="134" t="n">
        <v>125</v>
      </c>
      <c r="AX137" s="47"/>
      <c r="AY137" s="40"/>
      <c r="AZ137" s="40" t="n">
        <f aca="false">IF(D137="",0,COUNTIF($D137:$AV137,D137))</f>
        <v>0</v>
      </c>
      <c r="BA137" s="40" t="n">
        <f aca="false">IF(E137="",0,COUNTIF($D137:$AV137,E137))</f>
        <v>0</v>
      </c>
      <c r="BB137" s="40" t="n">
        <f aca="false">IF(F137="",0,COUNTIF($D137:$AV137,F137))</f>
        <v>1</v>
      </c>
      <c r="BC137" s="40" t="n">
        <f aca="false">IF(G137="",0,COUNTIF($D137:$AV137,G137))</f>
        <v>0</v>
      </c>
      <c r="BD137" s="40" t="n">
        <f aca="false">IF(H137="",0,COUNTIF($D137:$AV137,H137))</f>
        <v>0</v>
      </c>
      <c r="BE137" s="40" t="n">
        <f aca="false">IF(I137="",0,COUNTIF($D137:$AV137,I137))</f>
        <v>0</v>
      </c>
      <c r="BF137" s="40" t="n">
        <f aca="false">IF(J137="",0,COUNTIF($D137:$AV137,J137))</f>
        <v>0</v>
      </c>
      <c r="BG137" s="40" t="n">
        <f aca="false">IF(K137="",0,COUNTIF($D137:$AV137,K137))</f>
        <v>0</v>
      </c>
      <c r="BH137" s="40" t="n">
        <f aca="false">IF(L137="",0,COUNTIF($D137:$AV137,L137))</f>
        <v>0</v>
      </c>
      <c r="BI137" s="40" t="n">
        <f aca="false">IF(M137="",0,COUNTIF($D137:$AV137,M137))</f>
        <v>0</v>
      </c>
      <c r="BJ137" s="40" t="n">
        <f aca="false">IF(N137="",0,COUNTIF($D137:$AV137,N137))</f>
        <v>1</v>
      </c>
      <c r="BK137" s="40" t="n">
        <f aca="false">IF(O137="",0,COUNTIF($D137:$AV137,O137))</f>
        <v>1</v>
      </c>
      <c r="BL137" s="40" t="n">
        <f aca="false">IF(P137="",0,COUNTIF($D137:$AV137,P137))</f>
        <v>1</v>
      </c>
      <c r="BM137" s="40" t="n">
        <f aca="false">IF(Q137="",0,COUNTIF($D137:$AV137,Q137))</f>
        <v>1</v>
      </c>
      <c r="BN137" s="40" t="n">
        <f aca="false">IF(R137="",0,COUNTIF($D137:$AV137,R137))</f>
        <v>1</v>
      </c>
      <c r="BO137" s="40" t="n">
        <f aca="false">IF(S137="",0,COUNTIF($D137:$AV137,S137))</f>
        <v>1</v>
      </c>
      <c r="BP137" s="40" t="n">
        <f aca="false">IF(T137="",0,COUNTIF($D137:$AV137,T137))</f>
        <v>1</v>
      </c>
      <c r="BQ137" s="40" t="n">
        <f aca="false">IF(U137="",0,COUNTIF($D137:$AV137,U137))</f>
        <v>1</v>
      </c>
      <c r="BR137" s="40" t="n">
        <f aca="false">IF(V137="",0,COUNTIF($D137:$AV137,V137))</f>
        <v>1</v>
      </c>
      <c r="BS137" s="40" t="n">
        <f aca="false">IF(W137="",0,COUNTIF($D137:$AV137,W137))</f>
        <v>0</v>
      </c>
      <c r="BT137" s="40" t="n">
        <f aca="false">IF(X137="",0,COUNTIF($D137:$AV137,X137))</f>
        <v>0</v>
      </c>
      <c r="BU137" s="40" t="n">
        <f aca="false">IF(Y137="",0,COUNTIF($D137:$AV137,Y137))</f>
        <v>0</v>
      </c>
      <c r="BV137" s="40" t="n">
        <f aca="false">IF(Z137="",0,COUNTIF($D137:$AV137,Z137))</f>
        <v>0</v>
      </c>
      <c r="BW137" s="40" t="n">
        <f aca="false">IF(AA137="",0,COUNTIF($D137:$AV137,AA137))</f>
        <v>0</v>
      </c>
      <c r="BX137" s="40" t="n">
        <f aca="false">IF(AB137="",0,COUNTIF($D137:$AV137,AB137))</f>
        <v>0</v>
      </c>
      <c r="BY137" s="40" t="n">
        <f aca="false">IF(AC137="",0,COUNTIF($D137:$AV137,AC137))</f>
        <v>0</v>
      </c>
      <c r="BZ137" s="40" t="n">
        <f aca="false">IF(AD137="",0,COUNTIF($D137:$AV137,AD137))</f>
        <v>0</v>
      </c>
      <c r="CA137" s="40" t="n">
        <f aca="false">IF(AE137="",0,COUNTIF($D137:$AV137,AE137))</f>
        <v>0</v>
      </c>
      <c r="CB137" s="40" t="n">
        <f aca="false">IF(AF137="",0,COUNTIF($D137:$AV137,AF137))</f>
        <v>0</v>
      </c>
      <c r="CC137" s="40" t="n">
        <f aca="false">IF(AG137="",0,COUNTIF($D137:$AV137,AG137))</f>
        <v>0</v>
      </c>
      <c r="CD137" s="40" t="n">
        <f aca="false">IF(AH137="",0,COUNTIF($D137:$AV137,AH137))</f>
        <v>0</v>
      </c>
      <c r="CE137" s="40" t="n">
        <f aca="false">IF(AI137="",0,COUNTIF($D137:$AV137,AI137))</f>
        <v>0</v>
      </c>
      <c r="CF137" s="40" t="n">
        <f aca="false">IF(AJ137="",0,COUNTIF($D137:$AV137,AJ137))</f>
        <v>0</v>
      </c>
      <c r="CG137" s="40" t="n">
        <f aca="false">IF(AK137="",0,COUNTIF($D137:$AV137,AK137))</f>
        <v>0</v>
      </c>
      <c r="CH137" s="40" t="n">
        <f aca="false">IF(AL137="",0,COUNTIF($D137:$AV137,AL137))</f>
        <v>0</v>
      </c>
      <c r="CI137" s="40" t="n">
        <f aca="false">IF(AM137="",0,COUNTIF($D137:$AV137,AM137))</f>
        <v>0</v>
      </c>
      <c r="CJ137" s="40" t="n">
        <f aca="false">IF(AN137="",0,COUNTIF($D137:$AV137,AN137))</f>
        <v>0</v>
      </c>
      <c r="CK137" s="40" t="n">
        <f aca="false">IF(AO137="",0,COUNTIF($D137:$AV137,AO137))</f>
        <v>0</v>
      </c>
      <c r="CL137" s="40" t="n">
        <f aca="false">IF(AP137="",0,COUNTIF($D137:$AV137,AP137))</f>
        <v>0</v>
      </c>
      <c r="CM137" s="40" t="n">
        <f aca="false">IF(AQ137="",0,COUNTIF($D137:$AV137,AQ137))</f>
        <v>0</v>
      </c>
      <c r="CN137" s="40" t="n">
        <f aca="false">IF(AR137="",0,COUNTIF($D137:$AV137,AR137))</f>
        <v>0</v>
      </c>
      <c r="CO137" s="40" t="n">
        <f aca="false">IF(AS137="",0,COUNTIF($D137:$AV137,AS137))</f>
        <v>0</v>
      </c>
      <c r="CP137" s="40" t="n">
        <f aca="false">IF(AT137="",0,COUNTIF($D137:$AV137,AT137))</f>
        <v>0</v>
      </c>
      <c r="CQ137" s="40" t="n">
        <f aca="false">IF(AU137="",0,COUNTIF($D137:$AV137,AU137))</f>
        <v>0</v>
      </c>
      <c r="CR137" s="40" t="n">
        <f aca="false">IF(AV137="",0,COUNTIF($D137:$AV137,AV137))</f>
        <v>0</v>
      </c>
    </row>
    <row r="138" customFormat="false" ht="12.6" hidden="true" customHeight="true" outlineLevel="1" collapsed="false">
      <c r="A138" s="127"/>
      <c r="B138" s="135"/>
      <c r="C138" s="136"/>
      <c r="D138" s="137"/>
      <c r="E138" s="138"/>
      <c r="F138" s="138"/>
      <c r="G138" s="138"/>
      <c r="H138" s="139"/>
      <c r="I138" s="137"/>
      <c r="J138" s="138"/>
      <c r="K138" s="138"/>
      <c r="L138" s="138"/>
      <c r="M138" s="139"/>
      <c r="N138" s="137"/>
      <c r="O138" s="138"/>
      <c r="P138" s="138"/>
      <c r="Q138" s="138"/>
      <c r="R138" s="139"/>
      <c r="S138" s="137"/>
      <c r="T138" s="138"/>
      <c r="U138" s="138"/>
      <c r="V138" s="139"/>
      <c r="W138" s="109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1"/>
      <c r="AX138" s="77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</row>
    <row r="139" customFormat="false" ht="12.6" hidden="true" customHeight="true" outlineLevel="1" collapsed="false">
      <c r="A139" s="140"/>
      <c r="B139" s="141"/>
      <c r="C139" s="115"/>
      <c r="D139" s="132" t="str">
        <f aca="false">IF(D138&lt;&gt;"",HLOOKUP(D138,[1]PCCM!$G$4:$BA$83,VLOOKUP(D$3,[1]PCCM!$B$6:$C$83,2,0),0),"")</f>
        <v/>
      </c>
      <c r="E139" s="133" t="str">
        <f aca="false">IF(E138&lt;&gt;"",HLOOKUP(E138,[1]PCCM!$G$4:$BA$83,VLOOKUP(E$3,[1]PCCM!$B$6:$C$83,2,0),0),"")</f>
        <v/>
      </c>
      <c r="F139" s="133" t="str">
        <f aca="false">IF(F138&lt;&gt;"",HLOOKUP(F138,[1]PCCM!$G$4:$BA$83,VLOOKUP(F$3,[1]PCCM!$B$6:$C$83,2,0),0),"")</f>
        <v/>
      </c>
      <c r="G139" s="133" t="str">
        <f aca="false">IF(G138&lt;&gt;"",HLOOKUP(G138,[1]PCCM!$G$4:$BA$83,VLOOKUP(G$3,[1]PCCM!$B$6:$C$83,2,0),0),"")</f>
        <v/>
      </c>
      <c r="H139" s="142" t="str">
        <f aca="false">IF(H138&lt;&gt;"",HLOOKUP(H138,[1]PCCM!$G$4:$BA$83,VLOOKUP(H$3,[1]PCCM!$B$6:$C$83,2,0),0),"")</f>
        <v/>
      </c>
      <c r="I139" s="132" t="str">
        <f aca="false">IF(I138&lt;&gt;"",HLOOKUP(I138,[1]PCCM!$G$4:$BA$83,VLOOKUP(I$3,[1]PCCM!$B$6:$C$83,2,0),0),"")</f>
        <v/>
      </c>
      <c r="J139" s="133" t="str">
        <f aca="false">IF(J138&lt;&gt;"",HLOOKUP(J138,[1]PCCM!$G$4:$BA$83,VLOOKUP(J$3,[1]PCCM!$B$6:$C$83,2,0),0),"")</f>
        <v/>
      </c>
      <c r="K139" s="133" t="str">
        <f aca="false">IF(K138&lt;&gt;"",HLOOKUP(K138,[1]PCCM!$G$4:$BA$83,VLOOKUP(K$3,[1]PCCM!$B$6:$C$83,2,0),0),"")</f>
        <v/>
      </c>
      <c r="L139" s="133" t="str">
        <f aca="false">IF(L138&lt;&gt;"",HLOOKUP(L138,[1]PCCM!$G$4:$BA$83,VLOOKUP(L$3,[1]PCCM!$B$6:$C$83,2,0),0),"")</f>
        <v/>
      </c>
      <c r="M139" s="142" t="str">
        <f aca="false">IF(M138&lt;&gt;"",HLOOKUP(M138,[1]PCCM!$G$4:$BA$83,VLOOKUP(M$3,[1]PCCM!$B$6:$C$83,2,0),0),"")</f>
        <v/>
      </c>
      <c r="N139" s="132" t="str">
        <f aca="false">IF(N138&lt;&gt;"",HLOOKUP(N138,[1]PCCM!$G$4:$BA$83,VLOOKUP(N$3,[1]PCCM!$B$6:$C$83,2,0),0),"")</f>
        <v/>
      </c>
      <c r="O139" s="133" t="str">
        <f aca="false">IF(O138&lt;&gt;"",HLOOKUP(O138,[1]PCCM!$G$4:$BA$83,VLOOKUP(O$3,[1]PCCM!$B$6:$C$83,2,0),0),"")</f>
        <v/>
      </c>
      <c r="P139" s="133" t="str">
        <f aca="false">IF(P138&lt;&gt;"",HLOOKUP(P138,[1]PCCM!$G$4:$BA$83,VLOOKUP(P$3,[1]PCCM!$B$6:$C$83,2,0),0),"")</f>
        <v/>
      </c>
      <c r="Q139" s="133" t="str">
        <f aca="false">IF(Q138&lt;&gt;"",HLOOKUP(Q138,[1]PCCM!$G$4:$BA$83,VLOOKUP(Q$3,[1]PCCM!$B$6:$C$83,2,0),0),"")</f>
        <v/>
      </c>
      <c r="R139" s="142" t="str">
        <f aca="false">IF(R138&lt;&gt;"",HLOOKUP(R138,[1]PCCM!$G$4:$BA$83,VLOOKUP(R$3,[1]PCCM!$B$6:$C$83,2,0),0),"")</f>
        <v/>
      </c>
      <c r="S139" s="132" t="str">
        <f aca="false">IF(S138&lt;&gt;"",HLOOKUP(S138,[1]PCCM!$G$4:$BA$83,VLOOKUP(S$3,[1]PCCM!$B$6:$C$83,2,0),0),"")</f>
        <v/>
      </c>
      <c r="T139" s="133" t="str">
        <f aca="false">IF(T138&lt;&gt;"",HLOOKUP(T138,[1]PCCM!$G$4:$BA$83,VLOOKUP(T$3,[1]PCCM!$B$6:$C$83,2,0),0),"")</f>
        <v/>
      </c>
      <c r="U139" s="133" t="str">
        <f aca="false">IF(U138&lt;&gt;"",HLOOKUP(U138,[1]PCCM!$G$4:$BA$83,VLOOKUP(U$3,[1]PCCM!$B$6:$C$83,2,0),0),"")</f>
        <v/>
      </c>
      <c r="V139" s="142" t="str">
        <f aca="false">IF(V138&lt;&gt;"",HLOOKUP(V138,[1]PCCM!$G$4:$BA$83,VLOOKUP(V$3,[1]PCCM!$B$6:$C$83,2,0),0),"")</f>
        <v/>
      </c>
      <c r="W139" s="132" t="str">
        <f aca="false">IF(W138&lt;&gt;"",HLOOKUP(W138,[1]PCCM!$G$4:$BA$83,VLOOKUP(W$3,[1]PCCM!$B$6:$C$83,2,0),0),"")</f>
        <v/>
      </c>
      <c r="X139" s="132" t="str">
        <f aca="false">IF(X138&lt;&gt;"",HLOOKUP(X138,[1]PCCM!$G$4:$BA$83,VLOOKUP(X$3,[1]PCCM!$B$6:$C$83,2,0),0),"")</f>
        <v/>
      </c>
      <c r="Y139" s="132" t="str">
        <f aca="false">IF(Y138&lt;&gt;"",HLOOKUP(Y138,[1]PCCM!$G$4:$BA$83,VLOOKUP(Y$3,[1]PCCM!$B$6:$C$83,2,0),0),"")</f>
        <v/>
      </c>
      <c r="Z139" s="132" t="str">
        <f aca="false">IF(Z138&lt;&gt;"",HLOOKUP(Z138,[1]PCCM!$G$4:$BA$83,VLOOKUP(Z$3,[1]PCCM!$B$6:$C$83,2,0),0),"")</f>
        <v/>
      </c>
      <c r="AA139" s="132" t="str">
        <f aca="false">IF(AA138&lt;&gt;"",HLOOKUP(AA138,[1]PCCM!$G$4:$BA$83,VLOOKUP(AA$3,[1]PCCM!$B$6:$C$83,2,0),0),"")</f>
        <v/>
      </c>
      <c r="AB139" s="132" t="str">
        <f aca="false">IF(AB138&lt;&gt;"",HLOOKUP(AB138,[1]PCCM!$G$4:$BA$83,VLOOKUP(AB$3,[1]PCCM!$B$6:$C$83,2,0),0),"")</f>
        <v/>
      </c>
      <c r="AC139" s="132" t="str">
        <f aca="false">IF(AC138&lt;&gt;"",HLOOKUP(AC138,[1]PCCM!$G$4:$BA$83,VLOOKUP(AC$3,[1]PCCM!$B$6:$C$83,2,0),0),"")</f>
        <v/>
      </c>
      <c r="AD139" s="132" t="str">
        <f aca="false">IF(AD138&lt;&gt;"",HLOOKUP(AD138,[1]PCCM!$G$4:$BA$83,VLOOKUP(AD$3,[1]PCCM!$B$6:$C$83,2,0),0),"")</f>
        <v/>
      </c>
      <c r="AE139" s="132" t="str">
        <f aca="false">IF(AE138&lt;&gt;"",HLOOKUP(AE138,[1]PCCM!$G$4:$BA$83,VLOOKUP(AE$3,[1]PCCM!$B$6:$C$83,2,0),0),"")</f>
        <v/>
      </c>
      <c r="AF139" s="132" t="str">
        <f aca="false">IF(AF138&lt;&gt;"",HLOOKUP(AF138,[1]PCCM!$G$4:$BA$83,VLOOKUP(AF$3,[1]PCCM!$B$6:$C$83,2,0),0),"")</f>
        <v/>
      </c>
      <c r="AG139" s="132" t="str">
        <f aca="false">IF(AG138&lt;&gt;"",HLOOKUP(AG138,[1]PCCM!$G$4:$BA$83,VLOOKUP(AG$3,[1]PCCM!$B$6:$C$83,2,0),0),"")</f>
        <v/>
      </c>
      <c r="AH139" s="132" t="str">
        <f aca="false">IF(AH138&lt;&gt;"",HLOOKUP(AH138,[1]PCCM!$G$4:$BA$83,VLOOKUP(AH$3,[1]PCCM!$B$6:$C$83,2,0),0),"")</f>
        <v/>
      </c>
      <c r="AI139" s="132" t="str">
        <f aca="false">IF(AI138&lt;&gt;"",HLOOKUP(AI138,[1]PCCM!$G$4:$BA$83,VLOOKUP(AI$3,[1]PCCM!$B$6:$C$83,2,0),0),"")</f>
        <v/>
      </c>
      <c r="AJ139" s="132" t="str">
        <f aca="false">IF(AJ138&lt;&gt;"",HLOOKUP(AJ138,[1]PCCM!$G$4:$BA$83,VLOOKUP(AJ$3,[1]PCCM!$B$6:$C$83,2,0),0),"")</f>
        <v/>
      </c>
      <c r="AK139" s="132" t="str">
        <f aca="false">IF(AK138&lt;&gt;"",HLOOKUP(AK138,[1]PCCM!$G$4:$BA$83,VLOOKUP(AK$3,[1]PCCM!$B$6:$C$83,2,0),0),"")</f>
        <v/>
      </c>
      <c r="AL139" s="132" t="str">
        <f aca="false">IF(AL138&lt;&gt;"",HLOOKUP(AL138,[1]PCCM!$G$4:$BA$83,VLOOKUP(AL$3,[1]PCCM!$B$6:$C$83,2,0),0),"")</f>
        <v/>
      </c>
      <c r="AM139" s="132" t="str">
        <f aca="false">IF(AM138&lt;&gt;"",HLOOKUP(AM138,[1]PCCM!$G$4:$BA$83,VLOOKUP(AM$3,[1]PCCM!$B$6:$C$83,2,0),0),"")</f>
        <v/>
      </c>
      <c r="AN139" s="132" t="str">
        <f aca="false">IF(AN138&lt;&gt;"",HLOOKUP(AN138,[1]PCCM!$G$4:$BA$83,VLOOKUP(AN$3,[1]PCCM!$B$6:$C$83,2,0),0),"")</f>
        <v/>
      </c>
      <c r="AO139" s="132" t="str">
        <f aca="false">IF(AO138&lt;&gt;"",HLOOKUP(AO138,[1]PCCM!$G$4:$BA$83,VLOOKUP(AO$3,[1]PCCM!$B$6:$C$83,2,0),0),"")</f>
        <v/>
      </c>
      <c r="AP139" s="132" t="str">
        <f aca="false">IF(AP138&lt;&gt;"",HLOOKUP(AP138,[1]PCCM!$G$4:$BA$83,VLOOKUP(AP$3,[1]PCCM!$B$6:$C$83,2,0),0),"")</f>
        <v/>
      </c>
      <c r="AQ139" s="132" t="str">
        <f aca="false">IF(AQ138&lt;&gt;"",HLOOKUP(AQ138,[1]PCCM!$G$4:$BA$83,VLOOKUP(AQ$3,[1]PCCM!$B$6:$C$83,2,0),0),"")</f>
        <v/>
      </c>
      <c r="AR139" s="132" t="str">
        <f aca="false">IF(AR138&lt;&gt;"",HLOOKUP(AR138,[1]PCCM!$G$4:$BA$83,VLOOKUP(AR$3,[1]PCCM!$B$6:$C$83,2,0),0),"")</f>
        <v/>
      </c>
      <c r="AS139" s="132" t="str">
        <f aca="false">IF(AS138&lt;&gt;"",HLOOKUP(AS138,[1]PCCM!$G$4:$BA$83,VLOOKUP(AS$3,[1]PCCM!$B$6:$C$83,2,0),0),"")</f>
        <v/>
      </c>
      <c r="AT139" s="132" t="str">
        <f aca="false">IF(AT138&lt;&gt;"",HLOOKUP(AT138,[1]PCCM!$G$4:$BA$83,VLOOKUP(AT$3,[1]PCCM!$B$6:$C$83,2,0),0),"")</f>
        <v/>
      </c>
      <c r="AU139" s="132" t="str">
        <f aca="false">IF(AU138&lt;&gt;"",HLOOKUP(AU138,[1]PCCM!$G$4:$BA$83,VLOOKUP(AU$3,[1]PCCM!$B$6:$C$83,2,0),0),"")</f>
        <v/>
      </c>
      <c r="AV139" s="132" t="str">
        <f aca="false">IF(AV138&lt;&gt;"",HLOOKUP(AV138,[1]PCCM!$G$4:$BA$83,VLOOKUP(AV$3,[1]PCCM!$B$6:$C$83,2,0),0),"")</f>
        <v/>
      </c>
      <c r="AW139" s="111"/>
      <c r="AX139" s="77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</row>
    <row r="140" customFormat="false" ht="13.5" hidden="true" customHeight="true" outlineLevel="1" collapsed="false">
      <c r="A140" s="143" t="s">
        <v>101</v>
      </c>
      <c r="B140" s="130" t="n">
        <v>1</v>
      </c>
      <c r="C140" s="97" t="n">
        <v>121</v>
      </c>
      <c r="D140" s="117"/>
      <c r="E140" s="118"/>
      <c r="F140" s="118"/>
      <c r="G140" s="118"/>
      <c r="H140" s="119"/>
      <c r="I140" s="117"/>
      <c r="J140" s="118"/>
      <c r="K140" s="118"/>
      <c r="L140" s="118"/>
      <c r="M140" s="119"/>
      <c r="N140" s="117"/>
      <c r="O140" s="118"/>
      <c r="P140" s="118"/>
      <c r="Q140" s="118"/>
      <c r="R140" s="119"/>
      <c r="S140" s="117"/>
      <c r="T140" s="118"/>
      <c r="U140" s="118"/>
      <c r="V140" s="119"/>
      <c r="W140" s="144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6"/>
      <c r="AW140" s="147"/>
      <c r="AX140" s="77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</row>
    <row r="141" customFormat="false" ht="12.6" hidden="true" customHeight="true" outlineLevel="1" collapsed="false">
      <c r="A141" s="143"/>
      <c r="B141" s="128"/>
      <c r="C141" s="115" t="n">
        <v>122</v>
      </c>
      <c r="D141" s="148" t="str">
        <f aca="false">IF(D140&lt;&gt;"",HLOOKUP(D140,[1]PCCM!$G$4:$BA$83,VLOOKUP(D$3,[1]PCCM!$B$6:$C$83,2,0),0),"")</f>
        <v/>
      </c>
      <c r="E141" s="149" t="str">
        <f aca="false">IF(E140&lt;&gt;"",HLOOKUP(E140,[1]PCCM!$G$4:$BA$83,VLOOKUP(E$3,[1]PCCM!$B$6:$C$83,2,0),0),"")</f>
        <v/>
      </c>
      <c r="F141" s="149" t="str">
        <f aca="false">IF(F140&lt;&gt;"",HLOOKUP(F140,[1]PCCM!$G$4:$BA$83,VLOOKUP(F$3,[1]PCCM!$B$6:$C$83,2,0),0),"")</f>
        <v/>
      </c>
      <c r="G141" s="149" t="str">
        <f aca="false">IF(G140&lt;&gt;"",HLOOKUP(G140,[1]PCCM!$G$4:$BA$83,VLOOKUP(G$3,[1]PCCM!$B$6:$C$83,2,0),0),"")</f>
        <v/>
      </c>
      <c r="H141" s="150" t="str">
        <f aca="false">IF(H140&lt;&gt;"",HLOOKUP(H140,[1]PCCM!$G$4:$BA$83,VLOOKUP(H$3,[1]PCCM!$B$6:$C$83,2,0),0),"")</f>
        <v/>
      </c>
      <c r="I141" s="148" t="str">
        <f aca="false">IF(I140&lt;&gt;"",HLOOKUP(I140,[1]PCCM!$G$4:$BA$83,VLOOKUP(I$3,[1]PCCM!$B$6:$C$83,2,0),0),"")</f>
        <v/>
      </c>
      <c r="J141" s="149" t="str">
        <f aca="false">IF(J140&lt;&gt;"",HLOOKUP(J140,[1]PCCM!$G$4:$BA$83,VLOOKUP(J$3,[1]PCCM!$B$6:$C$83,2,0),0),"")</f>
        <v/>
      </c>
      <c r="K141" s="149" t="str">
        <f aca="false">IF(K140&lt;&gt;"",HLOOKUP(K140,[1]PCCM!$G$4:$BA$83,VLOOKUP(K$3,[1]PCCM!$B$6:$C$83,2,0),0),"")</f>
        <v/>
      </c>
      <c r="L141" s="149" t="str">
        <f aca="false">IF(L140&lt;&gt;"",HLOOKUP(L140,[1]PCCM!$G$4:$BA$83,VLOOKUP(L$3,[1]PCCM!$B$6:$C$83,2,0),0),"")</f>
        <v/>
      </c>
      <c r="M141" s="150" t="str">
        <f aca="false">IF(M140&lt;&gt;"",HLOOKUP(M140,[1]PCCM!$G$4:$BA$83,VLOOKUP(M$3,[1]PCCM!$B$6:$C$83,2,0),0),"")</f>
        <v/>
      </c>
      <c r="N141" s="148" t="str">
        <f aca="false">IF(N140&lt;&gt;"",HLOOKUP(N140,[1]PCCM!$G$4:$BA$83,VLOOKUP(N$3,[1]PCCM!$B$6:$C$83,2,0),0),"")</f>
        <v/>
      </c>
      <c r="O141" s="149" t="str">
        <f aca="false">IF(O140&lt;&gt;"",HLOOKUP(O140,[1]PCCM!$G$4:$BA$83,VLOOKUP(O$3,[1]PCCM!$B$6:$C$83,2,0),0),"")</f>
        <v/>
      </c>
      <c r="P141" s="149" t="str">
        <f aca="false">IF(P140&lt;&gt;"",HLOOKUP(P140,[1]PCCM!$G$4:$BA$83,VLOOKUP(P$3,[1]PCCM!$B$6:$C$83,2,0),0),"")</f>
        <v/>
      </c>
      <c r="Q141" s="149" t="str">
        <f aca="false">IF(Q140&lt;&gt;"",HLOOKUP(Q140,[1]PCCM!$G$4:$BA$83,VLOOKUP(Q$3,[1]PCCM!$B$6:$C$83,2,0),0),"")</f>
        <v/>
      </c>
      <c r="R141" s="150" t="str">
        <f aca="false">IF(R140&lt;&gt;"",HLOOKUP(R140,[1]PCCM!$G$4:$BA$83,VLOOKUP(R$3,[1]PCCM!$B$6:$C$83,2,0),0),"")</f>
        <v/>
      </c>
      <c r="S141" s="148" t="str">
        <f aca="false">IF(S140&lt;&gt;"",HLOOKUP(S140,[1]PCCM!$G$4:$BA$83,VLOOKUP(S$3,[1]PCCM!$B$6:$C$83,2,0),0),"")</f>
        <v/>
      </c>
      <c r="T141" s="149" t="str">
        <f aca="false">IF(T140&lt;&gt;"",HLOOKUP(T140,[1]PCCM!$G$4:$BA$83,VLOOKUP(T$3,[1]PCCM!$B$6:$C$83,2,0),0),"")</f>
        <v/>
      </c>
      <c r="U141" s="149" t="str">
        <f aca="false">IF(U140&lt;&gt;"",HLOOKUP(U140,[1]PCCM!$G$4:$BA$83,VLOOKUP(U$3,[1]PCCM!$B$6:$C$83,2,0),0),"")</f>
        <v/>
      </c>
      <c r="V141" s="150" t="str">
        <f aca="false">IF(V140&lt;&gt;"",HLOOKUP(V140,[1]PCCM!$G$4:$BA$83,VLOOKUP(V$3,[1]PCCM!$B$6:$C$83,2,0),0),"")</f>
        <v/>
      </c>
      <c r="W141" s="148" t="str">
        <f aca="false">IF(W140&lt;&gt;"",HLOOKUP(W140,[1]PCCM!$G$4:$BA$83,VLOOKUP(W$3,[1]PCCM!$B$6:$C$83,2,0),0),"")</f>
        <v/>
      </c>
      <c r="X141" s="149" t="str">
        <f aca="false">IF(X140&lt;&gt;"",HLOOKUP(X140,[1]PCCM!$G$4:$BA$83,VLOOKUP(X$3,[1]PCCM!$B$6:$C$83,2,0),0),"")</f>
        <v/>
      </c>
      <c r="Y141" s="149" t="str">
        <f aca="false">IF(Y140&lt;&gt;"",HLOOKUP(Y140,[1]PCCM!$G$4:$BA$83,VLOOKUP(Y$3,[1]PCCM!$B$6:$C$83,2,0),0),"")</f>
        <v/>
      </c>
      <c r="Z141" s="149" t="str">
        <f aca="false">IF(Z140&lt;&gt;"",HLOOKUP(Z140,[1]PCCM!$G$4:$BA$83,VLOOKUP(Z$3,[1]PCCM!$B$6:$C$83,2,0),0),"")</f>
        <v/>
      </c>
      <c r="AA141" s="149" t="str">
        <f aca="false">IF(AA140&lt;&gt;"",HLOOKUP(AA140,[1]PCCM!$G$4:$BA$83,VLOOKUP(AA$3,[1]PCCM!$B$6:$C$83,2,0),0),"")</f>
        <v/>
      </c>
      <c r="AB141" s="149" t="str">
        <f aca="false">IF(AB140&lt;&gt;"",HLOOKUP(AB140,[1]PCCM!$G$4:$BA$83,VLOOKUP(AB$3,[1]PCCM!$B$6:$C$83,2,0),0),"")</f>
        <v/>
      </c>
      <c r="AC141" s="149" t="str">
        <f aca="false">IF(AC140&lt;&gt;"",HLOOKUP(AC140,[1]PCCM!$G$4:$BA$83,VLOOKUP(AC$3,[1]PCCM!$B$6:$C$83,2,0),0),"")</f>
        <v/>
      </c>
      <c r="AD141" s="149" t="str">
        <f aca="false">IF(AD140&lt;&gt;"",HLOOKUP(AD140,[1]PCCM!$G$4:$BA$83,VLOOKUP(AD$3,[1]PCCM!$B$6:$C$83,2,0),0),"")</f>
        <v/>
      </c>
      <c r="AE141" s="149" t="str">
        <f aca="false">IF(AE140&lt;&gt;"",HLOOKUP(AE140,[1]PCCM!$G$4:$BA$83,VLOOKUP(AE$3,[1]PCCM!$B$6:$C$83,2,0),0),"")</f>
        <v/>
      </c>
      <c r="AF141" s="149" t="str">
        <f aca="false">IF(AF140&lt;&gt;"",HLOOKUP(AF140,[1]PCCM!$G$4:$BA$83,VLOOKUP(AF$3,[1]PCCM!$B$6:$C$83,2,0),0),"")</f>
        <v/>
      </c>
      <c r="AG141" s="149" t="str">
        <f aca="false">IF(AG140&lt;&gt;"",HLOOKUP(AG140,[1]PCCM!$G$4:$BA$83,VLOOKUP(AG$3,[1]PCCM!$B$6:$C$83,2,0),0),"")</f>
        <v/>
      </c>
      <c r="AH141" s="149" t="str">
        <f aca="false">IF(AH140&lt;&gt;"",HLOOKUP(AH140,[1]PCCM!$G$4:$BA$83,VLOOKUP(AH$3,[1]PCCM!$B$6:$C$83,2,0),0),"")</f>
        <v/>
      </c>
      <c r="AI141" s="149" t="str">
        <f aca="false">IF(AI140&lt;&gt;"",HLOOKUP(AI140,[1]PCCM!$G$4:$BA$83,VLOOKUP(AI$3,[1]PCCM!$B$6:$C$83,2,0),0),"")</f>
        <v/>
      </c>
      <c r="AJ141" s="149" t="str">
        <f aca="false">IF(AJ140&lt;&gt;"",HLOOKUP(AJ140,[1]PCCM!$G$4:$BA$83,VLOOKUP(AJ$3,[1]PCCM!$B$6:$C$83,2,0),0),"")</f>
        <v/>
      </c>
      <c r="AK141" s="149" t="str">
        <f aca="false">IF(AK140&lt;&gt;"",HLOOKUP(AK140,[1]PCCM!$G$4:$BA$83,VLOOKUP(AK$3,[1]PCCM!$B$6:$C$83,2,0),0),"")</f>
        <v/>
      </c>
      <c r="AL141" s="149" t="str">
        <f aca="false">IF(AL140&lt;&gt;"",HLOOKUP(AL140,[1]PCCM!$G$4:$BA$83,VLOOKUP(AL$3,[1]PCCM!$B$6:$C$83,2,0),0),"")</f>
        <v/>
      </c>
      <c r="AM141" s="149" t="str">
        <f aca="false">IF(AM140&lt;&gt;"",HLOOKUP(AM140,[1]PCCM!$G$4:$BA$83,VLOOKUP(AM$3,[1]PCCM!$B$6:$C$83,2,0),0),"")</f>
        <v/>
      </c>
      <c r="AN141" s="149" t="str">
        <f aca="false">IF(AN140&lt;&gt;"",HLOOKUP(AN140,[1]PCCM!$G$4:$BA$83,VLOOKUP(AN$3,[1]PCCM!$B$6:$C$83,2,0),0),"")</f>
        <v/>
      </c>
      <c r="AO141" s="149" t="str">
        <f aca="false">IF(AO140&lt;&gt;"",HLOOKUP(AO140,[1]PCCM!$G$4:$BA$83,VLOOKUP(AO$3,[1]PCCM!$B$6:$C$83,2,0),0),"")</f>
        <v/>
      </c>
      <c r="AP141" s="149" t="str">
        <f aca="false">IF(AP140&lt;&gt;"",HLOOKUP(AP140,[1]PCCM!$G$4:$BA$83,VLOOKUP(AP$3,[1]PCCM!$B$6:$C$83,2,0),0),"")</f>
        <v/>
      </c>
      <c r="AQ141" s="149" t="str">
        <f aca="false">IF(AQ140&lt;&gt;"",HLOOKUP(AQ140,[1]PCCM!$G$4:$BA$83,VLOOKUP(AQ$3,[1]PCCM!$B$6:$C$83,2,0),0),"")</f>
        <v/>
      </c>
      <c r="AR141" s="149" t="str">
        <f aca="false">IF(AR140&lt;&gt;"",HLOOKUP(AR140,[1]PCCM!$G$4:$BA$83,VLOOKUP(AR$3,[1]PCCM!$B$6:$C$83,2,0),0),"")</f>
        <v/>
      </c>
      <c r="AS141" s="149" t="str">
        <f aca="false">IF(AS140&lt;&gt;"",HLOOKUP(AS140,[1]PCCM!$G$4:$BA$83,VLOOKUP(AS$3,[1]PCCM!$B$6:$C$83,2,0),0),"")</f>
        <v/>
      </c>
      <c r="AT141" s="149" t="str">
        <f aca="false">IF(AT140&lt;&gt;"",HLOOKUP(AT140,[1]PCCM!$G$4:$BA$83,VLOOKUP(AT$3,[1]PCCM!$B$6:$C$83,2,0),0),"")</f>
        <v/>
      </c>
      <c r="AU141" s="149" t="str">
        <f aca="false">IF(AU140&lt;&gt;"",HLOOKUP(AU140,[1]PCCM!$G$4:$BA$83,VLOOKUP(AU$3,[1]PCCM!$B$6:$C$83,2,0),0),"")</f>
        <v/>
      </c>
      <c r="AV141" s="149" t="str">
        <f aca="false">IF(AV140&lt;&gt;"",HLOOKUP(AV140,[1]PCCM!$G$4:$BA$83,VLOOKUP(AV$3,[1]PCCM!$B$6:$C$83,2,0),0),"")</f>
        <v/>
      </c>
      <c r="AW141" s="111"/>
      <c r="AX141" s="77"/>
      <c r="AY141" s="40"/>
      <c r="AZ141" s="40" t="n">
        <f aca="false">IF(D141="",0,COUNTIF($D141:$AV141,D141))</f>
        <v>0</v>
      </c>
      <c r="BA141" s="40" t="n">
        <f aca="false">IF(E141="",0,COUNTIF($D141:$AV141,E141))</f>
        <v>0</v>
      </c>
      <c r="BB141" s="40" t="n">
        <f aca="false">IF(F141="",0,COUNTIF($D141:$AV141,F141))</f>
        <v>0</v>
      </c>
      <c r="BC141" s="40" t="n">
        <f aca="false">IF(G141="",0,COUNTIF($D141:$AV141,G141))</f>
        <v>0</v>
      </c>
      <c r="BD141" s="40" t="n">
        <f aca="false">IF(H141="",0,COUNTIF($D141:$AV141,H141))</f>
        <v>0</v>
      </c>
      <c r="BE141" s="40" t="n">
        <f aca="false">IF(I141="",0,COUNTIF($D141:$AV141,I141))</f>
        <v>0</v>
      </c>
      <c r="BF141" s="40" t="n">
        <f aca="false">IF(J141="",0,COUNTIF($D141:$AV141,J141))</f>
        <v>0</v>
      </c>
      <c r="BG141" s="40" t="n">
        <f aca="false">IF(K141="",0,COUNTIF($D141:$AV141,K141))</f>
        <v>0</v>
      </c>
      <c r="BH141" s="40" t="n">
        <f aca="false">IF(L141="",0,COUNTIF($D141:$AV141,L141))</f>
        <v>0</v>
      </c>
      <c r="BI141" s="40" t="n">
        <f aca="false">IF(M141="",0,COUNTIF($D141:$AV141,M141))</f>
        <v>0</v>
      </c>
      <c r="BJ141" s="40" t="n">
        <f aca="false">IF(N141="",0,COUNTIF($D141:$AV141,N141))</f>
        <v>0</v>
      </c>
      <c r="BK141" s="40" t="n">
        <f aca="false">IF(O141="",0,COUNTIF($D141:$AV141,O141))</f>
        <v>0</v>
      </c>
      <c r="BL141" s="40" t="n">
        <f aca="false">IF(P141="",0,COUNTIF($D141:$AV141,P141))</f>
        <v>0</v>
      </c>
      <c r="BM141" s="40" t="n">
        <f aca="false">IF(Q141="",0,COUNTIF($D141:$AV141,Q141))</f>
        <v>0</v>
      </c>
      <c r="BN141" s="40" t="n">
        <f aca="false">IF(R141="",0,COUNTIF($D141:$AV141,R141))</f>
        <v>0</v>
      </c>
      <c r="BO141" s="40" t="n">
        <f aca="false">IF(S141="",0,COUNTIF($D141:$AV141,S141))</f>
        <v>0</v>
      </c>
      <c r="BP141" s="40" t="n">
        <f aca="false">IF(T141="",0,COUNTIF($D141:$AV141,T141))</f>
        <v>0</v>
      </c>
      <c r="BQ141" s="40" t="n">
        <f aca="false">IF(U141="",0,COUNTIF($D141:$AV141,U141))</f>
        <v>0</v>
      </c>
      <c r="BR141" s="40" t="n">
        <f aca="false">IF(V141="",0,COUNTIF($D141:$AV141,V141))</f>
        <v>0</v>
      </c>
      <c r="BS141" s="40" t="n">
        <f aca="false">IF(W141="",0,COUNTIF($D141:$AV141,W141))</f>
        <v>0</v>
      </c>
      <c r="BT141" s="40" t="n">
        <f aca="false">IF(X141="",0,COUNTIF($D141:$AV141,X141))</f>
        <v>0</v>
      </c>
      <c r="BU141" s="40" t="n">
        <f aca="false">IF(Y141="",0,COUNTIF($D141:$AV141,Y141))</f>
        <v>0</v>
      </c>
      <c r="BV141" s="40" t="n">
        <f aca="false">IF(Z141="",0,COUNTIF($D141:$AV141,Z141))</f>
        <v>0</v>
      </c>
      <c r="BW141" s="40" t="n">
        <f aca="false">IF(AA141="",0,COUNTIF($D141:$AV141,AA141))</f>
        <v>0</v>
      </c>
      <c r="BX141" s="40" t="n">
        <f aca="false">IF(AB141="",0,COUNTIF($D141:$AV141,AB141))</f>
        <v>0</v>
      </c>
      <c r="BY141" s="40" t="n">
        <f aca="false">IF(AC141="",0,COUNTIF($D141:$AV141,AC141))</f>
        <v>0</v>
      </c>
      <c r="BZ141" s="40" t="n">
        <f aca="false">IF(AD141="",0,COUNTIF($D141:$AV141,AD141))</f>
        <v>0</v>
      </c>
      <c r="CA141" s="40" t="n">
        <f aca="false">IF(AE141="",0,COUNTIF($D141:$AV141,AE141))</f>
        <v>0</v>
      </c>
      <c r="CB141" s="40" t="n">
        <f aca="false">IF(AF141="",0,COUNTIF($D141:$AV141,AF141))</f>
        <v>0</v>
      </c>
      <c r="CC141" s="40" t="n">
        <f aca="false">IF(AG141="",0,COUNTIF($D141:$AV141,AG141))</f>
        <v>0</v>
      </c>
      <c r="CD141" s="40" t="n">
        <f aca="false">IF(AH141="",0,COUNTIF($D141:$AV141,AH141))</f>
        <v>0</v>
      </c>
      <c r="CE141" s="40" t="n">
        <f aca="false">IF(AI141="",0,COUNTIF($D141:$AV141,AI141))</f>
        <v>0</v>
      </c>
      <c r="CF141" s="40" t="n">
        <f aca="false">IF(AJ141="",0,COUNTIF($D141:$AV141,AJ141))</f>
        <v>0</v>
      </c>
      <c r="CG141" s="40" t="n">
        <f aca="false">IF(AK141="",0,COUNTIF($D141:$AV141,AK141))</f>
        <v>0</v>
      </c>
      <c r="CH141" s="40" t="n">
        <f aca="false">IF(AL141="",0,COUNTIF($D141:$AV141,AL141))</f>
        <v>0</v>
      </c>
      <c r="CI141" s="40" t="n">
        <f aca="false">IF(AM141="",0,COUNTIF($D141:$AV141,AM141))</f>
        <v>0</v>
      </c>
      <c r="CJ141" s="40" t="n">
        <f aca="false">IF(AN141="",0,COUNTIF($D141:$AV141,AN141))</f>
        <v>0</v>
      </c>
      <c r="CK141" s="40" t="n">
        <f aca="false">IF(AO141="",0,COUNTIF($D141:$AV141,AO141))</f>
        <v>0</v>
      </c>
      <c r="CL141" s="40" t="n">
        <f aca="false">IF(AP141="",0,COUNTIF($D141:$AV141,AP141))</f>
        <v>0</v>
      </c>
      <c r="CM141" s="40" t="n">
        <f aca="false">IF(AQ141="",0,COUNTIF($D141:$AV141,AQ141))</f>
        <v>0</v>
      </c>
      <c r="CN141" s="40" t="n">
        <f aca="false">IF(AR141="",0,COUNTIF($D141:$AV141,AR141))</f>
        <v>0</v>
      </c>
      <c r="CO141" s="40" t="n">
        <f aca="false">IF(AS141="",0,COUNTIF($D141:$AV141,AS141))</f>
        <v>0</v>
      </c>
      <c r="CP141" s="40" t="n">
        <f aca="false">IF(AT141="",0,COUNTIF($D141:$AV141,AT141))</f>
        <v>0</v>
      </c>
      <c r="CQ141" s="40" t="n">
        <f aca="false">IF(AU141="",0,COUNTIF($D141:$AV141,AU141))</f>
        <v>0</v>
      </c>
      <c r="CR141" s="40" t="n">
        <f aca="false">IF(AV141="",0,COUNTIF($D141:$AV141,AV141))</f>
        <v>0</v>
      </c>
    </row>
    <row r="142" customFormat="false" ht="13.5" hidden="true" customHeight="true" outlineLevel="1" collapsed="false">
      <c r="A142" s="143"/>
      <c r="B142" s="151" t="n">
        <v>2</v>
      </c>
      <c r="C142" s="97" t="n">
        <v>123</v>
      </c>
      <c r="D142" s="35"/>
      <c r="E142" s="36"/>
      <c r="F142" s="36"/>
      <c r="G142" s="36"/>
      <c r="H142" s="34"/>
      <c r="I142" s="35"/>
      <c r="J142" s="36"/>
      <c r="K142" s="36"/>
      <c r="L142" s="36"/>
      <c r="M142" s="34"/>
      <c r="N142" s="35"/>
      <c r="O142" s="36"/>
      <c r="P142" s="36"/>
      <c r="Q142" s="36"/>
      <c r="R142" s="34"/>
      <c r="S142" s="35"/>
      <c r="T142" s="36"/>
      <c r="U142" s="36"/>
      <c r="V142" s="34"/>
      <c r="W142" s="144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6"/>
      <c r="AW142" s="147"/>
      <c r="AX142" s="77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</row>
    <row r="143" customFormat="false" ht="12.6" hidden="true" customHeight="true" outlineLevel="1" collapsed="false">
      <c r="A143" s="143"/>
      <c r="B143" s="128"/>
      <c r="C143" s="115" t="n">
        <v>124</v>
      </c>
      <c r="D143" s="148" t="str">
        <f aca="false">IF(D142&lt;&gt;"",HLOOKUP(D142,[1]PCCM!$G$4:$BA$83,VLOOKUP(D$3,[1]PCCM!$B$6:$C$83,2,0),0),"")</f>
        <v/>
      </c>
      <c r="E143" s="149" t="str">
        <f aca="false">IF(E142&lt;&gt;"",HLOOKUP(E142,[1]PCCM!$G$4:$BA$83,VLOOKUP(E$3,[1]PCCM!$B$6:$C$83,2,0),0),"")</f>
        <v/>
      </c>
      <c r="F143" s="149" t="str">
        <f aca="false">IF(F142&lt;&gt;"",HLOOKUP(F142,[1]PCCM!$G$4:$BA$83,VLOOKUP(F$3,[1]PCCM!$B$6:$C$83,2,0),0),"")</f>
        <v/>
      </c>
      <c r="G143" s="149" t="str">
        <f aca="false">IF(G142&lt;&gt;"",HLOOKUP(G142,[1]PCCM!$G$4:$BA$83,VLOOKUP(G$3,[1]PCCM!$B$6:$C$83,2,0),0),"")</f>
        <v/>
      </c>
      <c r="H143" s="150" t="str">
        <f aca="false">IF(H142&lt;&gt;"",HLOOKUP(H142,[1]PCCM!$G$4:$BA$83,VLOOKUP(H$3,[1]PCCM!$B$6:$C$83,2,0),0),"")</f>
        <v/>
      </c>
      <c r="I143" s="148" t="str">
        <f aca="false">IF(I142&lt;&gt;"",HLOOKUP(I142,[1]PCCM!$G$4:$BA$83,VLOOKUP(I$3,[1]PCCM!$B$6:$C$83,2,0),0),"")</f>
        <v/>
      </c>
      <c r="J143" s="149" t="str">
        <f aca="false">IF(J142&lt;&gt;"",HLOOKUP(J142,[1]PCCM!$G$4:$BA$83,VLOOKUP(J$3,[1]PCCM!$B$6:$C$83,2,0),0),"")</f>
        <v/>
      </c>
      <c r="K143" s="149" t="str">
        <f aca="false">IF(K142&lt;&gt;"",HLOOKUP(K142,[1]PCCM!$G$4:$BA$83,VLOOKUP(K$3,[1]PCCM!$B$6:$C$83,2,0),0),"")</f>
        <v/>
      </c>
      <c r="L143" s="149" t="str">
        <f aca="false">IF(L142&lt;&gt;"",HLOOKUP(L142,[1]PCCM!$G$4:$BA$83,VLOOKUP(L$3,[1]PCCM!$B$6:$C$83,2,0),0),"")</f>
        <v/>
      </c>
      <c r="M143" s="150" t="str">
        <f aca="false">IF(M142&lt;&gt;"",HLOOKUP(M142,[1]PCCM!$G$4:$BA$83,VLOOKUP(M$3,[1]PCCM!$B$6:$C$83,2,0),0),"")</f>
        <v/>
      </c>
      <c r="N143" s="148" t="str">
        <f aca="false">IF(N142&lt;&gt;"",HLOOKUP(N142,[1]PCCM!$G$4:$BA$83,VLOOKUP(N$3,[1]PCCM!$B$6:$C$83,2,0),0),"")</f>
        <v/>
      </c>
      <c r="O143" s="149" t="str">
        <f aca="false">IF(O142&lt;&gt;"",HLOOKUP(O142,[1]PCCM!$G$4:$BA$83,VLOOKUP(O$3,[1]PCCM!$B$6:$C$83,2,0),0),"")</f>
        <v/>
      </c>
      <c r="P143" s="149" t="str">
        <f aca="false">IF(P142&lt;&gt;"",HLOOKUP(P142,[1]PCCM!$G$4:$BA$83,VLOOKUP(P$3,[1]PCCM!$B$6:$C$83,2,0),0),"")</f>
        <v/>
      </c>
      <c r="Q143" s="149" t="str">
        <f aca="false">IF(Q142&lt;&gt;"",HLOOKUP(Q142,[1]PCCM!$G$4:$BA$83,VLOOKUP(Q$3,[1]PCCM!$B$6:$C$83,2,0),0),"")</f>
        <v/>
      </c>
      <c r="R143" s="150" t="str">
        <f aca="false">IF(R142&lt;&gt;"",HLOOKUP(R142,[1]PCCM!$G$4:$BA$83,VLOOKUP(R$3,[1]PCCM!$B$6:$C$83,2,0),0),"")</f>
        <v/>
      </c>
      <c r="S143" s="148" t="str">
        <f aca="false">IF(S142&lt;&gt;"",HLOOKUP(S142,[1]PCCM!$G$4:$BA$83,VLOOKUP(S$3,[1]PCCM!$B$6:$C$83,2,0),0),"")</f>
        <v/>
      </c>
      <c r="T143" s="149" t="str">
        <f aca="false">IF(T142&lt;&gt;"",HLOOKUP(T142,[1]PCCM!$G$4:$BA$83,VLOOKUP(T$3,[1]PCCM!$B$6:$C$83,2,0),0),"")</f>
        <v/>
      </c>
      <c r="U143" s="149" t="str">
        <f aca="false">IF(U142&lt;&gt;"",HLOOKUP(U142,[1]PCCM!$G$4:$BA$83,VLOOKUP(U$3,[1]PCCM!$B$6:$C$83,2,0),0),"")</f>
        <v/>
      </c>
      <c r="V143" s="150" t="str">
        <f aca="false">IF(V142&lt;&gt;"",HLOOKUP(V142,[1]PCCM!$G$4:$BA$83,VLOOKUP(V$3,[1]PCCM!$B$6:$C$83,2,0),0),"")</f>
        <v/>
      </c>
      <c r="W143" s="148" t="str">
        <f aca="false">IF(W142&lt;&gt;"",HLOOKUP(W142,[1]PCCM!$G$4:$BA$83,VLOOKUP(W$3,[1]PCCM!$B$6:$C$83,2,0),0),"")</f>
        <v/>
      </c>
      <c r="X143" s="149" t="str">
        <f aca="false">IF(X142&lt;&gt;"",HLOOKUP(X142,[1]PCCM!$G$4:$BA$83,VLOOKUP(X$3,[1]PCCM!$B$6:$C$83,2,0),0),"")</f>
        <v/>
      </c>
      <c r="Y143" s="149" t="str">
        <f aca="false">IF(Y142&lt;&gt;"",HLOOKUP(Y142,[1]PCCM!$G$4:$BA$83,VLOOKUP(Y$3,[1]PCCM!$B$6:$C$83,2,0),0),"")</f>
        <v/>
      </c>
      <c r="Z143" s="149" t="str">
        <f aca="false">IF(Z142&lt;&gt;"",HLOOKUP(Z142,[1]PCCM!$G$4:$BA$83,VLOOKUP(Z$3,[1]PCCM!$B$6:$C$83,2,0),0),"")</f>
        <v/>
      </c>
      <c r="AA143" s="149" t="str">
        <f aca="false">IF(AA142&lt;&gt;"",HLOOKUP(AA142,[1]PCCM!$G$4:$BA$83,VLOOKUP(AA$3,[1]PCCM!$B$6:$C$83,2,0),0),"")</f>
        <v/>
      </c>
      <c r="AB143" s="149" t="str">
        <f aca="false">IF(AB142&lt;&gt;"",HLOOKUP(AB142,[1]PCCM!$G$4:$BA$83,VLOOKUP(AB$3,[1]PCCM!$B$6:$C$83,2,0),0),"")</f>
        <v/>
      </c>
      <c r="AC143" s="149" t="str">
        <f aca="false">IF(AC142&lt;&gt;"",HLOOKUP(AC142,[1]PCCM!$G$4:$BA$83,VLOOKUP(AC$3,[1]PCCM!$B$6:$C$83,2,0),0),"")</f>
        <v/>
      </c>
      <c r="AD143" s="149" t="str">
        <f aca="false">IF(AD142&lt;&gt;"",HLOOKUP(AD142,[1]PCCM!$G$4:$BA$83,VLOOKUP(AD$3,[1]PCCM!$B$6:$C$83,2,0),0),"")</f>
        <v/>
      </c>
      <c r="AE143" s="149" t="str">
        <f aca="false">IF(AE142&lt;&gt;"",HLOOKUP(AE142,[1]PCCM!$G$4:$BA$83,VLOOKUP(AE$3,[1]PCCM!$B$6:$C$83,2,0),0),"")</f>
        <v/>
      </c>
      <c r="AF143" s="149" t="str">
        <f aca="false">IF(AF142&lt;&gt;"",HLOOKUP(AF142,[1]PCCM!$G$4:$BA$83,VLOOKUP(AF$3,[1]PCCM!$B$6:$C$83,2,0),0),"")</f>
        <v/>
      </c>
      <c r="AG143" s="149" t="str">
        <f aca="false">IF(AG142&lt;&gt;"",HLOOKUP(AG142,[1]PCCM!$G$4:$BA$83,VLOOKUP(AG$3,[1]PCCM!$B$6:$C$83,2,0),0),"")</f>
        <v/>
      </c>
      <c r="AH143" s="149" t="str">
        <f aca="false">IF(AH142&lt;&gt;"",HLOOKUP(AH142,[1]PCCM!$G$4:$BA$83,VLOOKUP(AH$3,[1]PCCM!$B$6:$C$83,2,0),0),"")</f>
        <v/>
      </c>
      <c r="AI143" s="149" t="str">
        <f aca="false">IF(AI142&lt;&gt;"",HLOOKUP(AI142,[1]PCCM!$G$4:$BA$83,VLOOKUP(AI$3,[1]PCCM!$B$6:$C$83,2,0),0),"")</f>
        <v/>
      </c>
      <c r="AJ143" s="149" t="str">
        <f aca="false">IF(AJ142&lt;&gt;"",HLOOKUP(AJ142,[1]PCCM!$G$4:$BA$83,VLOOKUP(AJ$3,[1]PCCM!$B$6:$C$83,2,0),0),"")</f>
        <v/>
      </c>
      <c r="AK143" s="149" t="str">
        <f aca="false">IF(AK142&lt;&gt;"",HLOOKUP(AK142,[1]PCCM!$G$4:$BA$83,VLOOKUP(AK$3,[1]PCCM!$B$6:$C$83,2,0),0),"")</f>
        <v/>
      </c>
      <c r="AL143" s="149" t="str">
        <f aca="false">IF(AL142&lt;&gt;"",HLOOKUP(AL142,[1]PCCM!$G$4:$BA$83,VLOOKUP(AL$3,[1]PCCM!$B$6:$C$83,2,0),0),"")</f>
        <v/>
      </c>
      <c r="AM143" s="149" t="str">
        <f aca="false">IF(AM142&lt;&gt;"",HLOOKUP(AM142,[1]PCCM!$G$4:$BA$83,VLOOKUP(AM$3,[1]PCCM!$B$6:$C$83,2,0),0),"")</f>
        <v/>
      </c>
      <c r="AN143" s="149" t="str">
        <f aca="false">IF(AN142&lt;&gt;"",HLOOKUP(AN142,[1]PCCM!$G$4:$BA$83,VLOOKUP(AN$3,[1]PCCM!$B$6:$C$83,2,0),0),"")</f>
        <v/>
      </c>
      <c r="AO143" s="149" t="str">
        <f aca="false">IF(AO142&lt;&gt;"",HLOOKUP(AO142,[1]PCCM!$G$4:$BA$83,VLOOKUP(AO$3,[1]PCCM!$B$6:$C$83,2,0),0),"")</f>
        <v/>
      </c>
      <c r="AP143" s="149" t="str">
        <f aca="false">IF(AP142&lt;&gt;"",HLOOKUP(AP142,[1]PCCM!$G$4:$BA$83,VLOOKUP(AP$3,[1]PCCM!$B$6:$C$83,2,0),0),"")</f>
        <v/>
      </c>
      <c r="AQ143" s="149" t="str">
        <f aca="false">IF(AQ142&lt;&gt;"",HLOOKUP(AQ142,[1]PCCM!$G$4:$BA$83,VLOOKUP(AQ$3,[1]PCCM!$B$6:$C$83,2,0),0),"")</f>
        <v/>
      </c>
      <c r="AR143" s="149" t="str">
        <f aca="false">IF(AR142&lt;&gt;"",HLOOKUP(AR142,[1]PCCM!$G$4:$BA$83,VLOOKUP(AR$3,[1]PCCM!$B$6:$C$83,2,0),0),"")</f>
        <v/>
      </c>
      <c r="AS143" s="149" t="str">
        <f aca="false">IF(AS142&lt;&gt;"",HLOOKUP(AS142,[1]PCCM!$G$4:$BA$83,VLOOKUP(AS$3,[1]PCCM!$B$6:$C$83,2,0),0),"")</f>
        <v/>
      </c>
      <c r="AT143" s="149" t="str">
        <f aca="false">IF(AT142&lt;&gt;"",HLOOKUP(AT142,[1]PCCM!$G$4:$BA$83,VLOOKUP(AT$3,[1]PCCM!$B$6:$C$83,2,0),0),"")</f>
        <v/>
      </c>
      <c r="AU143" s="149" t="str">
        <f aca="false">IF(AU142&lt;&gt;"",HLOOKUP(AU142,[1]PCCM!$G$4:$BA$83,VLOOKUP(AU$3,[1]PCCM!$B$6:$C$83,2,0),0),"")</f>
        <v/>
      </c>
      <c r="AV143" s="149" t="str">
        <f aca="false">IF(AV142&lt;&gt;"",HLOOKUP(AV142,[1]PCCM!$G$4:$BA$83,VLOOKUP(AV$3,[1]PCCM!$B$6:$C$83,2,0),0),"")</f>
        <v/>
      </c>
      <c r="AW143" s="111"/>
      <c r="AX143" s="77"/>
      <c r="AY143" s="40"/>
      <c r="AZ143" s="40" t="n">
        <f aca="false">IF(D143="",0,COUNTIF($D143:$AV143,D143))</f>
        <v>0</v>
      </c>
      <c r="BA143" s="40" t="n">
        <f aca="false">IF(E143="",0,COUNTIF($D143:$AV143,E143))</f>
        <v>0</v>
      </c>
      <c r="BB143" s="40" t="n">
        <f aca="false">IF(F143="",0,COUNTIF($D143:$AV143,F143))</f>
        <v>0</v>
      </c>
      <c r="BC143" s="40" t="n">
        <f aca="false">IF(G143="",0,COUNTIF($D143:$AV143,G143))</f>
        <v>0</v>
      </c>
      <c r="BD143" s="40" t="n">
        <f aca="false">IF(H143="",0,COUNTIF($D143:$AV143,H143))</f>
        <v>0</v>
      </c>
      <c r="BE143" s="40" t="n">
        <f aca="false">IF(I143="",0,COUNTIF($D143:$AV143,I143))</f>
        <v>0</v>
      </c>
      <c r="BF143" s="40" t="n">
        <f aca="false">IF(J143="",0,COUNTIF($D143:$AV143,J143))</f>
        <v>0</v>
      </c>
      <c r="BG143" s="40" t="n">
        <f aca="false">IF(K143="",0,COUNTIF($D143:$AV143,K143))</f>
        <v>0</v>
      </c>
      <c r="BH143" s="40" t="n">
        <f aca="false">IF(L143="",0,COUNTIF($D143:$AV143,L143))</f>
        <v>0</v>
      </c>
      <c r="BI143" s="40" t="n">
        <f aca="false">IF(M143="",0,COUNTIF($D143:$AV143,M143))</f>
        <v>0</v>
      </c>
      <c r="BJ143" s="40" t="n">
        <f aca="false">IF(N143="",0,COUNTIF($D143:$AV143,N143))</f>
        <v>0</v>
      </c>
      <c r="BK143" s="40" t="n">
        <f aca="false">IF(O143="",0,COUNTIF($D143:$AV143,O143))</f>
        <v>0</v>
      </c>
      <c r="BL143" s="40" t="n">
        <f aca="false">IF(P143="",0,COUNTIF($D143:$AV143,P143))</f>
        <v>0</v>
      </c>
      <c r="BM143" s="40" t="n">
        <f aca="false">IF(Q143="",0,COUNTIF($D143:$AV143,Q143))</f>
        <v>0</v>
      </c>
      <c r="BN143" s="40" t="n">
        <f aca="false">IF(R143="",0,COUNTIF($D143:$AV143,R143))</f>
        <v>0</v>
      </c>
      <c r="BO143" s="40" t="n">
        <f aca="false">IF(S143="",0,COUNTIF($D143:$AV143,S143))</f>
        <v>0</v>
      </c>
      <c r="BP143" s="40" t="n">
        <f aca="false">IF(T143="",0,COUNTIF($D143:$AV143,T143))</f>
        <v>0</v>
      </c>
      <c r="BQ143" s="40" t="n">
        <f aca="false">IF(U143="",0,COUNTIF($D143:$AV143,U143))</f>
        <v>0</v>
      </c>
      <c r="BR143" s="40" t="n">
        <f aca="false">IF(V143="",0,COUNTIF($D143:$AV143,V143))</f>
        <v>0</v>
      </c>
      <c r="BS143" s="40" t="n">
        <f aca="false">IF(W143="",0,COUNTIF($D143:$AV143,W143))</f>
        <v>0</v>
      </c>
      <c r="BT143" s="40" t="n">
        <f aca="false">IF(X143="",0,COUNTIF($D143:$AV143,X143))</f>
        <v>0</v>
      </c>
      <c r="BU143" s="40" t="n">
        <f aca="false">IF(Y143="",0,COUNTIF($D143:$AV143,Y143))</f>
        <v>0</v>
      </c>
      <c r="BV143" s="40" t="n">
        <f aca="false">IF(Z143="",0,COUNTIF($D143:$AV143,Z143))</f>
        <v>0</v>
      </c>
      <c r="BW143" s="40" t="n">
        <f aca="false">IF(AA143="",0,COUNTIF($D143:$AV143,AA143))</f>
        <v>0</v>
      </c>
      <c r="BX143" s="40" t="n">
        <f aca="false">IF(AB143="",0,COUNTIF($D143:$AV143,AB143))</f>
        <v>0</v>
      </c>
      <c r="BY143" s="40" t="n">
        <f aca="false">IF(AC143="",0,COUNTIF($D143:$AV143,AC143))</f>
        <v>0</v>
      </c>
      <c r="BZ143" s="40" t="n">
        <f aca="false">IF(AD143="",0,COUNTIF($D143:$AV143,AD143))</f>
        <v>0</v>
      </c>
      <c r="CA143" s="40" t="n">
        <f aca="false">IF(AE143="",0,COUNTIF($D143:$AV143,AE143))</f>
        <v>0</v>
      </c>
      <c r="CB143" s="40" t="n">
        <f aca="false">IF(AF143="",0,COUNTIF($D143:$AV143,AF143))</f>
        <v>0</v>
      </c>
      <c r="CC143" s="40" t="n">
        <f aca="false">IF(AG143="",0,COUNTIF($D143:$AV143,AG143))</f>
        <v>0</v>
      </c>
      <c r="CD143" s="40" t="n">
        <f aca="false">IF(AH143="",0,COUNTIF($D143:$AV143,AH143))</f>
        <v>0</v>
      </c>
      <c r="CE143" s="40" t="n">
        <f aca="false">IF(AI143="",0,COUNTIF($D143:$AV143,AI143))</f>
        <v>0</v>
      </c>
      <c r="CF143" s="40" t="n">
        <f aca="false">IF(AJ143="",0,COUNTIF($D143:$AV143,AJ143))</f>
        <v>0</v>
      </c>
      <c r="CG143" s="40" t="n">
        <f aca="false">IF(AK143="",0,COUNTIF($D143:$AV143,AK143))</f>
        <v>0</v>
      </c>
      <c r="CH143" s="40" t="n">
        <f aca="false">IF(AL143="",0,COUNTIF($D143:$AV143,AL143))</f>
        <v>0</v>
      </c>
      <c r="CI143" s="40" t="n">
        <f aca="false">IF(AM143="",0,COUNTIF($D143:$AV143,AM143))</f>
        <v>0</v>
      </c>
      <c r="CJ143" s="40" t="n">
        <f aca="false">IF(AN143="",0,COUNTIF($D143:$AV143,AN143))</f>
        <v>0</v>
      </c>
      <c r="CK143" s="40" t="n">
        <f aca="false">IF(AO143="",0,COUNTIF($D143:$AV143,AO143))</f>
        <v>0</v>
      </c>
      <c r="CL143" s="40" t="n">
        <f aca="false">IF(AP143="",0,COUNTIF($D143:$AV143,AP143))</f>
        <v>0</v>
      </c>
      <c r="CM143" s="40" t="n">
        <f aca="false">IF(AQ143="",0,COUNTIF($D143:$AV143,AQ143))</f>
        <v>0</v>
      </c>
      <c r="CN143" s="40" t="n">
        <f aca="false">IF(AR143="",0,COUNTIF($D143:$AV143,AR143))</f>
        <v>0</v>
      </c>
      <c r="CO143" s="40" t="n">
        <f aca="false">IF(AS143="",0,COUNTIF($D143:$AV143,AS143))</f>
        <v>0</v>
      </c>
      <c r="CP143" s="40" t="n">
        <f aca="false">IF(AT143="",0,COUNTIF($D143:$AV143,AT143))</f>
        <v>0</v>
      </c>
      <c r="CQ143" s="40" t="n">
        <f aca="false">IF(AU143="",0,COUNTIF($D143:$AV143,AU143))</f>
        <v>0</v>
      </c>
      <c r="CR143" s="40" t="n">
        <f aca="false">IF(AV143="",0,COUNTIF($D143:$AV143,AV143))</f>
        <v>0</v>
      </c>
    </row>
    <row r="144" customFormat="false" ht="13.5" hidden="true" customHeight="true" outlineLevel="1" collapsed="false">
      <c r="A144" s="143"/>
      <c r="B144" s="151" t="n">
        <v>3</v>
      </c>
      <c r="C144" s="97" t="n">
        <v>125</v>
      </c>
      <c r="D144" s="35"/>
      <c r="E144" s="36"/>
      <c r="F144" s="36"/>
      <c r="G144" s="36"/>
      <c r="H144" s="34"/>
      <c r="I144" s="35"/>
      <c r="J144" s="36"/>
      <c r="K144" s="36"/>
      <c r="L144" s="36"/>
      <c r="M144" s="34"/>
      <c r="N144" s="35"/>
      <c r="O144" s="36"/>
      <c r="P144" s="36"/>
      <c r="Q144" s="36"/>
      <c r="R144" s="34"/>
      <c r="S144" s="35"/>
      <c r="T144" s="36"/>
      <c r="U144" s="36"/>
      <c r="V144" s="34"/>
      <c r="W144" s="144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6"/>
      <c r="AW144" s="147"/>
      <c r="AX144" s="77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</row>
    <row r="145" customFormat="false" ht="12.6" hidden="true" customHeight="true" outlineLevel="1" collapsed="false">
      <c r="A145" s="143"/>
      <c r="B145" s="128"/>
      <c r="C145" s="115" t="n">
        <v>126</v>
      </c>
      <c r="D145" s="148" t="str">
        <f aca="false">IF(D144&lt;&gt;"",HLOOKUP(D144,[1]PCCM!$G$4:$BA$83,VLOOKUP(D$3,[1]PCCM!$B$6:$C$83,2,0),0),"")</f>
        <v/>
      </c>
      <c r="E145" s="149" t="str">
        <f aca="false">IF(E144&lt;&gt;"",HLOOKUP(E144,[1]PCCM!$G$4:$BA$83,VLOOKUP(E$3,[1]PCCM!$B$6:$C$83,2,0),0),"")</f>
        <v/>
      </c>
      <c r="F145" s="149" t="str">
        <f aca="false">IF(F144&lt;&gt;"",HLOOKUP(F144,[1]PCCM!$G$4:$BA$83,VLOOKUP(F$3,[1]PCCM!$B$6:$C$83,2,0),0),"")</f>
        <v/>
      </c>
      <c r="G145" s="149" t="str">
        <f aca="false">IF(G144&lt;&gt;"",HLOOKUP(G144,[1]PCCM!$G$4:$BA$83,VLOOKUP(G$3,[1]PCCM!$B$6:$C$83,2,0),0),"")</f>
        <v/>
      </c>
      <c r="H145" s="150" t="str">
        <f aca="false">IF(H144&lt;&gt;"",HLOOKUP(H144,[1]PCCM!$G$4:$BA$83,VLOOKUP(H$3,[1]PCCM!$B$6:$C$83,2,0),0),"")</f>
        <v/>
      </c>
      <c r="I145" s="148" t="str">
        <f aca="false">IF(I144&lt;&gt;"",HLOOKUP(I144,[1]PCCM!$G$4:$BA$83,VLOOKUP(I$3,[1]PCCM!$B$6:$C$83,2,0),0),"")</f>
        <v/>
      </c>
      <c r="J145" s="149" t="str">
        <f aca="false">IF(J144&lt;&gt;"",HLOOKUP(J144,[1]PCCM!$G$4:$BA$83,VLOOKUP(J$3,[1]PCCM!$B$6:$C$83,2,0),0),"")</f>
        <v/>
      </c>
      <c r="K145" s="149" t="str">
        <f aca="false">IF(K144&lt;&gt;"",HLOOKUP(K144,[1]PCCM!$G$4:$BA$83,VLOOKUP(K$3,[1]PCCM!$B$6:$C$83,2,0),0),"")</f>
        <v/>
      </c>
      <c r="L145" s="149" t="str">
        <f aca="false">IF(L144&lt;&gt;"",HLOOKUP(L144,[1]PCCM!$G$4:$BA$83,VLOOKUP(L$3,[1]PCCM!$B$6:$C$83,2,0),0),"")</f>
        <v/>
      </c>
      <c r="M145" s="150" t="str">
        <f aca="false">IF(M144&lt;&gt;"",HLOOKUP(M144,[1]PCCM!$G$4:$BA$83,VLOOKUP(M$3,[1]PCCM!$B$6:$C$83,2,0),0),"")</f>
        <v/>
      </c>
      <c r="N145" s="148" t="str">
        <f aca="false">IF(N144&lt;&gt;"",HLOOKUP(N144,[1]PCCM!$G$4:$BA$83,VLOOKUP(N$3,[1]PCCM!$B$6:$C$83,2,0),0),"")</f>
        <v/>
      </c>
      <c r="O145" s="149" t="str">
        <f aca="false">IF(O144&lt;&gt;"",HLOOKUP(O144,[1]PCCM!$G$4:$BA$83,VLOOKUP(O$3,[1]PCCM!$B$6:$C$83,2,0),0),"")</f>
        <v/>
      </c>
      <c r="P145" s="149" t="str">
        <f aca="false">IF(P144&lt;&gt;"",HLOOKUP(P144,[1]PCCM!$G$4:$BA$83,VLOOKUP(P$3,[1]PCCM!$B$6:$C$83,2,0),0),"")</f>
        <v/>
      </c>
      <c r="Q145" s="149" t="str">
        <f aca="false">IF(Q144&lt;&gt;"",HLOOKUP(Q144,[1]PCCM!$G$4:$BA$83,VLOOKUP(Q$3,[1]PCCM!$B$6:$C$83,2,0),0),"")</f>
        <v/>
      </c>
      <c r="R145" s="150" t="str">
        <f aca="false">IF(R144&lt;&gt;"",HLOOKUP(R144,[1]PCCM!$G$4:$BA$83,VLOOKUP(R$3,[1]PCCM!$B$6:$C$83,2,0),0),"")</f>
        <v/>
      </c>
      <c r="S145" s="148" t="str">
        <f aca="false">IF(S144&lt;&gt;"",HLOOKUP(S144,[1]PCCM!$G$4:$BA$83,VLOOKUP(S$3,[1]PCCM!$B$6:$C$83,2,0),0),"")</f>
        <v/>
      </c>
      <c r="T145" s="149" t="str">
        <f aca="false">IF(T144&lt;&gt;"",HLOOKUP(T144,[1]PCCM!$G$4:$BA$83,VLOOKUP(T$3,[1]PCCM!$B$6:$C$83,2,0),0),"")</f>
        <v/>
      </c>
      <c r="U145" s="149" t="str">
        <f aca="false">IF(U144&lt;&gt;"",HLOOKUP(U144,[1]PCCM!$G$4:$BA$83,VLOOKUP(U$3,[1]PCCM!$B$6:$C$83,2,0),0),"")</f>
        <v/>
      </c>
      <c r="V145" s="150" t="str">
        <f aca="false">IF(V144&lt;&gt;"",HLOOKUP(V144,[1]PCCM!$G$4:$BA$83,VLOOKUP(V$3,[1]PCCM!$B$6:$C$83,2,0),0),"")</f>
        <v/>
      </c>
      <c r="W145" s="148" t="str">
        <f aca="false">IF(W144&lt;&gt;"",HLOOKUP(W144,[1]PCCM!$G$4:$BA$83,VLOOKUP(W$3,[1]PCCM!$B$6:$C$83,2,0),0),"")</f>
        <v/>
      </c>
      <c r="X145" s="149" t="str">
        <f aca="false">IF(X144&lt;&gt;"",HLOOKUP(X144,[1]PCCM!$G$4:$BA$83,VLOOKUP(X$3,[1]PCCM!$B$6:$C$83,2,0),0),"")</f>
        <v/>
      </c>
      <c r="Y145" s="149" t="str">
        <f aca="false">IF(Y144&lt;&gt;"",HLOOKUP(Y144,[1]PCCM!$G$4:$BA$83,VLOOKUP(Y$3,[1]PCCM!$B$6:$C$83,2,0),0),"")</f>
        <v/>
      </c>
      <c r="Z145" s="149" t="str">
        <f aca="false">IF(Z144&lt;&gt;"",HLOOKUP(Z144,[1]PCCM!$G$4:$BA$83,VLOOKUP(Z$3,[1]PCCM!$B$6:$C$83,2,0),0),"")</f>
        <v/>
      </c>
      <c r="AA145" s="149" t="str">
        <f aca="false">IF(AA144&lt;&gt;"",HLOOKUP(AA144,[1]PCCM!$G$4:$BA$83,VLOOKUP(AA$3,[1]PCCM!$B$6:$C$83,2,0),0),"")</f>
        <v/>
      </c>
      <c r="AB145" s="149" t="str">
        <f aca="false">IF(AB144&lt;&gt;"",HLOOKUP(AB144,[1]PCCM!$G$4:$BA$83,VLOOKUP(AB$3,[1]PCCM!$B$6:$C$83,2,0),0),"")</f>
        <v/>
      </c>
      <c r="AC145" s="149" t="str">
        <f aca="false">IF(AC144&lt;&gt;"",HLOOKUP(AC144,[1]PCCM!$G$4:$BA$83,VLOOKUP(AC$3,[1]PCCM!$B$6:$C$83,2,0),0),"")</f>
        <v/>
      </c>
      <c r="AD145" s="149" t="str">
        <f aca="false">IF(AD144&lt;&gt;"",HLOOKUP(AD144,[1]PCCM!$G$4:$BA$83,VLOOKUP(AD$3,[1]PCCM!$B$6:$C$83,2,0),0),"")</f>
        <v/>
      </c>
      <c r="AE145" s="149" t="str">
        <f aca="false">IF(AE144&lt;&gt;"",HLOOKUP(AE144,[1]PCCM!$G$4:$BA$83,VLOOKUP(AE$3,[1]PCCM!$B$6:$C$83,2,0),0),"")</f>
        <v/>
      </c>
      <c r="AF145" s="149" t="str">
        <f aca="false">IF(AF144&lt;&gt;"",HLOOKUP(AF144,[1]PCCM!$G$4:$BA$83,VLOOKUP(AF$3,[1]PCCM!$B$6:$C$83,2,0),0),"")</f>
        <v/>
      </c>
      <c r="AG145" s="149" t="str">
        <f aca="false">IF(AG144&lt;&gt;"",HLOOKUP(AG144,[1]PCCM!$G$4:$BA$83,VLOOKUP(AG$3,[1]PCCM!$B$6:$C$83,2,0),0),"")</f>
        <v/>
      </c>
      <c r="AH145" s="149" t="str">
        <f aca="false">IF(AH144&lt;&gt;"",HLOOKUP(AH144,[1]PCCM!$G$4:$BA$83,VLOOKUP(AH$3,[1]PCCM!$B$6:$C$83,2,0),0),"")</f>
        <v/>
      </c>
      <c r="AI145" s="149" t="str">
        <f aca="false">IF(AI144&lt;&gt;"",HLOOKUP(AI144,[1]PCCM!$G$4:$BA$83,VLOOKUP(AI$3,[1]PCCM!$B$6:$C$83,2,0),0),"")</f>
        <v/>
      </c>
      <c r="AJ145" s="149" t="str">
        <f aca="false">IF(AJ144&lt;&gt;"",HLOOKUP(AJ144,[1]PCCM!$G$4:$BA$83,VLOOKUP(AJ$3,[1]PCCM!$B$6:$C$83,2,0),0),"")</f>
        <v/>
      </c>
      <c r="AK145" s="149" t="str">
        <f aca="false">IF(AK144&lt;&gt;"",HLOOKUP(AK144,[1]PCCM!$G$4:$BA$83,VLOOKUP(AK$3,[1]PCCM!$B$6:$C$83,2,0),0),"")</f>
        <v/>
      </c>
      <c r="AL145" s="149" t="str">
        <f aca="false">IF(AL144&lt;&gt;"",HLOOKUP(AL144,[1]PCCM!$G$4:$BA$83,VLOOKUP(AL$3,[1]PCCM!$B$6:$C$83,2,0),0),"")</f>
        <v/>
      </c>
      <c r="AM145" s="149" t="str">
        <f aca="false">IF(AM144&lt;&gt;"",HLOOKUP(AM144,[1]PCCM!$G$4:$BA$83,VLOOKUP(AM$3,[1]PCCM!$B$6:$C$83,2,0),0),"")</f>
        <v/>
      </c>
      <c r="AN145" s="149" t="str">
        <f aca="false">IF(AN144&lt;&gt;"",HLOOKUP(AN144,[1]PCCM!$G$4:$BA$83,VLOOKUP(AN$3,[1]PCCM!$B$6:$C$83,2,0),0),"")</f>
        <v/>
      </c>
      <c r="AO145" s="149" t="str">
        <f aca="false">IF(AO144&lt;&gt;"",HLOOKUP(AO144,[1]PCCM!$G$4:$BA$83,VLOOKUP(AO$3,[1]PCCM!$B$6:$C$83,2,0),0),"")</f>
        <v/>
      </c>
      <c r="AP145" s="149" t="str">
        <f aca="false">IF(AP144&lt;&gt;"",HLOOKUP(AP144,[1]PCCM!$G$4:$BA$83,VLOOKUP(AP$3,[1]PCCM!$B$6:$C$83,2,0),0),"")</f>
        <v/>
      </c>
      <c r="AQ145" s="149" t="str">
        <f aca="false">IF(AQ144&lt;&gt;"",HLOOKUP(AQ144,[1]PCCM!$G$4:$BA$83,VLOOKUP(AQ$3,[1]PCCM!$B$6:$C$83,2,0),0),"")</f>
        <v/>
      </c>
      <c r="AR145" s="149" t="str">
        <f aca="false">IF(AR144&lt;&gt;"",HLOOKUP(AR144,[1]PCCM!$G$4:$BA$83,VLOOKUP(AR$3,[1]PCCM!$B$6:$C$83,2,0),0),"")</f>
        <v/>
      </c>
      <c r="AS145" s="149" t="str">
        <f aca="false">IF(AS144&lt;&gt;"",HLOOKUP(AS144,[1]PCCM!$G$4:$BA$83,VLOOKUP(AS$3,[1]PCCM!$B$6:$C$83,2,0),0),"")</f>
        <v/>
      </c>
      <c r="AT145" s="149" t="str">
        <f aca="false">IF(AT144&lt;&gt;"",HLOOKUP(AT144,[1]PCCM!$G$4:$BA$83,VLOOKUP(AT$3,[1]PCCM!$B$6:$C$83,2,0),0),"")</f>
        <v/>
      </c>
      <c r="AU145" s="149" t="str">
        <f aca="false">IF(AU144&lt;&gt;"",HLOOKUP(AU144,[1]PCCM!$G$4:$BA$83,VLOOKUP(AU$3,[1]PCCM!$B$6:$C$83,2,0),0),"")</f>
        <v/>
      </c>
      <c r="AV145" s="149" t="str">
        <f aca="false">IF(AV144&lt;&gt;"",HLOOKUP(AV144,[1]PCCM!$G$4:$BA$83,VLOOKUP(AV$3,[1]PCCM!$B$6:$C$83,2,0),0),"")</f>
        <v/>
      </c>
      <c r="AW145" s="111"/>
      <c r="AX145" s="77"/>
      <c r="AY145" s="40"/>
      <c r="AZ145" s="40" t="n">
        <f aca="false">IF(D145="",0,COUNTIF($D145:$AV145,D145))</f>
        <v>0</v>
      </c>
      <c r="BA145" s="40" t="n">
        <f aca="false">IF(E145="",0,COUNTIF($D145:$AV145,E145))</f>
        <v>0</v>
      </c>
      <c r="BB145" s="40" t="n">
        <f aca="false">IF(F145="",0,COUNTIF($D145:$AV145,F145))</f>
        <v>0</v>
      </c>
      <c r="BC145" s="40" t="n">
        <f aca="false">IF(G145="",0,COUNTIF($D145:$AV145,G145))</f>
        <v>0</v>
      </c>
      <c r="BD145" s="40" t="n">
        <f aca="false">IF(H145="",0,COUNTIF($D145:$AV145,H145))</f>
        <v>0</v>
      </c>
      <c r="BE145" s="40" t="n">
        <f aca="false">IF(I145="",0,COUNTIF($D145:$AV145,I145))</f>
        <v>0</v>
      </c>
      <c r="BF145" s="40" t="n">
        <f aca="false">IF(J145="",0,COUNTIF($D145:$AV145,J145))</f>
        <v>0</v>
      </c>
      <c r="BG145" s="40" t="n">
        <f aca="false">IF(K145="",0,COUNTIF($D145:$AV145,K145))</f>
        <v>0</v>
      </c>
      <c r="BH145" s="40" t="n">
        <f aca="false">IF(L145="",0,COUNTIF($D145:$AV145,L145))</f>
        <v>0</v>
      </c>
      <c r="BI145" s="40" t="n">
        <f aca="false">IF(M145="",0,COUNTIF($D145:$AV145,M145))</f>
        <v>0</v>
      </c>
      <c r="BJ145" s="40" t="n">
        <f aca="false">IF(N145="",0,COUNTIF($D145:$AV145,N145))</f>
        <v>0</v>
      </c>
      <c r="BK145" s="40" t="n">
        <f aca="false">IF(O145="",0,COUNTIF($D145:$AV145,O145))</f>
        <v>0</v>
      </c>
      <c r="BL145" s="40" t="n">
        <f aca="false">IF(P145="",0,COUNTIF($D145:$AV145,P145))</f>
        <v>0</v>
      </c>
      <c r="BM145" s="40" t="n">
        <f aca="false">IF(Q145="",0,COUNTIF($D145:$AV145,Q145))</f>
        <v>0</v>
      </c>
      <c r="BN145" s="40" t="n">
        <f aca="false">IF(R145="",0,COUNTIF($D145:$AV145,R145))</f>
        <v>0</v>
      </c>
      <c r="BO145" s="40" t="n">
        <f aca="false">IF(S145="",0,COUNTIF($D145:$AV145,S145))</f>
        <v>0</v>
      </c>
      <c r="BP145" s="40" t="n">
        <f aca="false">IF(T145="",0,COUNTIF($D145:$AV145,T145))</f>
        <v>0</v>
      </c>
      <c r="BQ145" s="40" t="n">
        <f aca="false">IF(U145="",0,COUNTIF($D145:$AV145,U145))</f>
        <v>0</v>
      </c>
      <c r="BR145" s="40" t="n">
        <f aca="false">IF(V145="",0,COUNTIF($D145:$AV145,V145))</f>
        <v>0</v>
      </c>
      <c r="BS145" s="40" t="n">
        <f aca="false">IF(W145="",0,COUNTIF($D145:$AV145,W145))</f>
        <v>0</v>
      </c>
      <c r="BT145" s="40" t="n">
        <f aca="false">IF(X145="",0,COUNTIF($D145:$AV145,X145))</f>
        <v>0</v>
      </c>
      <c r="BU145" s="40" t="n">
        <f aca="false">IF(Y145="",0,COUNTIF($D145:$AV145,Y145))</f>
        <v>0</v>
      </c>
      <c r="BV145" s="40" t="n">
        <f aca="false">IF(Z145="",0,COUNTIF($D145:$AV145,Z145))</f>
        <v>0</v>
      </c>
      <c r="BW145" s="40" t="n">
        <f aca="false">IF(AA145="",0,COUNTIF($D145:$AV145,AA145))</f>
        <v>0</v>
      </c>
      <c r="BX145" s="40" t="n">
        <f aca="false">IF(AB145="",0,COUNTIF($D145:$AV145,AB145))</f>
        <v>0</v>
      </c>
      <c r="BY145" s="40" t="n">
        <f aca="false">IF(AC145="",0,COUNTIF($D145:$AV145,AC145))</f>
        <v>0</v>
      </c>
      <c r="BZ145" s="40" t="n">
        <f aca="false">IF(AD145="",0,COUNTIF($D145:$AV145,AD145))</f>
        <v>0</v>
      </c>
      <c r="CA145" s="40" t="n">
        <f aca="false">IF(AE145="",0,COUNTIF($D145:$AV145,AE145))</f>
        <v>0</v>
      </c>
      <c r="CB145" s="40" t="n">
        <f aca="false">IF(AF145="",0,COUNTIF($D145:$AV145,AF145))</f>
        <v>0</v>
      </c>
      <c r="CC145" s="40" t="n">
        <f aca="false">IF(AG145="",0,COUNTIF($D145:$AV145,AG145))</f>
        <v>0</v>
      </c>
      <c r="CD145" s="40" t="n">
        <f aca="false">IF(AH145="",0,COUNTIF($D145:$AV145,AH145))</f>
        <v>0</v>
      </c>
      <c r="CE145" s="40" t="n">
        <f aca="false">IF(AI145="",0,COUNTIF($D145:$AV145,AI145))</f>
        <v>0</v>
      </c>
      <c r="CF145" s="40" t="n">
        <f aca="false">IF(AJ145="",0,COUNTIF($D145:$AV145,AJ145))</f>
        <v>0</v>
      </c>
      <c r="CG145" s="40" t="n">
        <f aca="false">IF(AK145="",0,COUNTIF($D145:$AV145,AK145))</f>
        <v>0</v>
      </c>
      <c r="CH145" s="40" t="n">
        <f aca="false">IF(AL145="",0,COUNTIF($D145:$AV145,AL145))</f>
        <v>0</v>
      </c>
      <c r="CI145" s="40" t="n">
        <f aca="false">IF(AM145="",0,COUNTIF($D145:$AV145,AM145))</f>
        <v>0</v>
      </c>
      <c r="CJ145" s="40" t="n">
        <f aca="false">IF(AN145="",0,COUNTIF($D145:$AV145,AN145))</f>
        <v>0</v>
      </c>
      <c r="CK145" s="40" t="n">
        <f aca="false">IF(AO145="",0,COUNTIF($D145:$AV145,AO145))</f>
        <v>0</v>
      </c>
      <c r="CL145" s="40" t="n">
        <f aca="false">IF(AP145="",0,COUNTIF($D145:$AV145,AP145))</f>
        <v>0</v>
      </c>
      <c r="CM145" s="40" t="n">
        <f aca="false">IF(AQ145="",0,COUNTIF($D145:$AV145,AQ145))</f>
        <v>0</v>
      </c>
      <c r="CN145" s="40" t="n">
        <f aca="false">IF(AR145="",0,COUNTIF($D145:$AV145,AR145))</f>
        <v>0</v>
      </c>
      <c r="CO145" s="40" t="n">
        <f aca="false">IF(AS145="",0,COUNTIF($D145:$AV145,AS145))</f>
        <v>0</v>
      </c>
      <c r="CP145" s="40" t="n">
        <f aca="false">IF(AT145="",0,COUNTIF($D145:$AV145,AT145))</f>
        <v>0</v>
      </c>
      <c r="CQ145" s="40" t="n">
        <f aca="false">IF(AU145="",0,COUNTIF($D145:$AV145,AU145))</f>
        <v>0</v>
      </c>
      <c r="CR145" s="40" t="n">
        <f aca="false">IF(AV145="",0,COUNTIF($D145:$AV145,AV145))</f>
        <v>0</v>
      </c>
    </row>
    <row r="146" customFormat="false" ht="13.5" hidden="true" customHeight="true" outlineLevel="1" collapsed="false">
      <c r="A146" s="143"/>
      <c r="B146" s="151" t="n">
        <v>4</v>
      </c>
      <c r="C146" s="97" t="n">
        <v>127</v>
      </c>
      <c r="D146" s="35"/>
      <c r="E146" s="36"/>
      <c r="F146" s="36"/>
      <c r="G146" s="36"/>
      <c r="H146" s="34"/>
      <c r="I146" s="35"/>
      <c r="J146" s="36"/>
      <c r="K146" s="36"/>
      <c r="L146" s="36"/>
      <c r="M146" s="34"/>
      <c r="N146" s="35"/>
      <c r="O146" s="36"/>
      <c r="P146" s="36"/>
      <c r="Q146" s="36"/>
      <c r="R146" s="34"/>
      <c r="S146" s="35"/>
      <c r="T146" s="36"/>
      <c r="U146" s="36"/>
      <c r="V146" s="34"/>
      <c r="W146" s="144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6"/>
      <c r="AW146" s="147"/>
      <c r="AX146" s="77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</row>
    <row r="147" customFormat="false" ht="12.6" hidden="true" customHeight="true" outlineLevel="1" collapsed="false">
      <c r="A147" s="143"/>
      <c r="B147" s="128"/>
      <c r="C147" s="115" t="n">
        <v>128</v>
      </c>
      <c r="D147" s="148" t="str">
        <f aca="false">IF(D146&lt;&gt;"",HLOOKUP(D146,[1]PCCM!$G$4:$BA$83,VLOOKUP(D$3,[1]PCCM!$B$6:$C$83,2,0),0),"")</f>
        <v/>
      </c>
      <c r="E147" s="149" t="str">
        <f aca="false">IF(E146&lt;&gt;"",HLOOKUP(E146,[1]PCCM!$G$4:$BA$83,VLOOKUP(E$3,[1]PCCM!$B$6:$C$83,2,0),0),"")</f>
        <v/>
      </c>
      <c r="F147" s="149" t="str">
        <f aca="false">IF(F146&lt;&gt;"",HLOOKUP(F146,[1]PCCM!$G$4:$BA$83,VLOOKUP(F$3,[1]PCCM!$B$6:$C$83,2,0),0),"")</f>
        <v/>
      </c>
      <c r="G147" s="149" t="str">
        <f aca="false">IF(G146&lt;&gt;"",HLOOKUP(G146,[1]PCCM!$G$4:$BA$83,VLOOKUP(G$3,[1]PCCM!$B$6:$C$83,2,0),0),"")</f>
        <v/>
      </c>
      <c r="H147" s="150" t="str">
        <f aca="false">IF(H146&lt;&gt;"",HLOOKUP(H146,[1]PCCM!$G$4:$BA$83,VLOOKUP(H$3,[1]PCCM!$B$6:$C$83,2,0),0),"")</f>
        <v/>
      </c>
      <c r="I147" s="148" t="str">
        <f aca="false">IF(I146&lt;&gt;"",HLOOKUP(I146,[1]PCCM!$G$4:$BA$83,VLOOKUP(I$3,[1]PCCM!$B$6:$C$83,2,0),0),"")</f>
        <v/>
      </c>
      <c r="J147" s="149" t="str">
        <f aca="false">IF(J146&lt;&gt;"",HLOOKUP(J146,[1]PCCM!$G$4:$BA$83,VLOOKUP(J$3,[1]PCCM!$B$6:$C$83,2,0),0),"")</f>
        <v/>
      </c>
      <c r="K147" s="149" t="str">
        <f aca="false">IF(K146&lt;&gt;"",HLOOKUP(K146,[1]PCCM!$G$4:$BA$83,VLOOKUP(K$3,[1]PCCM!$B$6:$C$83,2,0),0),"")</f>
        <v/>
      </c>
      <c r="L147" s="149" t="str">
        <f aca="false">IF(L146&lt;&gt;"",HLOOKUP(L146,[1]PCCM!$G$4:$BA$83,VLOOKUP(L$3,[1]PCCM!$B$6:$C$83,2,0),0),"")</f>
        <v/>
      </c>
      <c r="M147" s="150" t="str">
        <f aca="false">IF(M146&lt;&gt;"",HLOOKUP(M146,[1]PCCM!$G$4:$BA$83,VLOOKUP(M$3,[1]PCCM!$B$6:$C$83,2,0),0),"")</f>
        <v/>
      </c>
      <c r="N147" s="148" t="str">
        <f aca="false">IF(N146&lt;&gt;"",HLOOKUP(N146,[1]PCCM!$G$4:$BA$83,VLOOKUP(N$3,[1]PCCM!$B$6:$C$83,2,0),0),"")</f>
        <v/>
      </c>
      <c r="O147" s="149" t="str">
        <f aca="false">IF(O146&lt;&gt;"",HLOOKUP(O146,[1]PCCM!$G$4:$BA$83,VLOOKUP(O$3,[1]PCCM!$B$6:$C$83,2,0),0),"")</f>
        <v/>
      </c>
      <c r="P147" s="149" t="str">
        <f aca="false">IF(P146&lt;&gt;"",HLOOKUP(P146,[1]PCCM!$G$4:$BA$83,VLOOKUP(P$3,[1]PCCM!$B$6:$C$83,2,0),0),"")</f>
        <v/>
      </c>
      <c r="Q147" s="149" t="str">
        <f aca="false">IF(Q146&lt;&gt;"",HLOOKUP(Q146,[1]PCCM!$G$4:$BA$83,VLOOKUP(Q$3,[1]PCCM!$B$6:$C$83,2,0),0),"")</f>
        <v/>
      </c>
      <c r="R147" s="150" t="str">
        <f aca="false">IF(R146&lt;&gt;"",HLOOKUP(R146,[1]PCCM!$G$4:$BA$83,VLOOKUP(R$3,[1]PCCM!$B$6:$C$83,2,0),0),"")</f>
        <v/>
      </c>
      <c r="S147" s="148" t="str">
        <f aca="false">IF(S146&lt;&gt;"",HLOOKUP(S146,[1]PCCM!$G$4:$BA$83,VLOOKUP(S$3,[1]PCCM!$B$6:$C$83,2,0),0),"")</f>
        <v/>
      </c>
      <c r="T147" s="149" t="str">
        <f aca="false">IF(T146&lt;&gt;"",HLOOKUP(T146,[1]PCCM!$G$4:$BA$83,VLOOKUP(T$3,[1]PCCM!$B$6:$C$83,2,0),0),"")</f>
        <v/>
      </c>
      <c r="U147" s="149" t="str">
        <f aca="false">IF(U146&lt;&gt;"",HLOOKUP(U146,[1]PCCM!$G$4:$BA$83,VLOOKUP(U$3,[1]PCCM!$B$6:$C$83,2,0),0),"")</f>
        <v/>
      </c>
      <c r="V147" s="150" t="str">
        <f aca="false">IF(V146&lt;&gt;"",HLOOKUP(V146,[1]PCCM!$G$4:$BA$83,VLOOKUP(V$3,[1]PCCM!$B$6:$C$83,2,0),0),"")</f>
        <v/>
      </c>
      <c r="W147" s="148" t="str">
        <f aca="false">IF(W146&lt;&gt;"",HLOOKUP(W146,[1]PCCM!$G$4:$BA$83,VLOOKUP(W$3,[1]PCCM!$B$6:$C$83,2,0),0),"")</f>
        <v/>
      </c>
      <c r="X147" s="149" t="str">
        <f aca="false">IF(X146&lt;&gt;"",HLOOKUP(X146,[1]PCCM!$G$4:$BA$83,VLOOKUP(X$3,[1]PCCM!$B$6:$C$83,2,0),0),"")</f>
        <v/>
      </c>
      <c r="Y147" s="149" t="str">
        <f aca="false">IF(Y146&lt;&gt;"",HLOOKUP(Y146,[1]PCCM!$G$4:$BA$83,VLOOKUP(Y$3,[1]PCCM!$B$6:$C$83,2,0),0),"")</f>
        <v/>
      </c>
      <c r="Z147" s="149" t="str">
        <f aca="false">IF(Z146&lt;&gt;"",HLOOKUP(Z146,[1]PCCM!$G$4:$BA$83,VLOOKUP(Z$3,[1]PCCM!$B$6:$C$83,2,0),0),"")</f>
        <v/>
      </c>
      <c r="AA147" s="149" t="str">
        <f aca="false">IF(AA146&lt;&gt;"",HLOOKUP(AA146,[1]PCCM!$G$4:$BA$83,VLOOKUP(AA$3,[1]PCCM!$B$6:$C$83,2,0),0),"")</f>
        <v/>
      </c>
      <c r="AB147" s="149" t="str">
        <f aca="false">IF(AB146&lt;&gt;"",HLOOKUP(AB146,[1]PCCM!$G$4:$BA$83,VLOOKUP(AB$3,[1]PCCM!$B$6:$C$83,2,0),0),"")</f>
        <v/>
      </c>
      <c r="AC147" s="149" t="str">
        <f aca="false">IF(AC146&lt;&gt;"",HLOOKUP(AC146,[1]PCCM!$G$4:$BA$83,VLOOKUP(AC$3,[1]PCCM!$B$6:$C$83,2,0),0),"")</f>
        <v/>
      </c>
      <c r="AD147" s="149" t="str">
        <f aca="false">IF(AD146&lt;&gt;"",HLOOKUP(AD146,[1]PCCM!$G$4:$BA$83,VLOOKUP(AD$3,[1]PCCM!$B$6:$C$83,2,0),0),"")</f>
        <v/>
      </c>
      <c r="AE147" s="149" t="str">
        <f aca="false">IF(AE146&lt;&gt;"",HLOOKUP(AE146,[1]PCCM!$G$4:$BA$83,VLOOKUP(AE$3,[1]PCCM!$B$6:$C$83,2,0),0),"")</f>
        <v/>
      </c>
      <c r="AF147" s="149" t="str">
        <f aca="false">IF(AF146&lt;&gt;"",HLOOKUP(AF146,[1]PCCM!$G$4:$BA$83,VLOOKUP(AF$3,[1]PCCM!$B$6:$C$83,2,0),0),"")</f>
        <v/>
      </c>
      <c r="AG147" s="149" t="str">
        <f aca="false">IF(AG146&lt;&gt;"",HLOOKUP(AG146,[1]PCCM!$G$4:$BA$83,VLOOKUP(AG$3,[1]PCCM!$B$6:$C$83,2,0),0),"")</f>
        <v/>
      </c>
      <c r="AH147" s="149" t="str">
        <f aca="false">IF(AH146&lt;&gt;"",HLOOKUP(AH146,[1]PCCM!$G$4:$BA$83,VLOOKUP(AH$3,[1]PCCM!$B$6:$C$83,2,0),0),"")</f>
        <v/>
      </c>
      <c r="AI147" s="149" t="str">
        <f aca="false">IF(AI146&lt;&gt;"",HLOOKUP(AI146,[1]PCCM!$G$4:$BA$83,VLOOKUP(AI$3,[1]PCCM!$B$6:$C$83,2,0),0),"")</f>
        <v/>
      </c>
      <c r="AJ147" s="149" t="str">
        <f aca="false">IF(AJ146&lt;&gt;"",HLOOKUP(AJ146,[1]PCCM!$G$4:$BA$83,VLOOKUP(AJ$3,[1]PCCM!$B$6:$C$83,2,0),0),"")</f>
        <v/>
      </c>
      <c r="AK147" s="149" t="str">
        <f aca="false">IF(AK146&lt;&gt;"",HLOOKUP(AK146,[1]PCCM!$G$4:$BA$83,VLOOKUP(AK$3,[1]PCCM!$B$6:$C$83,2,0),0),"")</f>
        <v/>
      </c>
      <c r="AL147" s="149" t="str">
        <f aca="false">IF(AL146&lt;&gt;"",HLOOKUP(AL146,[1]PCCM!$G$4:$BA$83,VLOOKUP(AL$3,[1]PCCM!$B$6:$C$83,2,0),0),"")</f>
        <v/>
      </c>
      <c r="AM147" s="149" t="str">
        <f aca="false">IF(AM146&lt;&gt;"",HLOOKUP(AM146,[1]PCCM!$G$4:$BA$83,VLOOKUP(AM$3,[1]PCCM!$B$6:$C$83,2,0),0),"")</f>
        <v/>
      </c>
      <c r="AN147" s="149" t="str">
        <f aca="false">IF(AN146&lt;&gt;"",HLOOKUP(AN146,[1]PCCM!$G$4:$BA$83,VLOOKUP(AN$3,[1]PCCM!$B$6:$C$83,2,0),0),"")</f>
        <v/>
      </c>
      <c r="AO147" s="149" t="str">
        <f aca="false">IF(AO146&lt;&gt;"",HLOOKUP(AO146,[1]PCCM!$G$4:$BA$83,VLOOKUP(AO$3,[1]PCCM!$B$6:$C$83,2,0),0),"")</f>
        <v/>
      </c>
      <c r="AP147" s="149" t="str">
        <f aca="false">IF(AP146&lt;&gt;"",HLOOKUP(AP146,[1]PCCM!$G$4:$BA$83,VLOOKUP(AP$3,[1]PCCM!$B$6:$C$83,2,0),0),"")</f>
        <v/>
      </c>
      <c r="AQ147" s="149" t="str">
        <f aca="false">IF(AQ146&lt;&gt;"",HLOOKUP(AQ146,[1]PCCM!$G$4:$BA$83,VLOOKUP(AQ$3,[1]PCCM!$B$6:$C$83,2,0),0),"")</f>
        <v/>
      </c>
      <c r="AR147" s="149" t="str">
        <f aca="false">IF(AR146&lt;&gt;"",HLOOKUP(AR146,[1]PCCM!$G$4:$BA$83,VLOOKUP(AR$3,[1]PCCM!$B$6:$C$83,2,0),0),"")</f>
        <v/>
      </c>
      <c r="AS147" s="149" t="str">
        <f aca="false">IF(AS146&lt;&gt;"",HLOOKUP(AS146,[1]PCCM!$G$4:$BA$83,VLOOKUP(AS$3,[1]PCCM!$B$6:$C$83,2,0),0),"")</f>
        <v/>
      </c>
      <c r="AT147" s="149" t="str">
        <f aca="false">IF(AT146&lt;&gt;"",HLOOKUP(AT146,[1]PCCM!$G$4:$BA$83,VLOOKUP(AT$3,[1]PCCM!$B$6:$C$83,2,0),0),"")</f>
        <v/>
      </c>
      <c r="AU147" s="149" t="str">
        <f aca="false">IF(AU146&lt;&gt;"",HLOOKUP(AU146,[1]PCCM!$G$4:$BA$83,VLOOKUP(AU$3,[1]PCCM!$B$6:$C$83,2,0),0),"")</f>
        <v/>
      </c>
      <c r="AV147" s="149" t="str">
        <f aca="false">IF(AV146&lt;&gt;"",HLOOKUP(AV146,[1]PCCM!$G$4:$BA$83,VLOOKUP(AV$3,[1]PCCM!$B$6:$C$83,2,0),0),"")</f>
        <v/>
      </c>
      <c r="AW147" s="111"/>
      <c r="AX147" s="77"/>
      <c r="AY147" s="40"/>
      <c r="AZ147" s="40" t="n">
        <f aca="false">IF(D147="",0,COUNTIF($D147:$AV147,D147))</f>
        <v>0</v>
      </c>
      <c r="BA147" s="40" t="n">
        <f aca="false">IF(E147="",0,COUNTIF($D147:$AV147,E147))</f>
        <v>0</v>
      </c>
      <c r="BB147" s="40" t="n">
        <f aca="false">IF(F147="",0,COUNTIF($D147:$AV147,F147))</f>
        <v>0</v>
      </c>
      <c r="BC147" s="40" t="n">
        <f aca="false">IF(G147="",0,COUNTIF($D147:$AV147,G147))</f>
        <v>0</v>
      </c>
      <c r="BD147" s="40" t="n">
        <f aca="false">IF(H147="",0,COUNTIF($D147:$AV147,H147))</f>
        <v>0</v>
      </c>
      <c r="BE147" s="40" t="n">
        <f aca="false">IF(I147="",0,COUNTIF($D147:$AV147,I147))</f>
        <v>0</v>
      </c>
      <c r="BF147" s="40" t="n">
        <f aca="false">IF(J147="",0,COUNTIF($D147:$AV147,J147))</f>
        <v>0</v>
      </c>
      <c r="BG147" s="40" t="n">
        <f aca="false">IF(K147="",0,COUNTIF($D147:$AV147,K147))</f>
        <v>0</v>
      </c>
      <c r="BH147" s="40" t="n">
        <f aca="false">IF(L147="",0,COUNTIF($D147:$AV147,L147))</f>
        <v>0</v>
      </c>
      <c r="BI147" s="40" t="n">
        <f aca="false">IF(M147="",0,COUNTIF($D147:$AV147,M147))</f>
        <v>0</v>
      </c>
      <c r="BJ147" s="40" t="n">
        <f aca="false">IF(N147="",0,COUNTIF($D147:$AV147,N147))</f>
        <v>0</v>
      </c>
      <c r="BK147" s="40" t="n">
        <f aca="false">IF(O147="",0,COUNTIF($D147:$AV147,O147))</f>
        <v>0</v>
      </c>
      <c r="BL147" s="40" t="n">
        <f aca="false">IF(P147="",0,COUNTIF($D147:$AV147,P147))</f>
        <v>0</v>
      </c>
      <c r="BM147" s="40" t="n">
        <f aca="false">IF(Q147="",0,COUNTIF($D147:$AV147,Q147))</f>
        <v>0</v>
      </c>
      <c r="BN147" s="40" t="n">
        <f aca="false">IF(R147="",0,COUNTIF($D147:$AV147,R147))</f>
        <v>0</v>
      </c>
      <c r="BO147" s="40" t="n">
        <f aca="false">IF(S147="",0,COUNTIF($D147:$AV147,S147))</f>
        <v>0</v>
      </c>
      <c r="BP147" s="40" t="n">
        <f aca="false">IF(T147="",0,COUNTIF($D147:$AV147,T147))</f>
        <v>0</v>
      </c>
      <c r="BQ147" s="40" t="n">
        <f aca="false">IF(U147="",0,COUNTIF($D147:$AV147,U147))</f>
        <v>0</v>
      </c>
      <c r="BR147" s="40" t="n">
        <f aca="false">IF(V147="",0,COUNTIF($D147:$AV147,V147))</f>
        <v>0</v>
      </c>
      <c r="BS147" s="40" t="n">
        <f aca="false">IF(W147="",0,COUNTIF($D147:$AV147,W147))</f>
        <v>0</v>
      </c>
      <c r="BT147" s="40" t="n">
        <f aca="false">IF(X147="",0,COUNTIF($D147:$AV147,X147))</f>
        <v>0</v>
      </c>
      <c r="BU147" s="40" t="n">
        <f aca="false">IF(Y147="",0,COUNTIF($D147:$AV147,Y147))</f>
        <v>0</v>
      </c>
      <c r="BV147" s="40" t="n">
        <f aca="false">IF(Z147="",0,COUNTIF($D147:$AV147,Z147))</f>
        <v>0</v>
      </c>
      <c r="BW147" s="40" t="n">
        <f aca="false">IF(AA147="",0,COUNTIF($D147:$AV147,AA147))</f>
        <v>0</v>
      </c>
      <c r="BX147" s="40" t="n">
        <f aca="false">IF(AB147="",0,COUNTIF($D147:$AV147,AB147))</f>
        <v>0</v>
      </c>
      <c r="BY147" s="40" t="n">
        <f aca="false">IF(AC147="",0,COUNTIF($D147:$AV147,AC147))</f>
        <v>0</v>
      </c>
      <c r="BZ147" s="40" t="n">
        <f aca="false">IF(AD147="",0,COUNTIF($D147:$AV147,AD147))</f>
        <v>0</v>
      </c>
      <c r="CA147" s="40" t="n">
        <f aca="false">IF(AE147="",0,COUNTIF($D147:$AV147,AE147))</f>
        <v>0</v>
      </c>
      <c r="CB147" s="40" t="n">
        <f aca="false">IF(AF147="",0,COUNTIF($D147:$AV147,AF147))</f>
        <v>0</v>
      </c>
      <c r="CC147" s="40" t="n">
        <f aca="false">IF(AG147="",0,COUNTIF($D147:$AV147,AG147))</f>
        <v>0</v>
      </c>
      <c r="CD147" s="40" t="n">
        <f aca="false">IF(AH147="",0,COUNTIF($D147:$AV147,AH147))</f>
        <v>0</v>
      </c>
      <c r="CE147" s="40" t="n">
        <f aca="false">IF(AI147="",0,COUNTIF($D147:$AV147,AI147))</f>
        <v>0</v>
      </c>
      <c r="CF147" s="40" t="n">
        <f aca="false">IF(AJ147="",0,COUNTIF($D147:$AV147,AJ147))</f>
        <v>0</v>
      </c>
      <c r="CG147" s="40" t="n">
        <f aca="false">IF(AK147="",0,COUNTIF($D147:$AV147,AK147))</f>
        <v>0</v>
      </c>
      <c r="CH147" s="40" t="n">
        <f aca="false">IF(AL147="",0,COUNTIF($D147:$AV147,AL147))</f>
        <v>0</v>
      </c>
      <c r="CI147" s="40" t="n">
        <f aca="false">IF(AM147="",0,COUNTIF($D147:$AV147,AM147))</f>
        <v>0</v>
      </c>
      <c r="CJ147" s="40" t="n">
        <f aca="false">IF(AN147="",0,COUNTIF($D147:$AV147,AN147))</f>
        <v>0</v>
      </c>
      <c r="CK147" s="40" t="n">
        <f aca="false">IF(AO147="",0,COUNTIF($D147:$AV147,AO147))</f>
        <v>0</v>
      </c>
      <c r="CL147" s="40" t="n">
        <f aca="false">IF(AP147="",0,COUNTIF($D147:$AV147,AP147))</f>
        <v>0</v>
      </c>
      <c r="CM147" s="40" t="n">
        <f aca="false">IF(AQ147="",0,COUNTIF($D147:$AV147,AQ147))</f>
        <v>0</v>
      </c>
      <c r="CN147" s="40" t="n">
        <f aca="false">IF(AR147="",0,COUNTIF($D147:$AV147,AR147))</f>
        <v>0</v>
      </c>
      <c r="CO147" s="40" t="n">
        <f aca="false">IF(AS147="",0,COUNTIF($D147:$AV147,AS147))</f>
        <v>0</v>
      </c>
      <c r="CP147" s="40" t="n">
        <f aca="false">IF(AT147="",0,COUNTIF($D147:$AV147,AT147))</f>
        <v>0</v>
      </c>
      <c r="CQ147" s="40" t="n">
        <f aca="false">IF(AU147="",0,COUNTIF($D147:$AV147,AU147))</f>
        <v>0</v>
      </c>
      <c r="CR147" s="40" t="n">
        <f aca="false">IF(AV147="",0,COUNTIF($D147:$AV147,AV147))</f>
        <v>0</v>
      </c>
    </row>
    <row r="148" customFormat="false" ht="13.5" hidden="true" customHeight="true" outlineLevel="1" collapsed="false">
      <c r="A148" s="143"/>
      <c r="B148" s="151" t="n">
        <v>5</v>
      </c>
      <c r="C148" s="97" t="n">
        <v>129</v>
      </c>
      <c r="D148" s="35"/>
      <c r="E148" s="36"/>
      <c r="F148" s="36"/>
      <c r="G148" s="36"/>
      <c r="H148" s="34"/>
      <c r="I148" s="35"/>
      <c r="J148" s="36"/>
      <c r="K148" s="36"/>
      <c r="L148" s="36"/>
      <c r="M148" s="34"/>
      <c r="N148" s="35"/>
      <c r="O148" s="36"/>
      <c r="P148" s="36"/>
      <c r="Q148" s="36"/>
      <c r="R148" s="34"/>
      <c r="S148" s="35"/>
      <c r="T148" s="36"/>
      <c r="U148" s="36"/>
      <c r="V148" s="34"/>
      <c r="W148" s="144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6"/>
      <c r="AW148" s="147"/>
      <c r="AX148" s="77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</row>
    <row r="149" customFormat="false" ht="12.6" hidden="true" customHeight="true" outlineLevel="1" collapsed="false">
      <c r="A149" s="143"/>
      <c r="B149" s="141"/>
      <c r="C149" s="115" t="n">
        <v>130</v>
      </c>
      <c r="D149" s="132" t="str">
        <f aca="false">IF(D148&lt;&gt;"",HLOOKUP(D148,[1]PCCM!$G$4:$BA$83,VLOOKUP(D$3,[1]PCCM!$B$6:$C$83,2,0),0),"")</f>
        <v/>
      </c>
      <c r="E149" s="133" t="str">
        <f aca="false">IF(E148&lt;&gt;"",HLOOKUP(E148,[1]PCCM!$G$4:$BA$83,VLOOKUP(E$3,[1]PCCM!$B$6:$C$83,2,0),0),"")</f>
        <v/>
      </c>
      <c r="F149" s="133" t="str">
        <f aca="false">IF(F148&lt;&gt;"",HLOOKUP(F148,[1]PCCM!$G$4:$BA$83,VLOOKUP(F$3,[1]PCCM!$B$6:$C$83,2,0),0),"")</f>
        <v/>
      </c>
      <c r="G149" s="133" t="str">
        <f aca="false">IF(G148&lt;&gt;"",HLOOKUP(G148,[1]PCCM!$G$4:$BA$83,VLOOKUP(G$3,[1]PCCM!$B$6:$C$83,2,0),0),"")</f>
        <v/>
      </c>
      <c r="H149" s="142" t="str">
        <f aca="false">IF(H148&lt;&gt;"",HLOOKUP(H148,[1]PCCM!$G$4:$BA$83,VLOOKUP(H$3,[1]PCCM!$B$6:$C$83,2,0),0),"")</f>
        <v/>
      </c>
      <c r="I149" s="132" t="str">
        <f aca="false">IF(I148&lt;&gt;"",HLOOKUP(I148,[1]PCCM!$G$4:$BA$83,VLOOKUP(I$3,[1]PCCM!$B$6:$C$83,2,0),0),"")</f>
        <v/>
      </c>
      <c r="J149" s="133" t="str">
        <f aca="false">IF(J148&lt;&gt;"",HLOOKUP(J148,[1]PCCM!$G$4:$BA$83,VLOOKUP(J$3,[1]PCCM!$B$6:$C$83,2,0),0),"")</f>
        <v/>
      </c>
      <c r="K149" s="133" t="str">
        <f aca="false">IF(K148&lt;&gt;"",HLOOKUP(K148,[1]PCCM!$G$4:$BA$83,VLOOKUP(K$3,[1]PCCM!$B$6:$C$83,2,0),0),"")</f>
        <v/>
      </c>
      <c r="L149" s="133" t="str">
        <f aca="false">IF(L148&lt;&gt;"",HLOOKUP(L148,[1]PCCM!$G$4:$BA$83,VLOOKUP(L$3,[1]PCCM!$B$6:$C$83,2,0),0),"")</f>
        <v/>
      </c>
      <c r="M149" s="142" t="str">
        <f aca="false">IF(M148&lt;&gt;"",HLOOKUP(M148,[1]PCCM!$G$4:$BA$83,VLOOKUP(M$3,[1]PCCM!$B$6:$C$83,2,0),0),"")</f>
        <v/>
      </c>
      <c r="N149" s="132" t="str">
        <f aca="false">IF(N148&lt;&gt;"",HLOOKUP(N148,[1]PCCM!$G$4:$BA$83,VLOOKUP(N$3,[1]PCCM!$B$6:$C$83,2,0),0),"")</f>
        <v/>
      </c>
      <c r="O149" s="133" t="str">
        <f aca="false">IF(O148&lt;&gt;"",HLOOKUP(O148,[1]PCCM!$G$4:$BA$83,VLOOKUP(O$3,[1]PCCM!$B$6:$C$83,2,0),0),"")</f>
        <v/>
      </c>
      <c r="P149" s="133" t="str">
        <f aca="false">IF(P148&lt;&gt;"",HLOOKUP(P148,[1]PCCM!$G$4:$BA$83,VLOOKUP(P$3,[1]PCCM!$B$6:$C$83,2,0),0),"")</f>
        <v/>
      </c>
      <c r="Q149" s="133" t="str">
        <f aca="false">IF(Q148&lt;&gt;"",HLOOKUP(Q148,[1]PCCM!$G$4:$BA$83,VLOOKUP(Q$3,[1]PCCM!$B$6:$C$83,2,0),0),"")</f>
        <v/>
      </c>
      <c r="R149" s="142" t="str">
        <f aca="false">IF(R148&lt;&gt;"",HLOOKUP(R148,[1]PCCM!$G$4:$BA$83,VLOOKUP(R$3,[1]PCCM!$B$6:$C$83,2,0),0),"")</f>
        <v/>
      </c>
      <c r="S149" s="132" t="str">
        <f aca="false">IF(S148&lt;&gt;"",HLOOKUP(S148,[1]PCCM!$G$4:$BA$83,VLOOKUP(S$3,[1]PCCM!$B$6:$C$83,2,0),0),"")</f>
        <v/>
      </c>
      <c r="T149" s="133" t="str">
        <f aca="false">IF(T148&lt;&gt;"",HLOOKUP(T148,[1]PCCM!$G$4:$BA$83,VLOOKUP(T$3,[1]PCCM!$B$6:$C$83,2,0),0),"")</f>
        <v/>
      </c>
      <c r="U149" s="133" t="str">
        <f aca="false">IF(U148&lt;&gt;"",HLOOKUP(U148,[1]PCCM!$G$4:$BA$83,VLOOKUP(U$3,[1]PCCM!$B$6:$C$83,2,0),0),"")</f>
        <v/>
      </c>
      <c r="V149" s="142" t="str">
        <f aca="false">IF(V148&lt;&gt;"",HLOOKUP(V148,[1]PCCM!$G$4:$BA$83,VLOOKUP(V$3,[1]PCCM!$B$6:$C$83,2,0),0),"")</f>
        <v/>
      </c>
      <c r="W149" s="132" t="str">
        <f aca="false">IF(W148&lt;&gt;"",HLOOKUP(W148,[1]PCCM!$G$4:$BA$83,VLOOKUP(W$3,[1]PCCM!$B$6:$C$83,2,0),0),"")</f>
        <v/>
      </c>
      <c r="X149" s="133" t="str">
        <f aca="false">IF(X148&lt;&gt;"",HLOOKUP(X148,[1]PCCM!$G$4:$BA$83,VLOOKUP(X$3,[1]PCCM!$B$6:$C$83,2,0),0),"")</f>
        <v/>
      </c>
      <c r="Y149" s="133" t="str">
        <f aca="false">IF(Y148&lt;&gt;"",HLOOKUP(Y148,[1]PCCM!$G$4:$BA$83,VLOOKUP(Y$3,[1]PCCM!$B$6:$C$83,2,0),0),"")</f>
        <v/>
      </c>
      <c r="Z149" s="133" t="str">
        <f aca="false">IF(Z148&lt;&gt;"",HLOOKUP(Z148,[1]PCCM!$G$4:$BA$83,VLOOKUP(Z$3,[1]PCCM!$B$6:$C$83,2,0),0),"")</f>
        <v/>
      </c>
      <c r="AA149" s="133" t="str">
        <f aca="false">IF(AA148&lt;&gt;"",HLOOKUP(AA148,[1]PCCM!$G$4:$BA$83,VLOOKUP(AA$3,[1]PCCM!$B$6:$C$83,2,0),0),"")</f>
        <v/>
      </c>
      <c r="AB149" s="133" t="str">
        <f aca="false">IF(AB148&lt;&gt;"",HLOOKUP(AB148,[1]PCCM!$G$4:$BA$83,VLOOKUP(AB$3,[1]PCCM!$B$6:$C$83,2,0),0),"")</f>
        <v/>
      </c>
      <c r="AC149" s="133" t="str">
        <f aca="false">IF(AC148&lt;&gt;"",HLOOKUP(AC148,[1]PCCM!$G$4:$BA$83,VLOOKUP(AC$3,[1]PCCM!$B$6:$C$83,2,0),0),"")</f>
        <v/>
      </c>
      <c r="AD149" s="133" t="str">
        <f aca="false">IF(AD148&lt;&gt;"",HLOOKUP(AD148,[1]PCCM!$G$4:$BA$83,VLOOKUP(AD$3,[1]PCCM!$B$6:$C$83,2,0),0),"")</f>
        <v/>
      </c>
      <c r="AE149" s="133" t="str">
        <f aca="false">IF(AE148&lt;&gt;"",HLOOKUP(AE148,[1]PCCM!$G$4:$BA$83,VLOOKUP(AE$3,[1]PCCM!$B$6:$C$83,2,0),0),"")</f>
        <v/>
      </c>
      <c r="AF149" s="133" t="str">
        <f aca="false">IF(AF148&lt;&gt;"",HLOOKUP(AF148,[1]PCCM!$G$4:$BA$83,VLOOKUP(AF$3,[1]PCCM!$B$6:$C$83,2,0),0),"")</f>
        <v/>
      </c>
      <c r="AG149" s="133" t="str">
        <f aca="false">IF(AG148&lt;&gt;"",HLOOKUP(AG148,[1]PCCM!$G$4:$BA$83,VLOOKUP(AG$3,[1]PCCM!$B$6:$C$83,2,0),0),"")</f>
        <v/>
      </c>
      <c r="AH149" s="133" t="str">
        <f aca="false">IF(AH148&lt;&gt;"",HLOOKUP(AH148,[1]PCCM!$G$4:$BA$83,VLOOKUP(AH$3,[1]PCCM!$B$6:$C$83,2,0),0),"")</f>
        <v/>
      </c>
      <c r="AI149" s="133" t="str">
        <f aca="false">IF(AI148&lt;&gt;"",HLOOKUP(AI148,[1]PCCM!$G$4:$BA$83,VLOOKUP(AI$3,[1]PCCM!$B$6:$C$83,2,0),0),"")</f>
        <v/>
      </c>
      <c r="AJ149" s="133" t="str">
        <f aca="false">IF(AJ148&lt;&gt;"",HLOOKUP(AJ148,[1]PCCM!$G$4:$BA$83,VLOOKUP(AJ$3,[1]PCCM!$B$6:$C$83,2,0),0),"")</f>
        <v/>
      </c>
      <c r="AK149" s="133" t="str">
        <f aca="false">IF(AK148&lt;&gt;"",HLOOKUP(AK148,[1]PCCM!$G$4:$BA$83,VLOOKUP(AK$3,[1]PCCM!$B$6:$C$83,2,0),0),"")</f>
        <v/>
      </c>
      <c r="AL149" s="133" t="str">
        <f aca="false">IF(AL148&lt;&gt;"",HLOOKUP(AL148,[1]PCCM!$G$4:$BA$83,VLOOKUP(AL$3,[1]PCCM!$B$6:$C$83,2,0),0),"")</f>
        <v/>
      </c>
      <c r="AM149" s="133" t="str">
        <f aca="false">IF(AM148&lt;&gt;"",HLOOKUP(AM148,[1]PCCM!$G$4:$BA$83,VLOOKUP(AM$3,[1]PCCM!$B$6:$C$83,2,0),0),"")</f>
        <v/>
      </c>
      <c r="AN149" s="133" t="str">
        <f aca="false">IF(AN148&lt;&gt;"",HLOOKUP(AN148,[1]PCCM!$G$4:$BA$83,VLOOKUP(AN$3,[1]PCCM!$B$6:$C$83,2,0),0),"")</f>
        <v/>
      </c>
      <c r="AO149" s="133" t="str">
        <f aca="false">IF(AO148&lt;&gt;"",HLOOKUP(AO148,[1]PCCM!$G$4:$BA$83,VLOOKUP(AO$3,[1]PCCM!$B$6:$C$83,2,0),0),"")</f>
        <v/>
      </c>
      <c r="AP149" s="133" t="str">
        <f aca="false">IF(AP148&lt;&gt;"",HLOOKUP(AP148,[1]PCCM!$G$4:$BA$83,VLOOKUP(AP$3,[1]PCCM!$B$6:$C$83,2,0),0),"")</f>
        <v/>
      </c>
      <c r="AQ149" s="133" t="str">
        <f aca="false">IF(AQ148&lt;&gt;"",HLOOKUP(AQ148,[1]PCCM!$G$4:$BA$83,VLOOKUP(AQ$3,[1]PCCM!$B$6:$C$83,2,0),0),"")</f>
        <v/>
      </c>
      <c r="AR149" s="133" t="str">
        <f aca="false">IF(AR148&lt;&gt;"",HLOOKUP(AR148,[1]PCCM!$G$4:$BA$83,VLOOKUP(AR$3,[1]PCCM!$B$6:$C$83,2,0),0),"")</f>
        <v/>
      </c>
      <c r="AS149" s="133" t="str">
        <f aca="false">IF(AS148&lt;&gt;"",HLOOKUP(AS148,[1]PCCM!$G$4:$BA$83,VLOOKUP(AS$3,[1]PCCM!$B$6:$C$83,2,0),0),"")</f>
        <v/>
      </c>
      <c r="AT149" s="133" t="str">
        <f aca="false">IF(AT148&lt;&gt;"",HLOOKUP(AT148,[1]PCCM!$G$4:$BA$83,VLOOKUP(AT$3,[1]PCCM!$B$6:$C$83,2,0),0),"")</f>
        <v/>
      </c>
      <c r="AU149" s="133" t="str">
        <f aca="false">IF(AU148&lt;&gt;"",HLOOKUP(AU148,[1]PCCM!$G$4:$BA$83,VLOOKUP(AU$3,[1]PCCM!$B$6:$C$83,2,0),0),"")</f>
        <v/>
      </c>
      <c r="AV149" s="133" t="str">
        <f aca="false">IF(AV148&lt;&gt;"",HLOOKUP(AV148,[1]PCCM!$G$4:$BA$83,VLOOKUP(AV$3,[1]PCCM!$B$6:$C$83,2,0),0),"")</f>
        <v/>
      </c>
      <c r="AW149" s="111"/>
      <c r="AX149" s="77"/>
      <c r="AY149" s="40"/>
      <c r="AZ149" s="40" t="n">
        <f aca="false">IF(D149="",0,COUNTIF($D149:$AV149,D149))</f>
        <v>0</v>
      </c>
      <c r="BA149" s="40" t="n">
        <f aca="false">IF(E149="",0,COUNTIF($D149:$AV149,E149))</f>
        <v>0</v>
      </c>
      <c r="BB149" s="40" t="n">
        <f aca="false">IF(F149="",0,COUNTIF($D149:$AV149,F149))</f>
        <v>0</v>
      </c>
      <c r="BC149" s="40" t="n">
        <f aca="false">IF(G149="",0,COUNTIF($D149:$AV149,G149))</f>
        <v>0</v>
      </c>
      <c r="BD149" s="40" t="n">
        <f aca="false">IF(H149="",0,COUNTIF($D149:$AV149,H149))</f>
        <v>0</v>
      </c>
      <c r="BE149" s="40" t="n">
        <f aca="false">IF(I149="",0,COUNTIF($D149:$AV149,I149))</f>
        <v>0</v>
      </c>
      <c r="BF149" s="40" t="n">
        <f aca="false">IF(J149="",0,COUNTIF($D149:$AV149,J149))</f>
        <v>0</v>
      </c>
      <c r="BG149" s="40" t="n">
        <f aca="false">IF(K149="",0,COUNTIF($D149:$AV149,K149))</f>
        <v>0</v>
      </c>
      <c r="BH149" s="40" t="n">
        <f aca="false">IF(L149="",0,COUNTIF($D149:$AV149,L149))</f>
        <v>0</v>
      </c>
      <c r="BI149" s="40" t="n">
        <f aca="false">IF(M149="",0,COUNTIF($D149:$AV149,M149))</f>
        <v>0</v>
      </c>
      <c r="BJ149" s="40" t="n">
        <f aca="false">IF(N149="",0,COUNTIF($D149:$AV149,N149))</f>
        <v>0</v>
      </c>
      <c r="BK149" s="40" t="n">
        <f aca="false">IF(O149="",0,COUNTIF($D149:$AV149,O149))</f>
        <v>0</v>
      </c>
      <c r="BL149" s="40" t="n">
        <f aca="false">IF(P149="",0,COUNTIF($D149:$AV149,P149))</f>
        <v>0</v>
      </c>
      <c r="BM149" s="40" t="n">
        <f aca="false">IF(Q149="",0,COUNTIF($D149:$AV149,Q149))</f>
        <v>0</v>
      </c>
      <c r="BN149" s="40" t="n">
        <f aca="false">IF(R149="",0,COUNTIF($D149:$AV149,R149))</f>
        <v>0</v>
      </c>
      <c r="BO149" s="40" t="n">
        <f aca="false">IF(S149="",0,COUNTIF($D149:$AV149,S149))</f>
        <v>0</v>
      </c>
      <c r="BP149" s="40" t="n">
        <f aca="false">IF(T149="",0,COUNTIF($D149:$AV149,T149))</f>
        <v>0</v>
      </c>
      <c r="BQ149" s="40" t="n">
        <f aca="false">IF(U149="",0,COUNTIF($D149:$AV149,U149))</f>
        <v>0</v>
      </c>
      <c r="BR149" s="40" t="n">
        <f aca="false">IF(V149="",0,COUNTIF($D149:$AV149,V149))</f>
        <v>0</v>
      </c>
      <c r="BS149" s="40" t="n">
        <f aca="false">IF(W149="",0,COUNTIF($D149:$AV149,W149))</f>
        <v>0</v>
      </c>
      <c r="BT149" s="40" t="n">
        <f aca="false">IF(X149="",0,COUNTIF($D149:$AV149,X149))</f>
        <v>0</v>
      </c>
      <c r="BU149" s="40" t="n">
        <f aca="false">IF(Y149="",0,COUNTIF($D149:$AV149,Y149))</f>
        <v>0</v>
      </c>
      <c r="BV149" s="40" t="n">
        <f aca="false">IF(Z149="",0,COUNTIF($D149:$AV149,Z149))</f>
        <v>0</v>
      </c>
      <c r="BW149" s="40" t="n">
        <f aca="false">IF(AA149="",0,COUNTIF($D149:$AV149,AA149))</f>
        <v>0</v>
      </c>
      <c r="BX149" s="40" t="n">
        <f aca="false">IF(AB149="",0,COUNTIF($D149:$AV149,AB149))</f>
        <v>0</v>
      </c>
      <c r="BY149" s="40" t="n">
        <f aca="false">IF(AC149="",0,COUNTIF($D149:$AV149,AC149))</f>
        <v>0</v>
      </c>
      <c r="BZ149" s="40" t="n">
        <f aca="false">IF(AD149="",0,COUNTIF($D149:$AV149,AD149))</f>
        <v>0</v>
      </c>
      <c r="CA149" s="40" t="n">
        <f aca="false">IF(AE149="",0,COUNTIF($D149:$AV149,AE149))</f>
        <v>0</v>
      </c>
      <c r="CB149" s="40" t="n">
        <f aca="false">IF(AF149="",0,COUNTIF($D149:$AV149,AF149))</f>
        <v>0</v>
      </c>
      <c r="CC149" s="40" t="n">
        <f aca="false">IF(AG149="",0,COUNTIF($D149:$AV149,AG149))</f>
        <v>0</v>
      </c>
      <c r="CD149" s="40" t="n">
        <f aca="false">IF(AH149="",0,COUNTIF($D149:$AV149,AH149))</f>
        <v>0</v>
      </c>
      <c r="CE149" s="40" t="n">
        <f aca="false">IF(AI149="",0,COUNTIF($D149:$AV149,AI149))</f>
        <v>0</v>
      </c>
      <c r="CF149" s="40" t="n">
        <f aca="false">IF(AJ149="",0,COUNTIF($D149:$AV149,AJ149))</f>
        <v>0</v>
      </c>
      <c r="CG149" s="40" t="n">
        <f aca="false">IF(AK149="",0,COUNTIF($D149:$AV149,AK149))</f>
        <v>0</v>
      </c>
      <c r="CH149" s="40" t="n">
        <f aca="false">IF(AL149="",0,COUNTIF($D149:$AV149,AL149))</f>
        <v>0</v>
      </c>
      <c r="CI149" s="40" t="n">
        <f aca="false">IF(AM149="",0,COUNTIF($D149:$AV149,AM149))</f>
        <v>0</v>
      </c>
      <c r="CJ149" s="40" t="n">
        <f aca="false">IF(AN149="",0,COUNTIF($D149:$AV149,AN149))</f>
        <v>0</v>
      </c>
      <c r="CK149" s="40" t="n">
        <f aca="false">IF(AO149="",0,COUNTIF($D149:$AV149,AO149))</f>
        <v>0</v>
      </c>
      <c r="CL149" s="40" t="n">
        <f aca="false">IF(AP149="",0,COUNTIF($D149:$AV149,AP149))</f>
        <v>0</v>
      </c>
      <c r="CM149" s="40" t="n">
        <f aca="false">IF(AQ149="",0,COUNTIF($D149:$AV149,AQ149))</f>
        <v>0</v>
      </c>
      <c r="CN149" s="40" t="n">
        <f aca="false">IF(AR149="",0,COUNTIF($D149:$AV149,AR149))</f>
        <v>0</v>
      </c>
      <c r="CO149" s="40" t="n">
        <f aca="false">IF(AS149="",0,COUNTIF($D149:$AV149,AS149))</f>
        <v>0</v>
      </c>
      <c r="CP149" s="40" t="n">
        <f aca="false">IF(AT149="",0,COUNTIF($D149:$AV149,AT149))</f>
        <v>0</v>
      </c>
      <c r="CQ149" s="40" t="n">
        <f aca="false">IF(AU149="",0,COUNTIF($D149:$AV149,AU149))</f>
        <v>0</v>
      </c>
      <c r="CR149" s="40" t="n">
        <f aca="false">IF(AV149="",0,COUNTIF($D149:$AV149,AV149))</f>
        <v>0</v>
      </c>
    </row>
    <row r="150" customFormat="false" ht="13.5" hidden="false" customHeight="true" outlineLevel="0" collapsed="false">
      <c r="A150" s="152"/>
      <c r="B150" s="153"/>
      <c r="C150" s="154"/>
      <c r="D150" s="155"/>
      <c r="E150" s="155"/>
      <c r="F150" s="155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7"/>
      <c r="AW150" s="158"/>
      <c r="AX150" s="77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</row>
    <row r="151" s="84" customFormat="true" ht="12.6" hidden="false" customHeight="true" outlineLevel="0" collapsed="false"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76" t="n">
        <v>126</v>
      </c>
      <c r="AX151" s="16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H151" s="40"/>
    </row>
    <row r="152" s="162" customFormat="true" ht="19.5" hidden="false" customHeight="false" outlineLevel="0" collapsed="false">
      <c r="A152" s="161" t="s">
        <v>102</v>
      </c>
      <c r="B152" s="161"/>
      <c r="E152" s="163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5" t="n">
        <v>127</v>
      </c>
      <c r="AX152" s="166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</row>
    <row r="153" s="162" customFormat="true" ht="19.5" hidden="false" customHeight="false" outlineLevel="0" collapsed="false">
      <c r="A153" s="167"/>
      <c r="B153" s="168" t="str">
        <f aca="false">[1]TKB_GH!B72</f>
        <v>1. Họp giao ban GH_TT: tiết 2 sáng thứ Hai</v>
      </c>
      <c r="E153" s="163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9"/>
      <c r="AX153" s="166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</row>
    <row r="154" s="170" customFormat="true" ht="18.95" hidden="false" customHeight="true" outlineLevel="1" collapsed="false">
      <c r="B154" s="168" t="str">
        <f aca="false">[1]TKB_GH!B73</f>
        <v>2. Nhóm Anh: tiết 4 sáng thứ Hai</v>
      </c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2" t="n">
        <v>128</v>
      </c>
      <c r="AX154" s="173"/>
    </row>
    <row r="155" s="170" customFormat="true" ht="18.95" hidden="false" customHeight="true" outlineLevel="1" collapsed="false">
      <c r="A155" s="174"/>
      <c r="B155" s="168" t="str">
        <f aca="false">[1]TKB_GH!B74</f>
        <v>3. Nhóm Văn 6, 9: tiết 3 sáng thứ Hai</v>
      </c>
      <c r="E155" s="168"/>
      <c r="F155" s="168"/>
      <c r="G155" s="168"/>
      <c r="H155" s="168"/>
      <c r="K155" s="171"/>
      <c r="L155" s="171"/>
      <c r="M155" s="171"/>
      <c r="N155" s="175"/>
      <c r="O155" s="175"/>
      <c r="P155" s="168"/>
      <c r="Q155" s="168"/>
      <c r="R155" s="168"/>
      <c r="S155" s="175"/>
      <c r="T155" s="175"/>
      <c r="U155" s="168"/>
      <c r="X155" s="175"/>
      <c r="Y155" s="175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3"/>
    </row>
    <row r="156" s="170" customFormat="true" ht="18.95" hidden="false" customHeight="true" outlineLevel="1" collapsed="false">
      <c r="A156" s="174"/>
      <c r="B156" s="168" t="str">
        <f aca="false">[1]TKB_GH!B75</f>
        <v>4. Nhóm Văn 7, 8: tiết 4 sáng thứ Hai</v>
      </c>
      <c r="E156" s="168"/>
      <c r="F156" s="168"/>
      <c r="G156" s="168"/>
      <c r="H156" s="168"/>
      <c r="K156" s="171"/>
      <c r="L156" s="171"/>
      <c r="M156" s="171"/>
      <c r="N156" s="175"/>
      <c r="O156" s="175"/>
      <c r="P156" s="168"/>
      <c r="Q156" s="168"/>
      <c r="R156" s="168"/>
      <c r="S156" s="175"/>
      <c r="T156" s="175"/>
      <c r="U156" s="168"/>
      <c r="X156" s="175"/>
      <c r="Y156" s="175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3"/>
    </row>
    <row r="157" s="170" customFormat="true" ht="18.95" hidden="false" customHeight="true" outlineLevel="1" collapsed="false">
      <c r="A157" s="174"/>
      <c r="B157" s="168" t="str">
        <f aca="false">[1]TKB_GH!B76</f>
        <v>5. Nhóm Toán 6, 9: tiết 5 sáng thứ Hai</v>
      </c>
      <c r="E157" s="168"/>
      <c r="F157" s="168"/>
      <c r="G157" s="168"/>
      <c r="H157" s="168"/>
      <c r="K157" s="171"/>
      <c r="L157" s="171"/>
      <c r="M157" s="171"/>
      <c r="N157" s="175"/>
      <c r="O157" s="175"/>
      <c r="P157" s="168"/>
      <c r="Q157" s="168"/>
      <c r="R157" s="168"/>
      <c r="S157" s="175"/>
      <c r="T157" s="175"/>
      <c r="U157" s="168"/>
      <c r="X157" s="175"/>
      <c r="Y157" s="175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3"/>
    </row>
    <row r="158" s="170" customFormat="true" ht="18.95" hidden="false" customHeight="true" outlineLevel="1" collapsed="false">
      <c r="A158" s="174"/>
      <c r="B158" s="168" t="str">
        <f aca="false">[1]TKB_GH!B77</f>
        <v>6. Nhóm Toán 7, 8: tiết 3 chiều thứ Ba.</v>
      </c>
      <c r="E158" s="171"/>
      <c r="F158" s="171"/>
      <c r="G158" s="168"/>
      <c r="H158" s="168"/>
      <c r="K158" s="168"/>
      <c r="L158" s="168"/>
      <c r="M158" s="171"/>
      <c r="N158" s="175"/>
      <c r="O158" s="175"/>
      <c r="P158" s="168"/>
      <c r="Q158" s="168"/>
      <c r="R158" s="168"/>
      <c r="S158" s="175"/>
      <c r="T158" s="175"/>
      <c r="U158" s="168"/>
      <c r="X158" s="175"/>
      <c r="Y158" s="175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3"/>
    </row>
    <row r="159" s="170" customFormat="true" ht="18.95" hidden="false" customHeight="true" outlineLevel="1" collapsed="false">
      <c r="B159" s="168" t="str">
        <f aca="false">[1]TKB_GH!B78</f>
        <v>7. Các nhóm khác: tiết 4, 5 chiều thứ Năm</v>
      </c>
      <c r="E159" s="171"/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3"/>
    </row>
    <row r="160" s="170" customFormat="true" ht="18.95" hidden="false" customHeight="true" outlineLevel="1" collapsed="false">
      <c r="A160" s="17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3"/>
    </row>
    <row r="161" s="170" customFormat="true" ht="18.95" hidden="false" customHeight="true" outlineLevel="0" collapsed="false">
      <c r="A161" s="177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3"/>
    </row>
    <row r="162" s="170" customFormat="true" ht="18.95" hidden="false" customHeight="true" outlineLevel="0" collapsed="false"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3"/>
    </row>
    <row r="163" s="178" customFormat="true" ht="18.95" hidden="false" customHeight="true" outlineLevel="0" collapsed="false"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8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</row>
    <row r="164" s="178" customFormat="true" ht="15" hidden="false" customHeight="false" outlineLevel="0" collapsed="false"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8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</row>
    <row r="165" s="178" customFormat="true" ht="15" hidden="false" customHeight="false" outlineLevel="0" collapsed="false"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8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</row>
    <row r="166" customFormat="false" ht="15" hidden="false" customHeight="false" outlineLevel="0" collapsed="false"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</row>
    <row r="167" customFormat="false" ht="15" hidden="false" customHeight="false" outlineLevel="0" collapsed="false"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</row>
    <row r="168" customFormat="false" ht="22.5" hidden="false" customHeight="true" outlineLevel="0" collapsed="false"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</row>
    <row r="169" customFormat="false" ht="12" hidden="false" customHeight="false" outlineLevel="0" collapsed="false"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</row>
    <row r="170" customFormat="false" ht="12" hidden="false" customHeight="false" outlineLevel="0" collapsed="false"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</row>
    <row r="171" customFormat="false" ht="12" hidden="false" customHeight="false" outlineLevel="0" collapsed="false"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</row>
    <row r="172" customFormat="false" ht="12" hidden="false" customHeight="false" outlineLevel="0" collapsed="false"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</row>
    <row r="173" customFormat="false" ht="12" hidden="false" customHeight="false" outlineLevel="0" collapsed="false"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</row>
    <row r="174" customFormat="false" ht="12" hidden="false" customHeight="false" outlineLevel="0" collapsed="false"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</row>
    <row r="175" customFormat="false" ht="12" hidden="false" customHeight="false" outlineLevel="0" collapsed="false"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</row>
    <row r="182" customFormat="false" ht="10.5" hidden="true" customHeight="false" outlineLevel="0" collapsed="false"/>
    <row r="183" customFormat="false" ht="10.5" hidden="true" customHeight="false" outlineLevel="0" collapsed="false"/>
    <row r="184" customFormat="false" ht="10.5" hidden="true" customHeight="false" outlineLevel="0" collapsed="false"/>
    <row r="185" customFormat="false" ht="10.5" hidden="true" customHeight="false" outlineLevel="0" collapsed="false"/>
    <row r="186" customFormat="false" ht="10.5" hidden="true" customHeight="false" outlineLevel="0" collapsed="false"/>
    <row r="187" customFormat="false" ht="10.5" hidden="true" customHeight="false" outlineLevel="0" collapsed="false"/>
    <row r="188" customFormat="false" ht="10.5" hidden="true" customHeight="false" outlineLevel="0" collapsed="false"/>
    <row r="189" customFormat="false" ht="10.5" hidden="true" customHeight="false" outlineLevel="0" collapsed="false"/>
    <row r="190" customFormat="false" ht="10.5" hidden="true" customHeight="false" outlineLevel="0" collapsed="false"/>
    <row r="191" customFormat="false" ht="10.5" hidden="true" customHeight="false" outlineLevel="0" collapsed="false"/>
    <row r="192" customFormat="false" ht="10.5" hidden="true" customHeight="false" outlineLevel="0" collapsed="false"/>
    <row r="193" customFormat="false" ht="10.5" hidden="true" customHeight="false" outlineLevel="0" collapsed="false"/>
    <row r="194" customFormat="false" ht="10.5" hidden="true" customHeight="false" outlineLevel="0" collapsed="false"/>
    <row r="195" customFormat="false" ht="10.5" hidden="true" customHeight="false" outlineLevel="0" collapsed="false"/>
    <row r="196" customFormat="false" ht="10.5" hidden="true" customHeight="false" outlineLevel="0" collapsed="false"/>
    <row r="197" customFormat="false" ht="10.5" hidden="true" customHeight="false" outlineLevel="0" collapsed="false"/>
    <row r="198" customFormat="false" ht="10.5" hidden="true" customHeight="false" outlineLevel="0" collapsed="false"/>
    <row r="199" customFormat="false" ht="10.5" hidden="true" customHeight="false" outlineLevel="0" collapsed="false"/>
    <row r="200" customFormat="false" ht="10.5" hidden="true" customHeight="false" outlineLevel="0" collapsed="false"/>
    <row r="201" customFormat="false" ht="10.5" hidden="true" customHeight="false" outlineLevel="0" collapsed="false"/>
    <row r="202" customFormat="false" ht="10.5" hidden="true" customHeight="false" outlineLevel="0" collapsed="false"/>
    <row r="203" customFormat="false" ht="10.5" hidden="true" customHeight="false" outlineLevel="0" collapsed="false"/>
    <row r="204" customFormat="false" ht="10.5" hidden="true" customHeight="false" outlineLevel="0" collapsed="false"/>
    <row r="205" customFormat="false" ht="10.5" hidden="true" customHeight="false" outlineLevel="0" collapsed="false"/>
    <row r="206" customFormat="false" ht="10.5" hidden="true" customHeight="false" outlineLevel="0" collapsed="false"/>
    <row r="207" customFormat="false" ht="10.5" hidden="true" customHeight="false" outlineLevel="0" collapsed="false"/>
    <row r="208" customFormat="false" ht="10.5" hidden="true" customHeight="false" outlineLevel="0" collapsed="false"/>
    <row r="209" customFormat="false" ht="10.5" hidden="true" customHeight="false" outlineLevel="0" collapsed="false"/>
    <row r="210" customFormat="false" ht="10.5" hidden="true" customHeight="false" outlineLevel="0" collapsed="false"/>
    <row r="211" customFormat="false" ht="10.5" hidden="true" customHeight="false" outlineLevel="0" collapsed="false"/>
    <row r="212" customFormat="false" ht="10.5" hidden="true" customHeight="false" outlineLevel="0" collapsed="false"/>
    <row r="213" customFormat="false" ht="10.5" hidden="true" customHeight="false" outlineLevel="0" collapsed="false"/>
    <row r="214" customFormat="false" ht="10.5" hidden="true" customHeight="false" outlineLevel="0" collapsed="false"/>
    <row r="215" customFormat="false" ht="10.5" hidden="true" customHeight="false" outlineLevel="0" collapsed="false"/>
  </sheetData>
  <autoFilter ref="A3:AS171"/>
  <mergeCells count="22">
    <mergeCell ref="A1:E1"/>
    <mergeCell ref="G1:R1"/>
    <mergeCell ref="S1:X1"/>
    <mergeCell ref="AB1:AE1"/>
    <mergeCell ref="A4:A13"/>
    <mergeCell ref="A14:A23"/>
    <mergeCell ref="A24:A33"/>
    <mergeCell ref="A34:A43"/>
    <mergeCell ref="A44:A53"/>
    <mergeCell ref="A54:A63"/>
    <mergeCell ref="A65:E65"/>
    <mergeCell ref="G65:R65"/>
    <mergeCell ref="S65:X65"/>
    <mergeCell ref="AB65:AE65"/>
    <mergeCell ref="A68:A77"/>
    <mergeCell ref="A80:A89"/>
    <mergeCell ref="A92:A101"/>
    <mergeCell ref="A104:A113"/>
    <mergeCell ref="A116:A125"/>
    <mergeCell ref="A128:A137"/>
    <mergeCell ref="A140:A149"/>
    <mergeCell ref="A152:B152"/>
  </mergeCells>
  <conditionalFormatting sqref="AW152:AW153 E152:E153">
    <cfRule type="expression" priority="2" aboveAverage="0" equalAverage="0" bottom="0" percent="0" rank="0" text="" dxfId="5">
      <formula>IF(OR(AND($AX$4&lt;&gt;"",$AX$5&lt;&gt;"",AW152=$AX$4,AW154=$AX$5),AND($AX$6&lt;&gt;"",$AX$7&lt;&gt;"",AW152=$AX$6,AW154=$AX$7),AND($AX$8&lt;&gt;"",$AX$9&lt;&gt;"",AW152=$AX$8,AW154=$AX$9),AND($AX$10&lt;&gt;"",$AX$11&lt;&gt;"",AW152=$AX$10,AW154=$AX$11)),1,"")</formula>
    </cfRule>
  </conditionalFormatting>
  <conditionalFormatting sqref="D64:V64">
    <cfRule type="expression" priority="3" aboveAverage="0" equalAverage="0" bottom="0" percent="0" rank="0" text="" dxfId="6">
      <formula>IF(D64=0,1,0)</formula>
    </cfRule>
  </conditionalFormatting>
  <conditionalFormatting sqref="G1:X1">
    <cfRule type="expression" priority="4" aboveAverage="0" equalAverage="0" bottom="0" percent="0" rank="0" text="" dxfId="7">
      <formula>IF(#REF!&gt;1,1,0)</formula>
    </cfRule>
  </conditionalFormatting>
  <conditionalFormatting sqref="D7:AW7 D5:AW5 D4:AV4 D6:AV6 D9:AW9 D8:AV8 D11:AW11 D10:AV10 D13:AW13 D12:AV12 D15:AW15 D14:AV14 D17:AW17 D16:AV16 D19:AW19 D18:AV18 D21:AW21 D20:AV20 D23:AW23 D22:AV22 D25:AW25 D24:AV24 D27:AW27 D26:AV26 D29:AW29 D28:AV28 D31:AW31 D30:AV30 D33:AW33 D32:AV32 D35:AW35 D34:AV34 D37:AW37 D36:AV36 D39:AW39 D38:AV38 D41:AW41 D40:AV40 D43:AW43 D42:AV42 D45:AW45 D44:AV44 D47:AW47 D46:AV46 D49:AW49 D48:AV48 D51:AW51 D50:AV50 D53:AW53 D52:AV52 D55:AW55 D54:AV54 D57:AW57 D56:AV56 D59:AW59 D58:AV58 D61:AW61 D60:AV60 D62:AV62 D68:AV76 D80:AV88 D92:AV100 D104:AV112 D116:AV124 D128:AV136">
    <cfRule type="expression" priority="5" aboveAverage="0" equalAverage="0" bottom="0" percent="0" rank="0" text="" dxfId="8">
      <formula>IF(D7="TIN",1,0)</formula>
    </cfRule>
    <cfRule type="expression" priority="6" aboveAverage="0" equalAverage="0" bottom="0" percent="0" rank="0" text="" dxfId="9">
      <formula>IF(OR(AZ8&gt;1,AZ7&gt;1),1,0)</formula>
    </cfRule>
  </conditionalFormatting>
  <conditionalFormatting sqref="W64:AS64">
    <cfRule type="cellIs" priority="7" operator="notBetween" aboveAverage="0" equalAverage="0" bottom="0" percent="0" rank="0" text="" dxfId="10">
      <formula>#REF!</formula>
      <formula>#REF!</formula>
    </cfRule>
  </conditionalFormatting>
  <conditionalFormatting sqref="D150:AV150">
    <cfRule type="expression" priority="8" aboveAverage="0" equalAverage="0" bottom="0" percent="0" rank="0" text="" dxfId="11">
      <formula>IF(D150="TIN",1,0)</formula>
    </cfRule>
    <cfRule type="expression" priority="9" aboveAverage="0" equalAverage="0" bottom="0" percent="0" rank="0" text="" dxfId="12">
      <formula>IF(OR(AZ152&gt;1,AZ150&gt;1),1,0)</formula>
    </cfRule>
  </conditionalFormatting>
  <conditionalFormatting sqref="D149:AV149 D77:AV79 D89:AV91 D101:AV103 D113:AW115 D125:AV127">
    <cfRule type="expression" priority="10" aboveAverage="0" equalAverage="0" bottom="0" percent="0" rank="0" text="" dxfId="13">
      <formula>IF(D149="TIN",1,0)</formula>
    </cfRule>
    <cfRule type="expression" priority="11" aboveAverage="0" equalAverage="0" bottom="0" percent="0" rank="0" text="" dxfId="14">
      <formula>IF(OR(AZ152&gt;1,AZ149&gt;1),1,0)</formula>
    </cfRule>
  </conditionalFormatting>
  <conditionalFormatting sqref="D148:AV148">
    <cfRule type="expression" priority="12" aboveAverage="0" equalAverage="0" bottom="0" percent="0" rank="0" text="" dxfId="15">
      <formula>IF(D148="TIN",1,0)</formula>
    </cfRule>
    <cfRule type="expression" priority="13" aboveAverage="0" equalAverage="0" bottom="0" percent="0" rank="0" text="" dxfId="16">
      <formula>IF(OR(AZ152&gt;1,AZ148&gt;1),1,0)</formula>
    </cfRule>
  </conditionalFormatting>
  <conditionalFormatting sqref="D147:AV147">
    <cfRule type="expression" priority="14" aboveAverage="0" equalAverage="0" bottom="0" percent="0" rank="0" text="" dxfId="17">
      <formula>IF(D147="TIN",1,0)</formula>
    </cfRule>
    <cfRule type="expression" priority="15" aboveAverage="0" equalAverage="0" bottom="0" percent="0" rank="0" text="" dxfId="18">
      <formula>IF(OR(AZ152&gt;1,AZ147&gt;1),1,0)</formula>
    </cfRule>
  </conditionalFormatting>
  <conditionalFormatting sqref="D146:AV146">
    <cfRule type="expression" priority="16" aboveAverage="0" equalAverage="0" bottom="0" percent="0" rank="0" text="" dxfId="19">
      <formula>IF(D146="TIN",1,0)</formula>
    </cfRule>
    <cfRule type="expression" priority="17" aboveAverage="0" equalAverage="0" bottom="0" percent="0" rank="0" text="" dxfId="20">
      <formula>IF(OR(AZ152&gt;1,AZ146&gt;1),1,0)</formula>
    </cfRule>
  </conditionalFormatting>
  <conditionalFormatting sqref="D145:AV145">
    <cfRule type="expression" priority="18" aboveAverage="0" equalAverage="0" bottom="0" percent="0" rank="0" text="" dxfId="21">
      <formula>IF(D145="TIN",1,0)</formula>
    </cfRule>
    <cfRule type="expression" priority="19" aboveAverage="0" equalAverage="0" bottom="0" percent="0" rank="0" text="" dxfId="22">
      <formula>IF(OR(AZ152&gt;1,AZ145&gt;1),1,0)</formula>
    </cfRule>
  </conditionalFormatting>
  <conditionalFormatting sqref="D144:AV144">
    <cfRule type="expression" priority="20" aboveAverage="0" equalAverage="0" bottom="0" percent="0" rank="0" text="" dxfId="23">
      <formula>IF(D144="TIN",1,0)</formula>
    </cfRule>
    <cfRule type="expression" priority="21" aboveAverage="0" equalAverage="0" bottom="0" percent="0" rank="0" text="" dxfId="24">
      <formula>IF(OR(AZ152&gt;1,AZ144&gt;1),1,0)</formula>
    </cfRule>
  </conditionalFormatting>
  <conditionalFormatting sqref="D143:AV143">
    <cfRule type="expression" priority="22" aboveAverage="0" equalAverage="0" bottom="0" percent="0" rank="0" text="" dxfId="25">
      <formula>IF(D143="TIN",1,0)</formula>
    </cfRule>
    <cfRule type="expression" priority="23" aboveAverage="0" equalAverage="0" bottom="0" percent="0" rank="0" text="" dxfId="26">
      <formula>IF(OR(AZ152&gt;1,AZ143&gt;1),1,0)</formula>
    </cfRule>
  </conditionalFormatting>
  <conditionalFormatting sqref="D142:AV142">
    <cfRule type="expression" priority="24" aboveAverage="0" equalAverage="0" bottom="0" percent="0" rank="0" text="" dxfId="27">
      <formula>IF(D142="TIN",1,0)</formula>
    </cfRule>
    <cfRule type="expression" priority="25" aboveAverage="0" equalAverage="0" bottom="0" percent="0" rank="0" text="" dxfId="28">
      <formula>IF(OR(AZ152&gt;1,AZ142&gt;1),1,0)</formula>
    </cfRule>
  </conditionalFormatting>
  <conditionalFormatting sqref="D141:AV141">
    <cfRule type="expression" priority="26" aboveAverage="0" equalAverage="0" bottom="0" percent="0" rank="0" text="" dxfId="29">
      <formula>IF(D141="TIN",1,0)</formula>
    </cfRule>
    <cfRule type="expression" priority="27" aboveAverage="0" equalAverage="0" bottom="0" percent="0" rank="0" text="" dxfId="30">
      <formula>IF(OR(AZ152&gt;1,AZ141&gt;1),1,0)</formula>
    </cfRule>
  </conditionalFormatting>
  <conditionalFormatting sqref="E147:AV147 E149:AV149 D140:AV141 D143:AV143 D142:V142 D145:AV145 D144:V144 D146:V146 E148:V148 D147:D149">
    <cfRule type="expression" priority="28" aboveAverage="0" equalAverage="0" bottom="0" percent="0" rank="0" text="" dxfId="31">
      <formula>IF(E147="TIN",1,0)</formula>
    </cfRule>
    <cfRule type="expression" priority="29" aboveAverage="0" equalAverage="0" bottom="0" percent="0" rank="0" text="" dxfId="32">
      <formula>IF(OR(BA159&gt;1,BA147&gt;1),1,0)</formula>
    </cfRule>
  </conditionalFormatting>
  <conditionalFormatting sqref="S146:V146">
    <cfRule type="expression" priority="30" aboveAverage="0" equalAverage="0" bottom="0" percent="0" rank="0" text="" dxfId="33">
      <formula>IF(S146="TIN",1,0)</formula>
    </cfRule>
    <cfRule type="expression" priority="31" aboveAverage="0" equalAverage="0" bottom="0" percent="0" rank="0" text="" dxfId="34">
      <formula>IF(OR(BO154&gt;1,BO146&gt;1),1,0)</formula>
    </cfRule>
  </conditionalFormatting>
  <conditionalFormatting sqref="D137:AV139">
    <cfRule type="expression" priority="32" aboveAverage="0" equalAverage="0" bottom="0" percent="0" rank="0" text="" dxfId="35">
      <formula>IF(D137="TIN",1,0)</formula>
    </cfRule>
    <cfRule type="expression" priority="33" aboveAverage="0" equalAverage="0" bottom="0" percent="0" rank="0" text="" dxfId="36">
      <formula>IF(OR(AZ151&gt;1,AZ137&gt;1),1,0)</formula>
    </cfRule>
  </conditionalFormatting>
  <conditionalFormatting sqref="D63:AW63">
    <cfRule type="expression" priority="34" aboveAverage="0" equalAverage="0" bottom="0" percent="0" rank="0" text="" dxfId="37">
      <formula>IF(D63="TIN",1,0)</formula>
    </cfRule>
    <cfRule type="expression" priority="35" aboveAverage="0" equalAverage="0" bottom="0" percent="0" rank="0" text="" dxfId="38">
      <formula>IF(OR(#REF!&gt;1,AZ63&gt;1),1,0)</formula>
    </cfRule>
  </conditionalFormatting>
  <dataValidations count="2">
    <dataValidation allowBlank="true" errorStyle="stop" operator="between" showDropDown="false" showErrorMessage="true" showInputMessage="false" sqref="A64" type="list">
      <formula1>#REF!</formula1>
      <formula2>0</formula2>
    </dataValidation>
    <dataValidation allowBlank="true" errorStyle="stop" operator="between" showDropDown="false" showErrorMessage="true" showInputMessage="false" sqref="AX11:AX14" type="list">
      <formula1>#REF!</formula1>
      <formula2>0</formula2>
    </dataValidation>
  </dataValidations>
  <printOptions headings="false" gridLines="false" gridLinesSet="true" horizontalCentered="true" verticalCentered="false"/>
  <pageMargins left="0.2" right="0" top="0.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9</xdr:col>
                    <xdr:colOff>117000</xdr:colOff>
                    <xdr:row>4</xdr:row>
                    <xdr:rowOff>0</xdr:rowOff>
                  </from>
                  <to>
                    <xdr:col>50</xdr:col>
                    <xdr:colOff>-4417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9</xdr:col>
                    <xdr:colOff>143640</xdr:colOff>
                    <xdr:row>7</xdr:row>
                    <xdr:rowOff>9360</xdr:rowOff>
                  </from>
                  <to>
                    <xdr:col>50</xdr:col>
                    <xdr:colOff>-456120</xdr:colOff>
                    <xdr:row>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BN2" activeCellId="0" sqref="BN2:DS2"/>
    </sheetView>
  </sheetViews>
  <sheetFormatPr defaultColWidth="9.59375" defaultRowHeight="12" zeroHeight="false" outlineLevelRow="1" outlineLevelCol="1"/>
  <cols>
    <col collapsed="false" customWidth="true" hidden="false" outlineLevel="0" max="1" min="1" style="181" width="4.39"/>
    <col collapsed="false" customWidth="true" hidden="false" outlineLevel="0" max="2" min="2" style="182" width="29.99"/>
    <col collapsed="false" customWidth="true" hidden="true" outlineLevel="1" max="3" min="3" style="182" width="27.59"/>
    <col collapsed="false" customWidth="true" hidden="true" outlineLevel="1" max="4" min="4" style="182" width="15.59"/>
    <col collapsed="false" customWidth="true" hidden="true" outlineLevel="1" max="5" min="5" style="183" width="8.59"/>
    <col collapsed="false" customWidth="true" hidden="false" outlineLevel="0" max="6" min="6" style="183" width="4.59"/>
    <col collapsed="false" customWidth="true" hidden="true" outlineLevel="0" max="7" min="7" style="183" width="5.59"/>
    <col collapsed="false" customWidth="true" hidden="false" outlineLevel="0" max="8" min="8" style="183" width="4.59"/>
    <col collapsed="false" customWidth="true" hidden="true" outlineLevel="0" max="9" min="9" style="183" width="3.99"/>
    <col collapsed="false" customWidth="true" hidden="false" outlineLevel="0" max="10" min="10" style="183" width="4.59"/>
    <col collapsed="false" customWidth="true" hidden="true" outlineLevel="0" max="11" min="11" style="183" width="3.99"/>
    <col collapsed="false" customWidth="true" hidden="false" outlineLevel="0" max="12" min="12" style="183" width="4.59"/>
    <col collapsed="false" customWidth="true" hidden="true" outlineLevel="0" max="13" min="13" style="183" width="3.99"/>
    <col collapsed="false" customWidth="true" hidden="false" outlineLevel="0" max="14" min="14" style="183" width="4.59"/>
    <col collapsed="false" customWidth="true" hidden="true" outlineLevel="0" max="15" min="15" style="183" width="3.99"/>
    <col collapsed="false" customWidth="true" hidden="false" outlineLevel="0" max="16" min="16" style="183" width="4.59"/>
    <col collapsed="false" customWidth="true" hidden="true" outlineLevel="0" max="17" min="17" style="183" width="3.99"/>
    <col collapsed="false" customWidth="true" hidden="false" outlineLevel="0" max="18" min="18" style="183" width="4.59"/>
    <col collapsed="false" customWidth="true" hidden="true" outlineLevel="0" max="19" min="19" style="183" width="3.99"/>
    <col collapsed="false" customWidth="true" hidden="false" outlineLevel="0" max="20" min="20" style="183" width="4.59"/>
    <col collapsed="false" customWidth="true" hidden="true" outlineLevel="0" max="21" min="21" style="183" width="3.99"/>
    <col collapsed="false" customWidth="true" hidden="false" outlineLevel="0" max="22" min="22" style="183" width="4.59"/>
    <col collapsed="false" customWidth="true" hidden="true" outlineLevel="0" max="23" min="23" style="183" width="3.99"/>
    <col collapsed="false" customWidth="true" hidden="false" outlineLevel="0" max="24" min="24" style="183" width="4.59"/>
    <col collapsed="false" customWidth="true" hidden="true" outlineLevel="0" max="25" min="25" style="183" width="3.99"/>
    <col collapsed="false" customWidth="true" hidden="false" outlineLevel="0" max="26" min="26" style="183" width="4.59"/>
    <col collapsed="false" customWidth="true" hidden="true" outlineLevel="0" max="27" min="27" style="183" width="3.99"/>
    <col collapsed="false" customWidth="true" hidden="false" outlineLevel="0" max="28" min="28" style="183" width="4.59"/>
    <col collapsed="false" customWidth="true" hidden="true" outlineLevel="0" max="29" min="29" style="183" width="3.99"/>
    <col collapsed="false" customWidth="true" hidden="false" outlineLevel="0" max="30" min="30" style="183" width="4.59"/>
    <col collapsed="false" customWidth="true" hidden="true" outlineLevel="0" max="31" min="31" style="183" width="3.99"/>
    <col collapsed="false" customWidth="true" hidden="false" outlineLevel="0" max="32" min="32" style="183" width="4.59"/>
    <col collapsed="false" customWidth="true" hidden="true" outlineLevel="0" max="33" min="33" style="183" width="3.99"/>
    <col collapsed="false" customWidth="true" hidden="false" outlineLevel="0" max="34" min="34" style="183" width="4.59"/>
    <col collapsed="false" customWidth="true" hidden="true" outlineLevel="0" max="35" min="35" style="183" width="3.99"/>
    <col collapsed="false" customWidth="true" hidden="false" outlineLevel="0" max="36" min="36" style="183" width="4.59"/>
    <col collapsed="false" customWidth="true" hidden="true" outlineLevel="0" max="37" min="37" style="183" width="3.99"/>
    <col collapsed="false" customWidth="true" hidden="false" outlineLevel="0" max="38" min="38" style="183" width="4.59"/>
    <col collapsed="false" customWidth="true" hidden="true" outlineLevel="0" max="39" min="39" style="183" width="3.99"/>
    <col collapsed="false" customWidth="true" hidden="false" outlineLevel="0" max="40" min="40" style="183" width="4.59"/>
    <col collapsed="false" customWidth="true" hidden="true" outlineLevel="0" max="41" min="41" style="183" width="3.99"/>
    <col collapsed="false" customWidth="true" hidden="false" outlineLevel="0" max="42" min="42" style="183" width="4.59"/>
    <col collapsed="false" customWidth="true" hidden="true" outlineLevel="0" max="43" min="43" style="183" width="3.99"/>
    <col collapsed="false" customWidth="true" hidden="false" outlineLevel="0" max="44" min="44" style="183" width="4.59"/>
    <col collapsed="false" customWidth="true" hidden="true" outlineLevel="0" max="45" min="45" style="183" width="3.99"/>
    <col collapsed="false" customWidth="true" hidden="false" outlineLevel="0" max="46" min="46" style="183" width="4.59"/>
    <col collapsed="false" customWidth="true" hidden="true" outlineLevel="0" max="47" min="47" style="183" width="3.99"/>
    <col collapsed="false" customWidth="true" hidden="false" outlineLevel="0" max="48" min="48" style="183" width="4.59"/>
    <col collapsed="false" customWidth="true" hidden="true" outlineLevel="0" max="49" min="49" style="183" width="3.99"/>
    <col collapsed="false" customWidth="true" hidden="false" outlineLevel="0" max="50" min="50" style="183" width="4.59"/>
    <col collapsed="false" customWidth="true" hidden="true" outlineLevel="0" max="51" min="51" style="183" width="3.99"/>
    <col collapsed="false" customWidth="true" hidden="false" outlineLevel="0" max="52" min="52" style="183" width="4.59"/>
    <col collapsed="false" customWidth="true" hidden="true" outlineLevel="0" max="53" min="53" style="183" width="3.99"/>
    <col collapsed="false" customWidth="true" hidden="false" outlineLevel="0" max="54" min="54" style="183" width="4.59"/>
    <col collapsed="false" customWidth="true" hidden="true" outlineLevel="0" max="55" min="55" style="183" width="3.99"/>
    <col collapsed="false" customWidth="true" hidden="false" outlineLevel="0" max="56" min="56" style="183" width="4.59"/>
    <col collapsed="false" customWidth="true" hidden="true" outlineLevel="0" max="57" min="57" style="183" width="3.99"/>
    <col collapsed="false" customWidth="true" hidden="false" outlineLevel="0" max="58" min="58" style="183" width="4.59"/>
    <col collapsed="false" customWidth="true" hidden="true" outlineLevel="0" max="59" min="59" style="183" width="3.99"/>
    <col collapsed="false" customWidth="true" hidden="false" outlineLevel="0" max="60" min="60" style="183" width="4.59"/>
    <col collapsed="false" customWidth="true" hidden="true" outlineLevel="0" max="61" min="61" style="183" width="3.99"/>
    <col collapsed="false" customWidth="true" hidden="false" outlineLevel="0" max="62" min="62" style="183" width="4.59"/>
    <col collapsed="false" customWidth="true" hidden="true" outlineLevel="0" max="63" min="63" style="183" width="3.99"/>
    <col collapsed="false" customWidth="true" hidden="false" outlineLevel="0" max="64" min="64" style="183" width="4.59"/>
    <col collapsed="false" customWidth="true" hidden="true" outlineLevel="0" max="65" min="65" style="183" width="7.59"/>
    <col collapsed="false" customWidth="true" hidden="true" outlineLevel="1" max="66" min="66" style="183" width="30.2"/>
    <col collapsed="false" customWidth="true" hidden="false" outlineLevel="0" max="67" min="67" style="183" width="4.59"/>
    <col collapsed="false" customWidth="true" hidden="true" outlineLevel="0" max="68" min="68" style="183" width="3.99"/>
    <col collapsed="false" customWidth="true" hidden="false" outlineLevel="0" max="69" min="69" style="183" width="4.59"/>
    <col collapsed="false" customWidth="true" hidden="true" outlineLevel="0" max="70" min="70" style="183" width="3.99"/>
    <col collapsed="false" customWidth="true" hidden="false" outlineLevel="0" max="71" min="71" style="183" width="4.59"/>
    <col collapsed="false" customWidth="true" hidden="true" outlineLevel="0" max="72" min="72" style="183" width="3.99"/>
    <col collapsed="false" customWidth="true" hidden="false" outlineLevel="0" max="73" min="73" style="183" width="4.59"/>
    <col collapsed="false" customWidth="true" hidden="true" outlineLevel="0" max="74" min="74" style="183" width="3.99"/>
    <col collapsed="false" customWidth="true" hidden="false" outlineLevel="0" max="75" min="75" style="183" width="4.59"/>
    <col collapsed="false" customWidth="true" hidden="true" outlineLevel="0" max="76" min="76" style="183" width="3.99"/>
    <col collapsed="false" customWidth="true" hidden="false" outlineLevel="0" max="77" min="77" style="183" width="4.59"/>
    <col collapsed="false" customWidth="true" hidden="true" outlineLevel="0" max="78" min="78" style="183" width="3.99"/>
    <col collapsed="false" customWidth="true" hidden="false" outlineLevel="0" max="79" min="79" style="183" width="4.59"/>
    <col collapsed="false" customWidth="true" hidden="true" outlineLevel="0" max="80" min="80" style="183" width="3.99"/>
    <col collapsed="false" customWidth="true" hidden="false" outlineLevel="0" max="81" min="81" style="183" width="4.59"/>
    <col collapsed="false" customWidth="true" hidden="true" outlineLevel="0" max="82" min="82" style="183" width="3.99"/>
    <col collapsed="false" customWidth="true" hidden="false" outlineLevel="1" max="83" min="83" style="183" width="4.59"/>
    <col collapsed="false" customWidth="true" hidden="true" outlineLevel="1" max="84" min="84" style="183" width="3.99"/>
    <col collapsed="false" customWidth="true" hidden="false" outlineLevel="1" max="85" min="85" style="183" width="4.59"/>
    <col collapsed="false" customWidth="true" hidden="true" outlineLevel="1" max="86" min="86" style="183" width="3.99"/>
    <col collapsed="false" customWidth="true" hidden="false" outlineLevel="0" max="87" min="87" style="183" width="4.59"/>
    <col collapsed="false" customWidth="true" hidden="true" outlineLevel="0" max="88" min="88" style="183" width="7.59"/>
    <col collapsed="false" customWidth="true" hidden="false" outlineLevel="0" max="89" min="89" style="183" width="5.78"/>
    <col collapsed="false" customWidth="true" hidden="true" outlineLevel="0" max="90" min="90" style="183" width="7.59"/>
    <col collapsed="false" customWidth="true" hidden="false" outlineLevel="0" max="91" min="91" style="183" width="4.59"/>
    <col collapsed="false" customWidth="true" hidden="true" outlineLevel="0" max="92" min="92" style="183" width="3.99"/>
    <col collapsed="false" customWidth="true" hidden="false" outlineLevel="0" max="93" min="93" style="183" width="4.59"/>
    <col collapsed="false" customWidth="true" hidden="true" outlineLevel="0" max="94" min="94" style="183" width="3.99"/>
    <col collapsed="false" customWidth="true" hidden="false" outlineLevel="0" max="95" min="95" style="183" width="4.59"/>
    <col collapsed="false" customWidth="true" hidden="true" outlineLevel="0" max="96" min="96" style="183" width="3.99"/>
    <col collapsed="false" customWidth="true" hidden="false" outlineLevel="0" max="97" min="97" style="183" width="4.59"/>
    <col collapsed="false" customWidth="true" hidden="true" outlineLevel="0" max="98" min="98" style="183" width="7.59"/>
    <col collapsed="false" customWidth="true" hidden="false" outlineLevel="0" max="99" min="99" style="183" width="4.59"/>
    <col collapsed="false" customWidth="true" hidden="true" outlineLevel="0" max="100" min="100" style="183" width="3.99"/>
    <col collapsed="false" customWidth="true" hidden="false" outlineLevel="0" max="101" min="101" style="183" width="4.59"/>
    <col collapsed="false" customWidth="true" hidden="true" outlineLevel="0" max="102" min="102" style="183" width="3.99"/>
    <col collapsed="false" customWidth="true" hidden="false" outlineLevel="0" max="103" min="103" style="183" width="4.59"/>
    <col collapsed="false" customWidth="true" hidden="true" outlineLevel="0" max="104" min="104" style="183" width="3.99"/>
    <col collapsed="false" customWidth="true" hidden="false" outlineLevel="0" max="105" min="105" style="183" width="4.59"/>
    <col collapsed="false" customWidth="true" hidden="true" outlineLevel="0" max="106" min="106" style="183" width="3.99"/>
    <col collapsed="false" customWidth="true" hidden="false" outlineLevel="0" max="107" min="107" style="183" width="4.59"/>
    <col collapsed="false" customWidth="true" hidden="true" outlineLevel="0" max="108" min="108" style="183" width="7.59"/>
    <col collapsed="false" customWidth="true" hidden="false" outlineLevel="0" max="109" min="109" style="183" width="4.59"/>
    <col collapsed="false" customWidth="true" hidden="true" outlineLevel="0" max="110" min="110" style="183" width="7.59"/>
    <col collapsed="false" customWidth="true" hidden="false" outlineLevel="0" max="111" min="111" style="183" width="4.59"/>
    <col collapsed="false" customWidth="true" hidden="true" outlineLevel="0" max="112" min="112" style="183" width="7.59"/>
    <col collapsed="false" customWidth="true" hidden="false" outlineLevel="0" max="113" min="113" style="183" width="4.59"/>
    <col collapsed="false" customWidth="true" hidden="true" outlineLevel="0" max="114" min="114" style="183" width="7.59"/>
    <col collapsed="false" customWidth="true" hidden="false" outlineLevel="0" max="115" min="115" style="183" width="4.59"/>
    <col collapsed="false" customWidth="true" hidden="true" outlineLevel="0" max="116" min="116" style="183" width="7.59"/>
    <col collapsed="false" customWidth="true" hidden="false" outlineLevel="0" max="117" min="117" style="183" width="4.59"/>
    <col collapsed="false" customWidth="true" hidden="true" outlineLevel="0" max="118" min="118" style="183" width="7.59"/>
    <col collapsed="false" customWidth="true" hidden="false" outlineLevel="0" max="119" min="119" style="183" width="4.59"/>
    <col collapsed="false" customWidth="true" hidden="true" outlineLevel="0" max="120" min="120" style="183" width="7.59"/>
    <col collapsed="false" customWidth="true" hidden="false" outlineLevel="0" max="121" min="121" style="183" width="4.59"/>
    <col collapsed="false" customWidth="true" hidden="true" outlineLevel="0" max="122" min="122" style="183" width="7.59"/>
    <col collapsed="false" customWidth="true" hidden="false" outlineLevel="0" max="123" min="123" style="183" width="4.59"/>
    <col collapsed="false" customWidth="true" hidden="true" outlineLevel="0" max="124" min="124" style="183" width="7.59"/>
    <col collapsed="false" customWidth="true" hidden="false" outlineLevel="0" max="125" min="125" style="183" width="4.59"/>
    <col collapsed="false" customWidth="true" hidden="true" outlineLevel="0" max="126" min="126" style="183" width="7.59"/>
    <col collapsed="false" customWidth="true" hidden="false" outlineLevel="0" max="127" min="127" style="183" width="4.59"/>
    <col collapsed="false" customWidth="true" hidden="true" outlineLevel="0" max="128" min="128" style="183" width="4.59"/>
    <col collapsed="false" customWidth="true" hidden="false" outlineLevel="0" max="129" min="129" style="183" width="4.59"/>
    <col collapsed="false" customWidth="true" hidden="true" outlineLevel="0" max="130" min="130" style="183" width="4.59"/>
    <col collapsed="false" customWidth="true" hidden="false" outlineLevel="0" max="131" min="131" style="183" width="4.59"/>
    <col collapsed="false" customWidth="true" hidden="true" outlineLevel="0" max="132" min="132" style="183" width="4.59"/>
    <col collapsed="false" customWidth="true" hidden="false" outlineLevel="0" max="133" min="133" style="183" width="4.59"/>
    <col collapsed="false" customWidth="true" hidden="true" outlineLevel="0" max="134" min="134" style="183" width="4.59"/>
    <col collapsed="false" customWidth="true" hidden="false" outlineLevel="0" max="135" min="135" style="183" width="4.39"/>
    <col collapsed="false" customWidth="true" hidden="true" outlineLevel="0" max="136" min="136" style="183" width="7.59"/>
    <col collapsed="false" customWidth="false" hidden="true" outlineLevel="1" max="137" min="137" style="184" width="9.59"/>
    <col collapsed="false" customWidth="true" hidden="false" outlineLevel="0" max="138" min="138" style="182" width="3.79"/>
    <col collapsed="false" customWidth="true" hidden="false" outlineLevel="0" max="139" min="139" style="182" width="10.79"/>
    <col collapsed="false" customWidth="false" hidden="false" outlineLevel="0" max="257" min="140" style="182" width="9.59"/>
  </cols>
  <sheetData>
    <row r="1" customFormat="false" ht="6" hidden="false" customHeight="true" outlineLevel="0" collapsed="false"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</row>
    <row r="2" customFormat="false" ht="21" hidden="false" customHeight="false" outlineLevel="0" collapsed="false">
      <c r="F2" s="186" t="str">
        <f aca="false">[1]TKBin!F1</f>
        <v>THỜI KHÓA BIỂU CA SÁNG NĂM HỌC 2015-2016</v>
      </c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7" t="s">
        <v>1</v>
      </c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8"/>
    </row>
    <row r="3" customFormat="false" ht="0.75" hidden="false" customHeight="true" outlineLevel="0" collapsed="false"/>
    <row r="4" s="194" customFormat="true" ht="2.25" hidden="false" customHeight="true" outlineLevel="0" collapsed="false">
      <c r="A4" s="189"/>
      <c r="B4" s="189"/>
      <c r="C4" s="190"/>
      <c r="D4" s="189" t="s">
        <v>103</v>
      </c>
      <c r="E4" s="191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3"/>
    </row>
    <row r="5" customFormat="false" ht="16.5" hidden="false" customHeight="true" outlineLevel="0" collapsed="false">
      <c r="A5" s="195" t="s">
        <v>104</v>
      </c>
      <c r="B5" s="196" t="s">
        <v>105</v>
      </c>
      <c r="C5" s="196"/>
      <c r="D5" s="197" t="s">
        <v>103</v>
      </c>
      <c r="E5" s="198" t="s">
        <v>106</v>
      </c>
      <c r="F5" s="199" t="s">
        <v>107</v>
      </c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00"/>
      <c r="Z5" s="199" t="s">
        <v>108</v>
      </c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200"/>
      <c r="AT5" s="201" t="s">
        <v>109</v>
      </c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0"/>
      <c r="BN5" s="202" t="s">
        <v>110</v>
      </c>
      <c r="BO5" s="201" t="s">
        <v>111</v>
      </c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0"/>
      <c r="CI5" s="199" t="s">
        <v>112</v>
      </c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200"/>
      <c r="DC5" s="203" t="s">
        <v>113</v>
      </c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4"/>
      <c r="DW5" s="203" t="s">
        <v>114</v>
      </c>
      <c r="DX5" s="203"/>
      <c r="DY5" s="203"/>
      <c r="DZ5" s="203"/>
      <c r="EA5" s="203"/>
      <c r="EB5" s="203"/>
      <c r="EC5" s="203"/>
      <c r="ED5" s="203"/>
      <c r="EE5" s="203"/>
      <c r="EF5" s="203"/>
      <c r="EG5" s="205" t="s">
        <v>115</v>
      </c>
    </row>
    <row r="6" customFormat="false" ht="14.25" hidden="false" customHeight="true" outlineLevel="0" collapsed="false">
      <c r="A6" s="206"/>
      <c r="B6" s="196"/>
      <c r="C6" s="196"/>
      <c r="D6" s="196"/>
      <c r="E6" s="207"/>
      <c r="F6" s="208" t="s">
        <v>116</v>
      </c>
      <c r="G6" s="208"/>
      <c r="H6" s="208"/>
      <c r="I6" s="208"/>
      <c r="J6" s="208"/>
      <c r="K6" s="208"/>
      <c r="L6" s="208"/>
      <c r="M6" s="208"/>
      <c r="N6" s="208"/>
      <c r="O6" s="209"/>
      <c r="P6" s="210" t="s">
        <v>117</v>
      </c>
      <c r="Q6" s="210"/>
      <c r="R6" s="210"/>
      <c r="S6" s="210"/>
      <c r="T6" s="210"/>
      <c r="U6" s="210"/>
      <c r="V6" s="210"/>
      <c r="W6" s="210"/>
      <c r="X6" s="210"/>
      <c r="Y6" s="211"/>
      <c r="Z6" s="208" t="s">
        <v>116</v>
      </c>
      <c r="AA6" s="208"/>
      <c r="AB6" s="208"/>
      <c r="AC6" s="208"/>
      <c r="AD6" s="208"/>
      <c r="AE6" s="208"/>
      <c r="AF6" s="208"/>
      <c r="AG6" s="208"/>
      <c r="AH6" s="208"/>
      <c r="AI6" s="209"/>
      <c r="AJ6" s="210" t="s">
        <v>117</v>
      </c>
      <c r="AK6" s="210"/>
      <c r="AL6" s="210"/>
      <c r="AM6" s="210"/>
      <c r="AN6" s="210"/>
      <c r="AO6" s="210"/>
      <c r="AP6" s="210"/>
      <c r="AQ6" s="210"/>
      <c r="AR6" s="210"/>
      <c r="AS6" s="211"/>
      <c r="AT6" s="212" t="s">
        <v>116</v>
      </c>
      <c r="AU6" s="212"/>
      <c r="AV6" s="212"/>
      <c r="AW6" s="212"/>
      <c r="AX6" s="212"/>
      <c r="AY6" s="212"/>
      <c r="AZ6" s="212"/>
      <c r="BA6" s="212"/>
      <c r="BB6" s="212"/>
      <c r="BC6" s="211"/>
      <c r="BD6" s="210" t="s">
        <v>117</v>
      </c>
      <c r="BE6" s="210"/>
      <c r="BF6" s="210"/>
      <c r="BG6" s="210"/>
      <c r="BH6" s="210"/>
      <c r="BI6" s="210"/>
      <c r="BJ6" s="210"/>
      <c r="BK6" s="210"/>
      <c r="BL6" s="210"/>
      <c r="BM6" s="211"/>
      <c r="BN6" s="213"/>
      <c r="BO6" s="214" t="s">
        <v>118</v>
      </c>
      <c r="BP6" s="214"/>
      <c r="BQ6" s="214"/>
      <c r="BR6" s="214"/>
      <c r="BS6" s="214"/>
      <c r="BT6" s="214"/>
      <c r="BU6" s="214"/>
      <c r="BV6" s="214"/>
      <c r="BW6" s="214"/>
      <c r="BX6" s="209"/>
      <c r="BY6" s="215" t="s">
        <v>119</v>
      </c>
      <c r="BZ6" s="215"/>
      <c r="CA6" s="215"/>
      <c r="CB6" s="215"/>
      <c r="CC6" s="215"/>
      <c r="CD6" s="215"/>
      <c r="CE6" s="215"/>
      <c r="CF6" s="215"/>
      <c r="CG6" s="215"/>
      <c r="CH6" s="211"/>
      <c r="CI6" s="212" t="s">
        <v>116</v>
      </c>
      <c r="CJ6" s="212"/>
      <c r="CK6" s="212"/>
      <c r="CL6" s="212"/>
      <c r="CM6" s="212"/>
      <c r="CN6" s="212"/>
      <c r="CO6" s="212"/>
      <c r="CP6" s="212"/>
      <c r="CQ6" s="212"/>
      <c r="CR6" s="211"/>
      <c r="CS6" s="210" t="s">
        <v>117</v>
      </c>
      <c r="CT6" s="210"/>
      <c r="CU6" s="210"/>
      <c r="CV6" s="210"/>
      <c r="CW6" s="210"/>
      <c r="CX6" s="210"/>
      <c r="CY6" s="210"/>
      <c r="CZ6" s="210"/>
      <c r="DA6" s="210"/>
      <c r="DB6" s="211"/>
      <c r="DC6" s="212" t="s">
        <v>116</v>
      </c>
      <c r="DD6" s="212"/>
      <c r="DE6" s="212"/>
      <c r="DF6" s="212"/>
      <c r="DG6" s="212"/>
      <c r="DH6" s="212"/>
      <c r="DI6" s="212"/>
      <c r="DJ6" s="212"/>
      <c r="DK6" s="212"/>
      <c r="DL6" s="211"/>
      <c r="DM6" s="210" t="s">
        <v>117</v>
      </c>
      <c r="DN6" s="210"/>
      <c r="DO6" s="210"/>
      <c r="DP6" s="210"/>
      <c r="DQ6" s="210"/>
      <c r="DR6" s="210"/>
      <c r="DS6" s="210"/>
      <c r="DT6" s="210"/>
      <c r="DU6" s="210"/>
      <c r="DV6" s="216"/>
      <c r="DW6" s="217" t="s">
        <v>118</v>
      </c>
      <c r="DX6" s="217"/>
      <c r="DY6" s="217"/>
      <c r="DZ6" s="217"/>
      <c r="EA6" s="217"/>
      <c r="EB6" s="217"/>
      <c r="EC6" s="217"/>
      <c r="ED6" s="217"/>
      <c r="EE6" s="217"/>
      <c r="EF6" s="218"/>
      <c r="EG6" s="219"/>
    </row>
    <row r="7" customFormat="false" ht="12.75" hidden="false" customHeight="false" outlineLevel="0" collapsed="false">
      <c r="A7" s="220" t="n">
        <v>0</v>
      </c>
      <c r="B7" s="221" t="s">
        <v>120</v>
      </c>
      <c r="C7" s="221" t="s">
        <v>121</v>
      </c>
      <c r="D7" s="221" t="s">
        <v>103</v>
      </c>
      <c r="E7" s="222" t="s">
        <v>122</v>
      </c>
      <c r="F7" s="223" t="s">
        <v>123</v>
      </c>
      <c r="G7" s="224"/>
      <c r="H7" s="225" t="s">
        <v>124</v>
      </c>
      <c r="I7" s="225"/>
      <c r="J7" s="225" t="s">
        <v>125</v>
      </c>
      <c r="K7" s="225"/>
      <c r="L7" s="225" t="s">
        <v>126</v>
      </c>
      <c r="M7" s="226"/>
      <c r="N7" s="227" t="s">
        <v>127</v>
      </c>
      <c r="O7" s="228"/>
      <c r="P7" s="229" t="s">
        <v>123</v>
      </c>
      <c r="Q7" s="230"/>
      <c r="R7" s="231" t="s">
        <v>124</v>
      </c>
      <c r="S7" s="231"/>
      <c r="T7" s="231" t="s">
        <v>125</v>
      </c>
      <c r="U7" s="231"/>
      <c r="V7" s="231" t="s">
        <v>126</v>
      </c>
      <c r="W7" s="232"/>
      <c r="X7" s="233" t="s">
        <v>127</v>
      </c>
      <c r="Y7" s="234"/>
      <c r="Z7" s="223" t="s">
        <v>123</v>
      </c>
      <c r="AA7" s="224"/>
      <c r="AB7" s="225" t="s">
        <v>124</v>
      </c>
      <c r="AC7" s="225"/>
      <c r="AD7" s="225" t="s">
        <v>125</v>
      </c>
      <c r="AE7" s="225"/>
      <c r="AF7" s="225" t="s">
        <v>126</v>
      </c>
      <c r="AG7" s="226"/>
      <c r="AH7" s="227" t="s">
        <v>127</v>
      </c>
      <c r="AI7" s="228"/>
      <c r="AJ7" s="229" t="s">
        <v>123</v>
      </c>
      <c r="AK7" s="230"/>
      <c r="AL7" s="231" t="s">
        <v>124</v>
      </c>
      <c r="AM7" s="231"/>
      <c r="AN7" s="231" t="s">
        <v>125</v>
      </c>
      <c r="AO7" s="231"/>
      <c r="AP7" s="231" t="s">
        <v>126</v>
      </c>
      <c r="AQ7" s="232"/>
      <c r="AR7" s="233" t="s">
        <v>127</v>
      </c>
      <c r="AS7" s="234"/>
      <c r="AT7" s="235" t="s">
        <v>123</v>
      </c>
      <c r="AU7" s="230"/>
      <c r="AV7" s="231" t="s">
        <v>124</v>
      </c>
      <c r="AW7" s="231"/>
      <c r="AX7" s="231" t="s">
        <v>125</v>
      </c>
      <c r="AY7" s="231"/>
      <c r="AZ7" s="231" t="s">
        <v>126</v>
      </c>
      <c r="BA7" s="232"/>
      <c r="BB7" s="236" t="s">
        <v>127</v>
      </c>
      <c r="BC7" s="234"/>
      <c r="BD7" s="229" t="s">
        <v>123</v>
      </c>
      <c r="BE7" s="230"/>
      <c r="BF7" s="231" t="s">
        <v>124</v>
      </c>
      <c r="BG7" s="231"/>
      <c r="BH7" s="231" t="s">
        <v>125</v>
      </c>
      <c r="BI7" s="231"/>
      <c r="BJ7" s="231" t="s">
        <v>126</v>
      </c>
      <c r="BK7" s="232"/>
      <c r="BL7" s="233" t="s">
        <v>127</v>
      </c>
      <c r="BM7" s="234"/>
      <c r="BN7" s="237"/>
      <c r="BO7" s="224" t="s">
        <v>123</v>
      </c>
      <c r="BP7" s="224"/>
      <c r="BQ7" s="225" t="s">
        <v>124</v>
      </c>
      <c r="BR7" s="225"/>
      <c r="BS7" s="225" t="s">
        <v>125</v>
      </c>
      <c r="BT7" s="225"/>
      <c r="BU7" s="225" t="s">
        <v>126</v>
      </c>
      <c r="BV7" s="226"/>
      <c r="BW7" s="227" t="s">
        <v>127</v>
      </c>
      <c r="BX7" s="228"/>
      <c r="BY7" s="229" t="s">
        <v>123</v>
      </c>
      <c r="BZ7" s="230"/>
      <c r="CA7" s="231" t="s">
        <v>124</v>
      </c>
      <c r="CB7" s="231"/>
      <c r="CC7" s="231" t="s">
        <v>125</v>
      </c>
      <c r="CD7" s="231"/>
      <c r="CE7" s="231" t="s">
        <v>128</v>
      </c>
      <c r="CF7" s="232"/>
      <c r="CG7" s="232" t="s">
        <v>129</v>
      </c>
      <c r="CH7" s="234"/>
      <c r="CI7" s="235" t="s">
        <v>123</v>
      </c>
      <c r="CJ7" s="230"/>
      <c r="CK7" s="231" t="s">
        <v>124</v>
      </c>
      <c r="CL7" s="231"/>
      <c r="CM7" s="231" t="s">
        <v>125</v>
      </c>
      <c r="CN7" s="231"/>
      <c r="CO7" s="231" t="s">
        <v>126</v>
      </c>
      <c r="CP7" s="232"/>
      <c r="CQ7" s="236" t="s">
        <v>127</v>
      </c>
      <c r="CR7" s="234"/>
      <c r="CS7" s="229" t="s">
        <v>123</v>
      </c>
      <c r="CT7" s="230"/>
      <c r="CU7" s="231" t="s">
        <v>124</v>
      </c>
      <c r="CV7" s="231"/>
      <c r="CW7" s="231" t="s">
        <v>125</v>
      </c>
      <c r="CX7" s="231"/>
      <c r="CY7" s="231" t="s">
        <v>126</v>
      </c>
      <c r="CZ7" s="232"/>
      <c r="DA7" s="233" t="s">
        <v>127</v>
      </c>
      <c r="DB7" s="234"/>
      <c r="DC7" s="235" t="s">
        <v>123</v>
      </c>
      <c r="DD7" s="230"/>
      <c r="DE7" s="231" t="s">
        <v>124</v>
      </c>
      <c r="DF7" s="231"/>
      <c r="DG7" s="231" t="s">
        <v>125</v>
      </c>
      <c r="DH7" s="231"/>
      <c r="DI7" s="231" t="s">
        <v>126</v>
      </c>
      <c r="DJ7" s="232"/>
      <c r="DK7" s="236" t="s">
        <v>127</v>
      </c>
      <c r="DL7" s="234"/>
      <c r="DM7" s="229" t="s">
        <v>123</v>
      </c>
      <c r="DN7" s="230"/>
      <c r="DO7" s="231" t="s">
        <v>124</v>
      </c>
      <c r="DP7" s="231"/>
      <c r="DQ7" s="231" t="s">
        <v>125</v>
      </c>
      <c r="DR7" s="231"/>
      <c r="DS7" s="231" t="s">
        <v>126</v>
      </c>
      <c r="DT7" s="232"/>
      <c r="DU7" s="233" t="s">
        <v>127</v>
      </c>
      <c r="DV7" s="238"/>
      <c r="DW7" s="239" t="s">
        <v>123</v>
      </c>
      <c r="DX7" s="239"/>
      <c r="DY7" s="239" t="s">
        <v>124</v>
      </c>
      <c r="DZ7" s="239"/>
      <c r="EA7" s="239" t="s">
        <v>125</v>
      </c>
      <c r="EB7" s="239"/>
      <c r="EC7" s="239" t="s">
        <v>126</v>
      </c>
      <c r="ED7" s="239"/>
      <c r="EE7" s="239" t="s">
        <v>127</v>
      </c>
      <c r="EF7" s="240"/>
      <c r="EG7" s="241" t="s">
        <v>130</v>
      </c>
    </row>
    <row r="8" customFormat="false" ht="17.1" hidden="false" customHeight="true" outlineLevel="0" collapsed="false">
      <c r="A8" s="242" t="n">
        <f aca="false">A7+1</f>
        <v>1</v>
      </c>
      <c r="B8" s="243" t="s">
        <v>131</v>
      </c>
      <c r="C8" s="244" t="s">
        <v>132</v>
      </c>
      <c r="D8" s="244" t="s">
        <v>50</v>
      </c>
      <c r="E8" s="245" t="s">
        <v>133</v>
      </c>
      <c r="F8" s="246"/>
      <c r="G8" s="247" t="e">
        <f aca="false">NA()</f>
        <v>#N/A</v>
      </c>
      <c r="H8" s="248"/>
      <c r="I8" s="247" t="e">
        <f aca="false">NA()</f>
        <v>#N/A</v>
      </c>
      <c r="J8" s="247" t="s">
        <v>8</v>
      </c>
      <c r="K8" s="247"/>
      <c r="L8" s="248"/>
      <c r="M8" s="247" t="e">
        <f aca="false">NA()</f>
        <v>#N/A</v>
      </c>
      <c r="N8" s="247"/>
      <c r="O8" s="249" t="e">
        <f aca="false">NA()</f>
        <v>#N/A</v>
      </c>
      <c r="P8" s="250"/>
      <c r="Q8" s="247" t="e">
        <f aca="false">NA()</f>
        <v>#N/A</v>
      </c>
      <c r="R8" s="247" t="s">
        <v>9</v>
      </c>
      <c r="S8" s="247"/>
      <c r="T8" s="247" t="s">
        <v>8</v>
      </c>
      <c r="U8" s="247" t="s">
        <v>134</v>
      </c>
      <c r="V8" s="251" t="s">
        <v>18</v>
      </c>
      <c r="W8" s="247"/>
      <c r="X8" s="252"/>
      <c r="Y8" s="253" t="e">
        <f aca="false">NA()</f>
        <v>#N/A</v>
      </c>
      <c r="Z8" s="247"/>
      <c r="AA8" s="247" t="e">
        <f aca="false">NA()</f>
        <v>#N/A</v>
      </c>
      <c r="AB8" s="247"/>
      <c r="AC8" s="247" t="e">
        <f aca="false">NA()</f>
        <v>#N/A</v>
      </c>
      <c r="AD8" s="247"/>
      <c r="AE8" s="247" t="e">
        <f aca="false">NA()</f>
        <v>#N/A</v>
      </c>
      <c r="AF8" s="247"/>
      <c r="AG8" s="247" t="e">
        <f aca="false">NA()</f>
        <v>#N/A</v>
      </c>
      <c r="AH8" s="247"/>
      <c r="AI8" s="249" t="e">
        <f aca="false">NA()</f>
        <v>#N/A</v>
      </c>
      <c r="AJ8" s="250" t="s">
        <v>9</v>
      </c>
      <c r="AK8" s="247"/>
      <c r="AL8" s="247" t="s">
        <v>10</v>
      </c>
      <c r="AM8" s="247"/>
      <c r="AN8" s="247" t="s">
        <v>15</v>
      </c>
      <c r="AO8" s="247"/>
      <c r="AP8" s="247" t="s">
        <v>18</v>
      </c>
      <c r="AQ8" s="247"/>
      <c r="AR8" s="252"/>
      <c r="AS8" s="253" t="e">
        <f aca="false">NA()</f>
        <v>#N/A</v>
      </c>
      <c r="AT8" s="247" t="s">
        <v>9</v>
      </c>
      <c r="AU8" s="247" t="n">
        <v>2</v>
      </c>
      <c r="AV8" s="247" t="s">
        <v>9</v>
      </c>
      <c r="AW8" s="247" t="n">
        <v>2</v>
      </c>
      <c r="AX8" s="247" t="s">
        <v>8</v>
      </c>
      <c r="AY8" s="247"/>
      <c r="AZ8" s="247"/>
      <c r="BA8" s="247" t="e">
        <f aca="false">NA()</f>
        <v>#N/A</v>
      </c>
      <c r="BB8" s="247"/>
      <c r="BC8" s="249" t="e">
        <f aca="false">NA()</f>
        <v>#N/A</v>
      </c>
      <c r="BD8" s="250" t="s">
        <v>10</v>
      </c>
      <c r="BE8" s="247"/>
      <c r="BF8" s="247" t="s">
        <v>9</v>
      </c>
      <c r="BG8" s="247"/>
      <c r="BH8" s="247" t="s">
        <v>15</v>
      </c>
      <c r="BI8" s="247"/>
      <c r="BJ8" s="247"/>
      <c r="BK8" s="247" t="e">
        <f aca="false">NA()</f>
        <v>#N/A</v>
      </c>
      <c r="BL8" s="252"/>
      <c r="BM8" s="254" t="e">
        <f aca="false">NA()</f>
        <v>#N/A</v>
      </c>
      <c r="BN8" s="255" t="s">
        <v>131</v>
      </c>
      <c r="BO8" s="253" t="s">
        <v>10</v>
      </c>
      <c r="BP8" s="247" t="n">
        <v>2</v>
      </c>
      <c r="BQ8" s="247" t="s">
        <v>10</v>
      </c>
      <c r="BR8" s="247" t="n">
        <v>2</v>
      </c>
      <c r="BS8" s="247" t="s">
        <v>8</v>
      </c>
      <c r="BT8" s="247"/>
      <c r="BU8" s="247"/>
      <c r="BV8" s="247" t="e">
        <f aca="false">NA()</f>
        <v>#N/A</v>
      </c>
      <c r="BW8" s="247"/>
      <c r="BX8" s="249" t="e">
        <f aca="false">NA()</f>
        <v>#N/A</v>
      </c>
      <c r="BY8" s="250" t="s">
        <v>10</v>
      </c>
      <c r="BZ8" s="247"/>
      <c r="CA8" s="247" t="s">
        <v>18</v>
      </c>
      <c r="CB8" s="247"/>
      <c r="CC8" s="247"/>
      <c r="CD8" s="247" t="e">
        <f aca="false">NA()</f>
        <v>#N/A</v>
      </c>
      <c r="CE8" s="247"/>
      <c r="CF8" s="247" t="e">
        <f aca="false">NA()</f>
        <v>#N/A</v>
      </c>
      <c r="CG8" s="252"/>
      <c r="CH8" s="253" t="e">
        <f aca="false">NA()</f>
        <v>#N/A</v>
      </c>
      <c r="CI8" s="247"/>
      <c r="CJ8" s="247" t="e">
        <f aca="false">NA()</f>
        <v>#N/A</v>
      </c>
      <c r="CK8" s="247"/>
      <c r="CL8" s="247" t="e">
        <f aca="false">NA()</f>
        <v>#N/A</v>
      </c>
      <c r="CM8" s="247"/>
      <c r="CN8" s="247" t="e">
        <f aca="false">NA()</f>
        <v>#N/A</v>
      </c>
      <c r="CO8" s="247"/>
      <c r="CP8" s="247" t="e">
        <f aca="false">NA()</f>
        <v>#N/A</v>
      </c>
      <c r="CQ8" s="247"/>
      <c r="CR8" s="249" t="e">
        <f aca="false">NA()</f>
        <v>#N/A</v>
      </c>
      <c r="CS8" s="250"/>
      <c r="CT8" s="247" t="e">
        <f aca="false">NA()</f>
        <v>#N/A</v>
      </c>
      <c r="CU8" s="247"/>
      <c r="CV8" s="247" t="e">
        <f aca="false">NA()</f>
        <v>#N/A</v>
      </c>
      <c r="CW8" s="247"/>
      <c r="CX8" s="247" t="e">
        <f aca="false">NA()</f>
        <v>#N/A</v>
      </c>
      <c r="CY8" s="247"/>
      <c r="CZ8" s="247" t="e">
        <f aca="false">NA()</f>
        <v>#N/A</v>
      </c>
      <c r="DA8" s="252"/>
      <c r="DB8" s="253" t="e">
        <f aca="false">NA()</f>
        <v>#N/A</v>
      </c>
      <c r="DC8" s="247" t="s">
        <v>15</v>
      </c>
      <c r="DD8" s="247" t="n">
        <v>2</v>
      </c>
      <c r="DE8" s="247" t="s">
        <v>15</v>
      </c>
      <c r="DF8" s="247" t="n">
        <v>2</v>
      </c>
      <c r="DG8" s="247" t="s">
        <v>8</v>
      </c>
      <c r="DH8" s="247"/>
      <c r="DI8" s="247" t="s">
        <v>7</v>
      </c>
      <c r="DJ8" s="247"/>
      <c r="DK8" s="247"/>
      <c r="DL8" s="249" t="e">
        <f aca="false">NA()</f>
        <v>#N/A</v>
      </c>
      <c r="DM8" s="250"/>
      <c r="DN8" s="247" t="e">
        <f aca="false">NA()</f>
        <v>#N/A</v>
      </c>
      <c r="DO8" s="247"/>
      <c r="DP8" s="247" t="e">
        <f aca="false">NA()</f>
        <v>#N/A</v>
      </c>
      <c r="DQ8" s="247" t="s">
        <v>18</v>
      </c>
      <c r="DR8" s="247"/>
      <c r="DS8" s="247" t="s">
        <v>15</v>
      </c>
      <c r="DT8" s="247"/>
      <c r="DU8" s="256" t="s">
        <v>18</v>
      </c>
      <c r="DV8" s="257"/>
      <c r="DW8" s="258"/>
      <c r="DX8" s="259" t="e">
        <f aca="false">NA()</f>
        <v>#N/A</v>
      </c>
      <c r="DY8" s="258"/>
      <c r="DZ8" s="259" t="e">
        <f aca="false">NA()</f>
        <v>#N/A</v>
      </c>
      <c r="EA8" s="258" t="s">
        <v>18</v>
      </c>
      <c r="EB8" s="258" t="n">
        <v>2</v>
      </c>
      <c r="EC8" s="258" t="s">
        <v>18</v>
      </c>
      <c r="ED8" s="258" t="n">
        <v>2</v>
      </c>
      <c r="EE8" s="258"/>
      <c r="EF8" s="260" t="e">
        <f aca="false">IF(RIGHT(HLOOKUP($D8,SACN5,2,0),4)="(TC)","(TC)",IF(RIGHT(HLOOKUP($D8,SACN5,2,0),1)="2",2,""))</f>
        <v>#N/A</v>
      </c>
      <c r="EG8" s="261" t="str">
        <f aca="false">IF([1]Sheet3!$B$2&lt;&gt;"",[1]Sheet3!$B$2,"")</f>
        <v/>
      </c>
      <c r="EI8" s="182" t="e">
        <f aca="false">HLOOKUP($D8,SA21,2,0)</f>
        <v>#N/A</v>
      </c>
      <c r="EJ8" s="182" t="e">
        <f aca="false">HLOOKUP($D8,SA22,2,0)</f>
        <v>#N/A</v>
      </c>
    </row>
    <row r="9" customFormat="false" ht="17.1" hidden="false" customHeight="true" outlineLevel="0" collapsed="false">
      <c r="A9" s="262" t="n">
        <f aca="false">IF(B9="","",A8+1)</f>
        <v>2</v>
      </c>
      <c r="B9" s="263" t="s">
        <v>135</v>
      </c>
      <c r="C9" s="264" t="s">
        <v>136</v>
      </c>
      <c r="D9" s="264" t="s">
        <v>75</v>
      </c>
      <c r="E9" s="265" t="s">
        <v>133</v>
      </c>
      <c r="F9" s="266"/>
      <c r="G9" s="259" t="e">
        <f aca="false">NA()</f>
        <v>#N/A</v>
      </c>
      <c r="H9" s="259"/>
      <c r="I9" s="259" t="e">
        <f aca="false">NA()</f>
        <v>#N/A</v>
      </c>
      <c r="J9" s="259"/>
      <c r="K9" s="259" t="e">
        <f aca="false">NA()</f>
        <v>#N/A</v>
      </c>
      <c r="L9" s="267"/>
      <c r="M9" s="259" t="e">
        <f aca="false">NA()</f>
        <v>#N/A</v>
      </c>
      <c r="N9" s="259"/>
      <c r="O9" s="268" t="e">
        <f aca="false">NA()</f>
        <v>#N/A</v>
      </c>
      <c r="P9" s="269" t="s">
        <v>13</v>
      </c>
      <c r="Q9" s="259"/>
      <c r="R9" s="259"/>
      <c r="S9" s="259" t="e">
        <f aca="false">NA()</f>
        <v>#N/A</v>
      </c>
      <c r="T9" s="259" t="s">
        <v>16</v>
      </c>
      <c r="U9" s="259"/>
      <c r="V9" s="270" t="s">
        <v>17</v>
      </c>
      <c r="W9" s="259"/>
      <c r="X9" s="271" t="s">
        <v>17</v>
      </c>
      <c r="Y9" s="272"/>
      <c r="Z9" s="259"/>
      <c r="AA9" s="259" t="e">
        <f aca="false">NA()</f>
        <v>#N/A</v>
      </c>
      <c r="AB9" s="259"/>
      <c r="AC9" s="259" t="e">
        <f aca="false">NA()</f>
        <v>#N/A</v>
      </c>
      <c r="AD9" s="259"/>
      <c r="AE9" s="259" t="e">
        <f aca="false">NA()</f>
        <v>#N/A</v>
      </c>
      <c r="AF9" s="259"/>
      <c r="AG9" s="259" t="e">
        <f aca="false">NA()</f>
        <v>#N/A</v>
      </c>
      <c r="AH9" s="259"/>
      <c r="AI9" s="268" t="e">
        <f aca="false">NA()</f>
        <v>#N/A</v>
      </c>
      <c r="AJ9" s="269"/>
      <c r="AK9" s="259" t="e">
        <f aca="false">NA()</f>
        <v>#N/A</v>
      </c>
      <c r="AL9" s="259"/>
      <c r="AM9" s="259" t="e">
        <f aca="false">NA()</f>
        <v>#N/A</v>
      </c>
      <c r="AN9" s="259"/>
      <c r="AO9" s="259" t="e">
        <f aca="false">NA()</f>
        <v>#N/A</v>
      </c>
      <c r="AP9" s="259"/>
      <c r="AQ9" s="259" t="e">
        <f aca="false">NA()</f>
        <v>#N/A</v>
      </c>
      <c r="AR9" s="271"/>
      <c r="AS9" s="272" t="e">
        <f aca="false">NA()</f>
        <v>#N/A</v>
      </c>
      <c r="AT9" s="259"/>
      <c r="AU9" s="259" t="e">
        <f aca="false">NA()</f>
        <v>#N/A</v>
      </c>
      <c r="AV9" s="259"/>
      <c r="AW9" s="259" t="e">
        <f aca="false">NA()</f>
        <v>#N/A</v>
      </c>
      <c r="AX9" s="259" t="s">
        <v>13</v>
      </c>
      <c r="AY9" s="259" t="n">
        <v>2</v>
      </c>
      <c r="AZ9" s="259" t="s">
        <v>13</v>
      </c>
      <c r="BA9" s="259" t="n">
        <v>2</v>
      </c>
      <c r="BB9" s="259"/>
      <c r="BC9" s="268" t="e">
        <f aca="false">NA()</f>
        <v>#N/A</v>
      </c>
      <c r="BD9" s="269" t="s">
        <v>13</v>
      </c>
      <c r="BE9" s="259"/>
      <c r="BF9" s="259" t="s">
        <v>17</v>
      </c>
      <c r="BG9" s="259"/>
      <c r="BH9" s="259" t="s">
        <v>16</v>
      </c>
      <c r="BI9" s="259"/>
      <c r="BJ9" s="259" t="s">
        <v>11</v>
      </c>
      <c r="BK9" s="259"/>
      <c r="BL9" s="271"/>
      <c r="BM9" s="273" t="e">
        <f aca="false">NA()</f>
        <v>#N/A</v>
      </c>
      <c r="BN9" s="274" t="s">
        <v>135</v>
      </c>
      <c r="BO9" s="272" t="s">
        <v>11</v>
      </c>
      <c r="BP9" s="259" t="n">
        <v>2</v>
      </c>
      <c r="BQ9" s="259" t="s">
        <v>11</v>
      </c>
      <c r="BR9" s="259" t="n">
        <v>2</v>
      </c>
      <c r="BS9" s="259" t="s">
        <v>22</v>
      </c>
      <c r="BT9" s="259"/>
      <c r="BU9" s="259"/>
      <c r="BV9" s="259" t="e">
        <f aca="false">NA()</f>
        <v>#N/A</v>
      </c>
      <c r="BW9" s="259"/>
      <c r="BX9" s="268" t="e">
        <f aca="false">NA()</f>
        <v>#N/A</v>
      </c>
      <c r="BY9" s="269" t="s">
        <v>11</v>
      </c>
      <c r="BZ9" s="259"/>
      <c r="CA9" s="259" t="s">
        <v>17</v>
      </c>
      <c r="CB9" s="259"/>
      <c r="CC9" s="259" t="s">
        <v>13</v>
      </c>
      <c r="CD9" s="259"/>
      <c r="CE9" s="259"/>
      <c r="CF9" s="259" t="e">
        <f aca="false">NA()</f>
        <v>#N/A</v>
      </c>
      <c r="CG9" s="271"/>
      <c r="CH9" s="272" t="e">
        <f aca="false">NA()</f>
        <v>#N/A</v>
      </c>
      <c r="CI9" s="259" t="s">
        <v>21</v>
      </c>
      <c r="CJ9" s="259"/>
      <c r="CK9" s="259" t="s">
        <v>22</v>
      </c>
      <c r="CL9" s="259"/>
      <c r="CM9" s="259"/>
      <c r="CN9" s="259" t="e">
        <f aca="false">NA()</f>
        <v>#N/A</v>
      </c>
      <c r="CO9" s="259"/>
      <c r="CP9" s="259" t="e">
        <f aca="false">NA()</f>
        <v>#N/A</v>
      </c>
      <c r="CQ9" s="259"/>
      <c r="CR9" s="268" t="e">
        <f aca="false">NA()</f>
        <v>#N/A</v>
      </c>
      <c r="CS9" s="269" t="s">
        <v>16</v>
      </c>
      <c r="CT9" s="259"/>
      <c r="CU9" s="259" t="s">
        <v>11</v>
      </c>
      <c r="CV9" s="259"/>
      <c r="CW9" s="259"/>
      <c r="CX9" s="259" t="e">
        <f aca="false">NA()</f>
        <v>#N/A</v>
      </c>
      <c r="CY9" s="259"/>
      <c r="CZ9" s="259" t="e">
        <f aca="false">NA()</f>
        <v>#N/A</v>
      </c>
      <c r="DA9" s="271"/>
      <c r="DB9" s="272" t="e">
        <f aca="false">NA()</f>
        <v>#N/A</v>
      </c>
      <c r="DC9" s="259" t="s">
        <v>21</v>
      </c>
      <c r="DD9" s="247"/>
      <c r="DE9" s="259"/>
      <c r="DF9" s="247" t="e">
        <f aca="false">NA()</f>
        <v>#N/A</v>
      </c>
      <c r="DG9" s="259" t="s">
        <v>16</v>
      </c>
      <c r="DH9" s="247" t="n">
        <v>2</v>
      </c>
      <c r="DI9" s="259" t="s">
        <v>16</v>
      </c>
      <c r="DJ9" s="247" t="n">
        <v>2</v>
      </c>
      <c r="DK9" s="259"/>
      <c r="DL9" s="249" t="e">
        <f aca="false">NA()</f>
        <v>#N/A</v>
      </c>
      <c r="DM9" s="269"/>
      <c r="DN9" s="247" t="e">
        <f aca="false">NA()</f>
        <v>#N/A</v>
      </c>
      <c r="DO9" s="259" t="s">
        <v>22</v>
      </c>
      <c r="DP9" s="247" t="n">
        <v>2</v>
      </c>
      <c r="DQ9" s="259" t="s">
        <v>21</v>
      </c>
      <c r="DR9" s="247" t="n">
        <v>2</v>
      </c>
      <c r="DS9" s="259"/>
      <c r="DT9" s="247" t="e">
        <f aca="false">NA()</f>
        <v>#N/A</v>
      </c>
      <c r="DU9" s="275" t="s">
        <v>17</v>
      </c>
      <c r="DV9" s="276"/>
      <c r="DW9" s="258"/>
      <c r="DX9" s="259" t="e">
        <f aca="false">NA()</f>
        <v>#N/A</v>
      </c>
      <c r="DY9" s="258"/>
      <c r="DZ9" s="259" t="e">
        <f aca="false">NA()</f>
        <v>#N/A</v>
      </c>
      <c r="EA9" s="258" t="s">
        <v>17</v>
      </c>
      <c r="EB9" s="258" t="n">
        <v>2</v>
      </c>
      <c r="EC9" s="258" t="s">
        <v>17</v>
      </c>
      <c r="ED9" s="258" t="n">
        <v>2</v>
      </c>
      <c r="EE9" s="258"/>
      <c r="EF9" s="260" t="e">
        <f aca="false">IF(RIGHT(HLOOKUP($D9,SACN5,2,0),4)="(TC)","(TC)",IF(RIGHT(HLOOKUP($D9,SACN5,2,0),1)="2",2,""))</f>
        <v>#N/A</v>
      </c>
      <c r="EG9" s="277" t="str">
        <f aca="false">IF([1]Sheet3!$C$3&lt;&gt;"",[1]Sheet3!$C$3,"")</f>
        <v/>
      </c>
      <c r="EI9" s="182" t="e">
        <f aca="false">HLOOKUP($D9,SA21,2,0)</f>
        <v>#N/A</v>
      </c>
      <c r="EJ9" s="182" t="e">
        <f aca="false">HLOOKUP($D9,SA22,2,0)</f>
        <v>#N/A</v>
      </c>
    </row>
    <row r="10" customFormat="false" ht="17.1" hidden="false" customHeight="true" outlineLevel="0" collapsed="false">
      <c r="A10" s="262" t="n">
        <f aca="false">IF(B10="","",A9+1)</f>
        <v>3</v>
      </c>
      <c r="B10" s="263" t="s">
        <v>137</v>
      </c>
      <c r="C10" s="264" t="s">
        <v>138</v>
      </c>
      <c r="D10" s="264" t="s">
        <v>27</v>
      </c>
      <c r="E10" s="265" t="s">
        <v>133</v>
      </c>
      <c r="F10" s="278" t="s">
        <v>5</v>
      </c>
      <c r="G10" s="259"/>
      <c r="H10" s="259" t="s">
        <v>5</v>
      </c>
      <c r="I10" s="259"/>
      <c r="J10" s="259" t="s">
        <v>6</v>
      </c>
      <c r="K10" s="259"/>
      <c r="L10" s="267"/>
      <c r="M10" s="259" t="e">
        <f aca="false">NA()</f>
        <v>#N/A</v>
      </c>
      <c r="N10" s="259"/>
      <c r="O10" s="268" t="e">
        <f aca="false">NA()</f>
        <v>#N/A</v>
      </c>
      <c r="P10" s="269"/>
      <c r="Q10" s="259" t="e">
        <f aca="false">NA()</f>
        <v>#N/A</v>
      </c>
      <c r="R10" s="259"/>
      <c r="S10" s="259" t="e">
        <f aca="false">NA()</f>
        <v>#N/A</v>
      </c>
      <c r="T10" s="259"/>
      <c r="U10" s="259" t="e">
        <f aca="false">NA()</f>
        <v>#N/A</v>
      </c>
      <c r="V10" s="259"/>
      <c r="W10" s="259" t="e">
        <f aca="false">NA()</f>
        <v>#N/A</v>
      </c>
      <c r="X10" s="271"/>
      <c r="Y10" s="272" t="e">
        <f aca="false">NA()</f>
        <v>#N/A</v>
      </c>
      <c r="Z10" s="259" t="s">
        <v>4</v>
      </c>
      <c r="AA10" s="259"/>
      <c r="AB10" s="259" t="s">
        <v>5</v>
      </c>
      <c r="AC10" s="259"/>
      <c r="AD10" s="259" t="s">
        <v>6</v>
      </c>
      <c r="AE10" s="259"/>
      <c r="AF10" s="259"/>
      <c r="AG10" s="259" t="e">
        <f aca="false">NA()</f>
        <v>#N/A</v>
      </c>
      <c r="AH10" s="259"/>
      <c r="AI10" s="268" t="e">
        <f aca="false">NA()</f>
        <v>#N/A</v>
      </c>
      <c r="AJ10" s="269"/>
      <c r="AK10" s="259" t="e">
        <f aca="false">NA()</f>
        <v>#N/A</v>
      </c>
      <c r="AL10" s="259" t="s">
        <v>5</v>
      </c>
      <c r="AM10" s="259" t="s">
        <v>134</v>
      </c>
      <c r="AN10" s="259" t="s">
        <v>12</v>
      </c>
      <c r="AO10" s="259"/>
      <c r="AP10" s="259"/>
      <c r="AQ10" s="259" t="e">
        <f aca="false">NA()</f>
        <v>#N/A</v>
      </c>
      <c r="AR10" s="271"/>
      <c r="AS10" s="272" t="e">
        <f aca="false">NA()</f>
        <v>#N/A</v>
      </c>
      <c r="AT10" s="259"/>
      <c r="AU10" s="259" t="e">
        <f aca="false">NA()</f>
        <v>#N/A</v>
      </c>
      <c r="AV10" s="259"/>
      <c r="AW10" s="259" t="e">
        <f aca="false">NA()</f>
        <v>#N/A</v>
      </c>
      <c r="AX10" s="259"/>
      <c r="AY10" s="259" t="e">
        <f aca="false">NA()</f>
        <v>#N/A</v>
      </c>
      <c r="AZ10" s="259"/>
      <c r="BA10" s="259" t="e">
        <f aca="false">NA()</f>
        <v>#N/A</v>
      </c>
      <c r="BB10" s="259"/>
      <c r="BC10" s="268" t="e">
        <f aca="false">NA()</f>
        <v>#N/A</v>
      </c>
      <c r="BD10" s="269"/>
      <c r="BE10" s="259" t="e">
        <f aca="false">NA()</f>
        <v>#N/A</v>
      </c>
      <c r="BF10" s="259" t="s">
        <v>4</v>
      </c>
      <c r="BG10" s="259"/>
      <c r="BH10" s="259" t="s">
        <v>12</v>
      </c>
      <c r="BI10" s="259"/>
      <c r="BJ10" s="259" t="s">
        <v>14</v>
      </c>
      <c r="BK10" s="259"/>
      <c r="BL10" s="271"/>
      <c r="BM10" s="273" t="e">
        <f aca="false">NA()</f>
        <v>#N/A</v>
      </c>
      <c r="BN10" s="274" t="s">
        <v>137</v>
      </c>
      <c r="BO10" s="272" t="s">
        <v>12</v>
      </c>
      <c r="BP10" s="259" t="n">
        <v>2</v>
      </c>
      <c r="BQ10" s="259" t="s">
        <v>12</v>
      </c>
      <c r="BR10" s="259" t="n">
        <v>2</v>
      </c>
      <c r="BS10" s="259" t="s">
        <v>5</v>
      </c>
      <c r="BT10" s="259"/>
      <c r="BU10" s="259"/>
      <c r="BV10" s="259" t="e">
        <f aca="false">NA()</f>
        <v>#N/A</v>
      </c>
      <c r="BW10" s="259"/>
      <c r="BX10" s="268" t="e">
        <f aca="false">NA()</f>
        <v>#N/A</v>
      </c>
      <c r="BY10" s="269" t="s">
        <v>14</v>
      </c>
      <c r="BZ10" s="259"/>
      <c r="CA10" s="259" t="s">
        <v>6</v>
      </c>
      <c r="CB10" s="259" t="s">
        <v>134</v>
      </c>
      <c r="CC10" s="259" t="s">
        <v>4</v>
      </c>
      <c r="CD10" s="259" t="s">
        <v>134</v>
      </c>
      <c r="CE10" s="259"/>
      <c r="CF10" s="259" t="e">
        <f aca="false">NA()</f>
        <v>#N/A</v>
      </c>
      <c r="CG10" s="271"/>
      <c r="CH10" s="272" t="e">
        <f aca="false">NA()</f>
        <v>#N/A</v>
      </c>
      <c r="CI10" s="259" t="s">
        <v>4</v>
      </c>
      <c r="CJ10" s="259"/>
      <c r="CK10" s="259" t="s">
        <v>6</v>
      </c>
      <c r="CL10" s="259"/>
      <c r="CM10" s="259"/>
      <c r="CN10" s="259" t="e">
        <f aca="false">NA()</f>
        <v>#N/A</v>
      </c>
      <c r="CO10" s="259"/>
      <c r="CP10" s="259" t="e">
        <f aca="false">NA()</f>
        <v>#N/A</v>
      </c>
      <c r="CQ10" s="259"/>
      <c r="CR10" s="268" t="e">
        <f aca="false">NA()</f>
        <v>#N/A</v>
      </c>
      <c r="CS10" s="269"/>
      <c r="CT10" s="259" t="e">
        <f aca="false">NA()</f>
        <v>#N/A</v>
      </c>
      <c r="CU10" s="259"/>
      <c r="CV10" s="259" t="e">
        <f aca="false">NA()</f>
        <v>#N/A</v>
      </c>
      <c r="CW10" s="259" t="s">
        <v>12</v>
      </c>
      <c r="CX10" s="259"/>
      <c r="CY10" s="259" t="s">
        <v>5</v>
      </c>
      <c r="CZ10" s="259"/>
      <c r="DA10" s="271" t="s">
        <v>14</v>
      </c>
      <c r="DB10" s="272"/>
      <c r="DC10" s="259" t="s">
        <v>6</v>
      </c>
      <c r="DD10" s="247"/>
      <c r="DE10" s="259" t="s">
        <v>6</v>
      </c>
      <c r="DF10" s="247"/>
      <c r="DG10" s="259" t="s">
        <v>14</v>
      </c>
      <c r="DH10" s="247" t="n">
        <v>2</v>
      </c>
      <c r="DI10" s="259" t="s">
        <v>14</v>
      </c>
      <c r="DJ10" s="247" t="n">
        <v>2</v>
      </c>
      <c r="DK10" s="259"/>
      <c r="DL10" s="249" t="e">
        <f aca="false">NA()</f>
        <v>#N/A</v>
      </c>
      <c r="DM10" s="269"/>
      <c r="DN10" s="247" t="e">
        <f aca="false">NA()</f>
        <v>#N/A</v>
      </c>
      <c r="DO10" s="259"/>
      <c r="DP10" s="247" t="e">
        <f aca="false">NA()</f>
        <v>#N/A</v>
      </c>
      <c r="DQ10" s="259"/>
      <c r="DR10" s="247" t="e">
        <f aca="false">NA()</f>
        <v>#N/A</v>
      </c>
      <c r="DS10" s="259"/>
      <c r="DT10" s="247" t="e">
        <f aca="false">NA()</f>
        <v>#N/A</v>
      </c>
      <c r="DU10" s="271"/>
      <c r="DV10" s="276" t="e">
        <f aca="false">NA()</f>
        <v>#N/A</v>
      </c>
      <c r="DW10" s="258"/>
      <c r="DX10" s="259" t="e">
        <f aca="false">NA()</f>
        <v>#N/A</v>
      </c>
      <c r="DY10" s="258"/>
      <c r="DZ10" s="259" t="e">
        <f aca="false">NA()</f>
        <v>#N/A</v>
      </c>
      <c r="EA10" s="258"/>
      <c r="EB10" s="258" t="e">
        <f aca="false">NA()</f>
        <v>#N/A</v>
      </c>
      <c r="EC10" s="258"/>
      <c r="ED10" s="258" t="e">
        <f aca="false">NA()</f>
        <v>#N/A</v>
      </c>
      <c r="EE10" s="258"/>
      <c r="EF10" s="260" t="e">
        <f aca="false">IF(RIGHT(HLOOKUP($D10,SACN5,2,0),4)="(TC)","(TC)",IF(RIGHT(HLOOKUP($D10,SACN5,2,0),1)="2",2,""))</f>
        <v>#N/A</v>
      </c>
      <c r="EG10" s="277" t="str">
        <f aca="false">IF([1]Sheet3!$D$4&lt;&gt;"",[1]Sheet3!$D$4,"")</f>
        <v/>
      </c>
      <c r="EI10" s="182" t="str">
        <f aca="false">HLOOKUP($D10,SA21,2,0)</f>
        <v>C. CỜ</v>
      </c>
      <c r="EJ10" s="182" t="str">
        <f aca="false">HLOOKUP($D10,SA22,2,0)</f>
        <v>ANH</v>
      </c>
    </row>
    <row r="11" customFormat="false" ht="17.1" hidden="false" customHeight="true" outlineLevel="0" collapsed="false">
      <c r="A11" s="262" t="n">
        <f aca="false">IF(B11="","",A10+1)</f>
        <v>4</v>
      </c>
      <c r="B11" s="263" t="s">
        <v>139</v>
      </c>
      <c r="C11" s="264" t="s">
        <v>140</v>
      </c>
      <c r="D11" s="264" t="s">
        <v>43</v>
      </c>
      <c r="E11" s="265" t="s">
        <v>133</v>
      </c>
      <c r="F11" s="266"/>
      <c r="G11" s="259" t="e">
        <f aca="false">NA()</f>
        <v>#N/A</v>
      </c>
      <c r="H11" s="259" t="s">
        <v>19</v>
      </c>
      <c r="I11" s="259"/>
      <c r="J11" s="259" t="s">
        <v>20</v>
      </c>
      <c r="K11" s="259"/>
      <c r="L11" s="267"/>
      <c r="M11" s="259" t="e">
        <f aca="false">NA()</f>
        <v>#N/A</v>
      </c>
      <c r="N11" s="259"/>
      <c r="O11" s="268" t="e">
        <f aca="false">NA()</f>
        <v>#N/A</v>
      </c>
      <c r="P11" s="269"/>
      <c r="Q11" s="259" t="e">
        <f aca="false">NA()</f>
        <v>#N/A</v>
      </c>
      <c r="R11" s="259"/>
      <c r="S11" s="259" t="e">
        <f aca="false">NA()</f>
        <v>#N/A</v>
      </c>
      <c r="T11" s="259"/>
      <c r="U11" s="259" t="e">
        <f aca="false">NA()</f>
        <v>#N/A</v>
      </c>
      <c r="V11" s="259"/>
      <c r="W11" s="259" t="e">
        <f aca="false">NA()</f>
        <v>#N/A</v>
      </c>
      <c r="X11" s="271"/>
      <c r="Y11" s="272" t="e">
        <f aca="false">NA()</f>
        <v>#N/A</v>
      </c>
      <c r="Z11" s="259"/>
      <c r="AA11" s="259" t="e">
        <f aca="false">NA()</f>
        <v>#N/A</v>
      </c>
      <c r="AB11" s="259"/>
      <c r="AC11" s="259" t="e">
        <f aca="false">NA()</f>
        <v>#N/A</v>
      </c>
      <c r="AD11" s="259"/>
      <c r="AE11" s="259" t="e">
        <f aca="false">NA()</f>
        <v>#N/A</v>
      </c>
      <c r="AF11" s="259"/>
      <c r="AG11" s="259" t="e">
        <f aca="false">NA()</f>
        <v>#N/A</v>
      </c>
      <c r="AH11" s="259"/>
      <c r="AI11" s="268" t="e">
        <f aca="false">NA()</f>
        <v>#N/A</v>
      </c>
      <c r="AJ11" s="269"/>
      <c r="AK11" s="259" t="e">
        <f aca="false">NA()</f>
        <v>#N/A</v>
      </c>
      <c r="AL11" s="259"/>
      <c r="AM11" s="259" t="e">
        <f aca="false">NA()</f>
        <v>#N/A</v>
      </c>
      <c r="AN11" s="259"/>
      <c r="AO11" s="259" t="e">
        <f aca="false">NA()</f>
        <v>#N/A</v>
      </c>
      <c r="AP11" s="259"/>
      <c r="AQ11" s="259" t="e">
        <f aca="false">NA()</f>
        <v>#N/A</v>
      </c>
      <c r="AR11" s="271"/>
      <c r="AS11" s="272" t="e">
        <f aca="false">NA()</f>
        <v>#N/A</v>
      </c>
      <c r="AT11" s="259"/>
      <c r="AU11" s="259" t="e">
        <f aca="false">NA()</f>
        <v>#N/A</v>
      </c>
      <c r="AV11" s="259"/>
      <c r="AW11" s="259" t="e">
        <f aca="false">NA()</f>
        <v>#N/A</v>
      </c>
      <c r="AX11" s="259"/>
      <c r="AY11" s="259" t="e">
        <f aca="false">NA()</f>
        <v>#N/A</v>
      </c>
      <c r="AZ11" s="259"/>
      <c r="BA11" s="259" t="e">
        <f aca="false">NA()</f>
        <v>#N/A</v>
      </c>
      <c r="BB11" s="259"/>
      <c r="BC11" s="268" t="e">
        <f aca="false">NA()</f>
        <v>#N/A</v>
      </c>
      <c r="BD11" s="269"/>
      <c r="BE11" s="259" t="e">
        <f aca="false">NA()</f>
        <v>#N/A</v>
      </c>
      <c r="BF11" s="259"/>
      <c r="BG11" s="259" t="e">
        <f aca="false">NA()</f>
        <v>#N/A</v>
      </c>
      <c r="BH11" s="259"/>
      <c r="BI11" s="259" t="e">
        <f aca="false">NA()</f>
        <v>#N/A</v>
      </c>
      <c r="BJ11" s="259"/>
      <c r="BK11" s="259" t="e">
        <f aca="false">NA()</f>
        <v>#N/A</v>
      </c>
      <c r="BL11" s="271"/>
      <c r="BM11" s="273" t="e">
        <f aca="false">NA()</f>
        <v>#N/A</v>
      </c>
      <c r="BN11" s="274" t="s">
        <v>139</v>
      </c>
      <c r="BO11" s="272"/>
      <c r="BP11" s="259" t="e">
        <f aca="false">NA()</f>
        <v>#N/A</v>
      </c>
      <c r="BQ11" s="259"/>
      <c r="BR11" s="259" t="e">
        <f aca="false">NA()</f>
        <v>#N/A</v>
      </c>
      <c r="BS11" s="259"/>
      <c r="BT11" s="259" t="e">
        <f aca="false">NA()</f>
        <v>#N/A</v>
      </c>
      <c r="BU11" s="259"/>
      <c r="BV11" s="259" t="e">
        <f aca="false">NA()</f>
        <v>#N/A</v>
      </c>
      <c r="BW11" s="259"/>
      <c r="BX11" s="268" t="e">
        <f aca="false">NA()</f>
        <v>#N/A</v>
      </c>
      <c r="BY11" s="269"/>
      <c r="BZ11" s="259" t="e">
        <f aca="false">NA()</f>
        <v>#N/A</v>
      </c>
      <c r="CA11" s="259"/>
      <c r="CB11" s="259" t="e">
        <f aca="false">NA()</f>
        <v>#N/A</v>
      </c>
      <c r="CC11" s="259"/>
      <c r="CD11" s="259" t="e">
        <f aca="false">NA()</f>
        <v>#N/A</v>
      </c>
      <c r="CE11" s="259"/>
      <c r="CF11" s="259" t="e">
        <f aca="false">NA()</f>
        <v>#N/A</v>
      </c>
      <c r="CG11" s="271"/>
      <c r="CH11" s="272" t="e">
        <f aca="false">NA()</f>
        <v>#N/A</v>
      </c>
      <c r="CI11" s="259"/>
      <c r="CJ11" s="259" t="e">
        <f aca="false">NA()</f>
        <v>#N/A</v>
      </c>
      <c r="CK11" s="259"/>
      <c r="CL11" s="259" t="e">
        <f aca="false">NA()</f>
        <v>#N/A</v>
      </c>
      <c r="CM11" s="259" t="s">
        <v>19</v>
      </c>
      <c r="CN11" s="259"/>
      <c r="CO11" s="259" t="s">
        <v>20</v>
      </c>
      <c r="CP11" s="259"/>
      <c r="CQ11" s="259"/>
      <c r="CR11" s="268" t="e">
        <f aca="false">NA()</f>
        <v>#N/A</v>
      </c>
      <c r="CS11" s="269"/>
      <c r="CT11" s="259" t="e">
        <f aca="false">NA()</f>
        <v>#N/A</v>
      </c>
      <c r="CU11" s="259"/>
      <c r="CV11" s="259" t="e">
        <f aca="false">NA()</f>
        <v>#N/A</v>
      </c>
      <c r="CW11" s="259"/>
      <c r="CX11" s="259" t="e">
        <f aca="false">NA()</f>
        <v>#N/A</v>
      </c>
      <c r="CY11" s="259"/>
      <c r="CZ11" s="259" t="e">
        <f aca="false">NA()</f>
        <v>#N/A</v>
      </c>
      <c r="DA11" s="271" t="s">
        <v>19</v>
      </c>
      <c r="DB11" s="272"/>
      <c r="DC11" s="259"/>
      <c r="DD11" s="247" t="e">
        <f aca="false">NA()</f>
        <v>#N/A</v>
      </c>
      <c r="DE11" s="259"/>
      <c r="DF11" s="247" t="e">
        <f aca="false">NA()</f>
        <v>#N/A</v>
      </c>
      <c r="DG11" s="259"/>
      <c r="DH11" s="247" t="e">
        <f aca="false">NA()</f>
        <v>#N/A</v>
      </c>
      <c r="DI11" s="259"/>
      <c r="DJ11" s="247" t="e">
        <f aca="false">NA()</f>
        <v>#N/A</v>
      </c>
      <c r="DK11" s="259"/>
      <c r="DL11" s="249" t="e">
        <f aca="false">NA()</f>
        <v>#N/A</v>
      </c>
      <c r="DM11" s="269"/>
      <c r="DN11" s="247" t="e">
        <f aca="false">NA()</f>
        <v>#N/A</v>
      </c>
      <c r="DO11" s="259"/>
      <c r="DP11" s="247" t="e">
        <f aca="false">NA()</f>
        <v>#N/A</v>
      </c>
      <c r="DQ11" s="259"/>
      <c r="DR11" s="247" t="e">
        <f aca="false">NA()</f>
        <v>#N/A</v>
      </c>
      <c r="DS11" s="259"/>
      <c r="DT11" s="247" t="e">
        <f aca="false">NA()</f>
        <v>#N/A</v>
      </c>
      <c r="DU11" s="271"/>
      <c r="DV11" s="276" t="e">
        <f aca="false">NA()</f>
        <v>#N/A</v>
      </c>
      <c r="DW11" s="258"/>
      <c r="DX11" s="259" t="e">
        <f aca="false">NA()</f>
        <v>#N/A</v>
      </c>
      <c r="DY11" s="258"/>
      <c r="DZ11" s="259" t="e">
        <f aca="false">NA()</f>
        <v>#N/A</v>
      </c>
      <c r="EA11" s="258"/>
      <c r="EB11" s="258" t="e">
        <f aca="false">NA()</f>
        <v>#N/A</v>
      </c>
      <c r="EC11" s="258"/>
      <c r="ED11" s="258" t="e">
        <f aca="false">NA()</f>
        <v>#N/A</v>
      </c>
      <c r="EE11" s="258"/>
      <c r="EF11" s="260" t="e">
        <f aca="false">IF(RIGHT(HLOOKUP($D11,SACN5,2,0),4)="(TC)","(TC)",IF(RIGHT(HLOOKUP($D11,SACN5,2,0),1)="2",2,""))</f>
        <v>#N/A</v>
      </c>
      <c r="EG11" s="277" t="str">
        <f aca="false">IF([1]Sheet3!$E$5&lt;&gt;"",[1]Sheet3!$E$5,"")</f>
        <v/>
      </c>
      <c r="EI11" s="182" t="e">
        <f aca="false">HLOOKUP($D11,SA21,2,0)</f>
        <v>#N/A</v>
      </c>
      <c r="EJ11" s="182" t="str">
        <f aca="false">HLOOKUP($D11,SA22,2,0)</f>
        <v>ANH</v>
      </c>
    </row>
    <row r="12" s="281" customFormat="true" ht="17.1" hidden="false" customHeight="true" outlineLevel="0" collapsed="false">
      <c r="A12" s="262" t="n">
        <f aca="false">IF(B12="","",A11+1)</f>
        <v>5</v>
      </c>
      <c r="B12" s="263" t="s">
        <v>141</v>
      </c>
      <c r="C12" s="264" t="s">
        <v>142</v>
      </c>
      <c r="D12" s="264" t="s">
        <v>49</v>
      </c>
      <c r="E12" s="265" t="s">
        <v>143</v>
      </c>
      <c r="F12" s="266"/>
      <c r="G12" s="259" t="e">
        <f aca="false">NA()</f>
        <v>#N/A</v>
      </c>
      <c r="H12" s="259"/>
      <c r="I12" s="259" t="e">
        <f aca="false">NA()</f>
        <v>#N/A</v>
      </c>
      <c r="J12" s="259" t="s">
        <v>7</v>
      </c>
      <c r="K12" s="259"/>
      <c r="L12" s="259" t="s">
        <v>7</v>
      </c>
      <c r="M12" s="259"/>
      <c r="N12" s="279"/>
      <c r="O12" s="268" t="e">
        <f aca="false">NA()</f>
        <v>#N/A</v>
      </c>
      <c r="P12" s="269"/>
      <c r="Q12" s="259" t="e">
        <f aca="false">NA()</f>
        <v>#N/A</v>
      </c>
      <c r="R12" s="259"/>
      <c r="S12" s="259" t="e">
        <f aca="false">NA()</f>
        <v>#N/A</v>
      </c>
      <c r="T12" s="259"/>
      <c r="U12" s="259" t="e">
        <f aca="false">NA()</f>
        <v>#N/A</v>
      </c>
      <c r="V12" s="259"/>
      <c r="W12" s="259" t="e">
        <f aca="false">NA()</f>
        <v>#N/A</v>
      </c>
      <c r="X12" s="271"/>
      <c r="Y12" s="272" t="e">
        <f aca="false">NA()</f>
        <v>#N/A</v>
      </c>
      <c r="Z12" s="259" t="s">
        <v>7</v>
      </c>
      <c r="AA12" s="259"/>
      <c r="AB12" s="259" t="s">
        <v>7</v>
      </c>
      <c r="AC12" s="259"/>
      <c r="AD12" s="259"/>
      <c r="AE12" s="259" t="e">
        <f aca="false">NA()</f>
        <v>#N/A</v>
      </c>
      <c r="AF12" s="259"/>
      <c r="AG12" s="259" t="e">
        <f aca="false">NA()</f>
        <v>#N/A</v>
      </c>
      <c r="AH12" s="259"/>
      <c r="AI12" s="268" t="e">
        <f aca="false">NA()</f>
        <v>#N/A</v>
      </c>
      <c r="AJ12" s="269"/>
      <c r="AK12" s="259" t="e">
        <f aca="false">NA()</f>
        <v>#N/A</v>
      </c>
      <c r="AL12" s="259"/>
      <c r="AM12" s="259" t="e">
        <f aca="false">NA()</f>
        <v>#N/A</v>
      </c>
      <c r="AN12" s="259" t="s">
        <v>14</v>
      </c>
      <c r="AO12" s="259"/>
      <c r="AP12" s="259" t="s">
        <v>7</v>
      </c>
      <c r="AQ12" s="259" t="s">
        <v>134</v>
      </c>
      <c r="AR12" s="271"/>
      <c r="AS12" s="272" t="e">
        <f aca="false">NA()</f>
        <v>#N/A</v>
      </c>
      <c r="AT12" s="259"/>
      <c r="AU12" s="259" t="e">
        <f aca="false">NA()</f>
        <v>#N/A</v>
      </c>
      <c r="AV12" s="259"/>
      <c r="AW12" s="259" t="e">
        <f aca="false">NA()</f>
        <v>#N/A</v>
      </c>
      <c r="AX12" s="259"/>
      <c r="AY12" s="259" t="e">
        <f aca="false">NA()</f>
        <v>#N/A</v>
      </c>
      <c r="AZ12" s="259"/>
      <c r="BA12" s="259" t="e">
        <f aca="false">NA()</f>
        <v>#N/A</v>
      </c>
      <c r="BB12" s="259"/>
      <c r="BC12" s="268" t="e">
        <f aca="false">NA()</f>
        <v>#N/A</v>
      </c>
      <c r="BD12" s="269"/>
      <c r="BE12" s="259" t="e">
        <f aca="false">NA()</f>
        <v>#N/A</v>
      </c>
      <c r="BF12" s="259"/>
      <c r="BG12" s="259" t="e">
        <f aca="false">NA()</f>
        <v>#N/A</v>
      </c>
      <c r="BH12" s="259"/>
      <c r="BI12" s="259" t="e">
        <f aca="false">NA()</f>
        <v>#N/A</v>
      </c>
      <c r="BJ12" s="259"/>
      <c r="BK12" s="259" t="e">
        <f aca="false">NA()</f>
        <v>#N/A</v>
      </c>
      <c r="BL12" s="271"/>
      <c r="BM12" s="273" t="e">
        <f aca="false">NA()</f>
        <v>#N/A</v>
      </c>
      <c r="BN12" s="274" t="s">
        <v>141</v>
      </c>
      <c r="BO12" s="272"/>
      <c r="BP12" s="259" t="e">
        <f aca="false">NA()</f>
        <v>#N/A</v>
      </c>
      <c r="BQ12" s="259"/>
      <c r="BR12" s="259" t="e">
        <f aca="false">NA()</f>
        <v>#N/A</v>
      </c>
      <c r="BS12" s="259"/>
      <c r="BT12" s="259" t="e">
        <f aca="false">NA()</f>
        <v>#N/A</v>
      </c>
      <c r="BU12" s="259"/>
      <c r="BV12" s="259" t="e">
        <f aca="false">NA()</f>
        <v>#N/A</v>
      </c>
      <c r="BW12" s="259"/>
      <c r="BX12" s="268" t="e">
        <f aca="false">NA()</f>
        <v>#N/A</v>
      </c>
      <c r="BY12" s="269"/>
      <c r="BZ12" s="259" t="e">
        <f aca="false">NA()</f>
        <v>#N/A</v>
      </c>
      <c r="CA12" s="259"/>
      <c r="CB12" s="259" t="e">
        <f aca="false">NA()</f>
        <v>#N/A</v>
      </c>
      <c r="CC12" s="259"/>
      <c r="CD12" s="259" t="e">
        <f aca="false">NA()</f>
        <v>#N/A</v>
      </c>
      <c r="CE12" s="259"/>
      <c r="CF12" s="259" t="e">
        <f aca="false">NA()</f>
        <v>#N/A</v>
      </c>
      <c r="CG12" s="271"/>
      <c r="CH12" s="272" t="e">
        <f aca="false">NA()</f>
        <v>#N/A</v>
      </c>
      <c r="CI12" s="259" t="s">
        <v>7</v>
      </c>
      <c r="CJ12" s="259" t="s">
        <v>134</v>
      </c>
      <c r="CK12" s="259"/>
      <c r="CL12" s="259" t="e">
        <f aca="false">NA()</f>
        <v>#N/A</v>
      </c>
      <c r="CM12" s="259"/>
      <c r="CN12" s="259" t="e">
        <f aca="false">NA()</f>
        <v>#N/A</v>
      </c>
      <c r="CO12" s="259"/>
      <c r="CP12" s="259" t="e">
        <f aca="false">NA()</f>
        <v>#N/A</v>
      </c>
      <c r="CQ12" s="259"/>
      <c r="CR12" s="268" t="e">
        <f aca="false">NA()</f>
        <v>#N/A</v>
      </c>
      <c r="CS12" s="269" t="s">
        <v>15</v>
      </c>
      <c r="CT12" s="259"/>
      <c r="CU12" s="259" t="s">
        <v>14</v>
      </c>
      <c r="CV12" s="259"/>
      <c r="CW12" s="259"/>
      <c r="CX12" s="259" t="e">
        <f aca="false">NA()</f>
        <v>#N/A</v>
      </c>
      <c r="CY12" s="259"/>
      <c r="CZ12" s="259" t="e">
        <f aca="false">NA()</f>
        <v>#N/A</v>
      </c>
      <c r="DA12" s="271"/>
      <c r="DB12" s="272" t="e">
        <f aca="false">NA()</f>
        <v>#N/A</v>
      </c>
      <c r="DC12" s="279"/>
      <c r="DD12" s="247" t="e">
        <f aca="false">NA()</f>
        <v>#N/A</v>
      </c>
      <c r="DE12" s="279"/>
      <c r="DF12" s="247" t="e">
        <f aca="false">NA()</f>
        <v>#N/A</v>
      </c>
      <c r="DG12" s="279"/>
      <c r="DH12" s="247" t="e">
        <f aca="false">NA()</f>
        <v>#N/A</v>
      </c>
      <c r="DI12" s="279"/>
      <c r="DJ12" s="247" t="e">
        <f aca="false">NA()</f>
        <v>#N/A</v>
      </c>
      <c r="DK12" s="279"/>
      <c r="DL12" s="249" t="e">
        <f aca="false">NA()</f>
        <v>#N/A</v>
      </c>
      <c r="DM12" s="280" t="s">
        <v>15</v>
      </c>
      <c r="DN12" s="247"/>
      <c r="DO12" s="279"/>
      <c r="DP12" s="247" t="e">
        <f aca="false">NA()</f>
        <v>#N/A</v>
      </c>
      <c r="DQ12" s="279"/>
      <c r="DR12" s="247" t="e">
        <f aca="false">NA()</f>
        <v>#N/A</v>
      </c>
      <c r="DS12" s="279"/>
      <c r="DT12" s="247" t="e">
        <f aca="false">NA()</f>
        <v>#N/A</v>
      </c>
      <c r="DU12" s="275"/>
      <c r="DV12" s="276" t="e">
        <f aca="false">NA()</f>
        <v>#N/A</v>
      </c>
      <c r="DW12" s="258"/>
      <c r="DX12" s="259" t="e">
        <f aca="false">NA()</f>
        <v>#N/A</v>
      </c>
      <c r="DY12" s="258"/>
      <c r="DZ12" s="259" t="e">
        <f aca="false">NA()</f>
        <v>#N/A</v>
      </c>
      <c r="EA12" s="258"/>
      <c r="EB12" s="258" t="e">
        <f aca="false">NA()</f>
        <v>#N/A</v>
      </c>
      <c r="EC12" s="258"/>
      <c r="ED12" s="258" t="e">
        <f aca="false">NA()</f>
        <v>#N/A</v>
      </c>
      <c r="EE12" s="258"/>
      <c r="EF12" s="260" t="e">
        <f aca="false">IF(RIGHT(HLOOKUP($D12,SACN5,2,0),4)="(TC)","(TC)",IF(RIGHT(HLOOKUP($D12,SACN5,2,0),1)="2",2,""))</f>
        <v>#N/A</v>
      </c>
      <c r="EG12" s="277" t="str">
        <f aca="false">IF([1]Sheet3!$F$6&lt;&gt;"",[1]Sheet3!$F$6,"")</f>
        <v/>
      </c>
      <c r="EI12" s="182" t="e">
        <f aca="false">HLOOKUP($D12,SA21,2,0)</f>
        <v>#N/A</v>
      </c>
      <c r="EJ12" s="182" t="e">
        <f aca="false">HLOOKUP($D12,SA22,2,0)</f>
        <v>#N/A</v>
      </c>
    </row>
    <row r="13" customFormat="false" ht="17.1" hidden="false" customHeight="true" outlineLevel="0" collapsed="false">
      <c r="A13" s="262" t="n">
        <f aca="false">IF(B13="","",A12+1)</f>
        <v>6</v>
      </c>
      <c r="B13" s="263" t="s">
        <v>144</v>
      </c>
      <c r="C13" s="264" t="s">
        <v>145</v>
      </c>
      <c r="D13" s="264" t="s">
        <v>64</v>
      </c>
      <c r="E13" s="265" t="s">
        <v>143</v>
      </c>
      <c r="F13" s="266"/>
      <c r="G13" s="259" t="e">
        <f aca="false">NA()</f>
        <v>#N/A</v>
      </c>
      <c r="H13" s="259"/>
      <c r="I13" s="259" t="e">
        <f aca="false">NA()</f>
        <v>#N/A</v>
      </c>
      <c r="J13" s="259"/>
      <c r="K13" s="259" t="e">
        <f aca="false">NA()</f>
        <v>#N/A</v>
      </c>
      <c r="L13" s="259"/>
      <c r="M13" s="259" t="e">
        <f aca="false">NA()</f>
        <v>#N/A</v>
      </c>
      <c r="N13" s="279"/>
      <c r="O13" s="268" t="e">
        <f aca="false">NA()</f>
        <v>#N/A</v>
      </c>
      <c r="P13" s="269"/>
      <c r="Q13" s="259" t="e">
        <f aca="false">NA()</f>
        <v>#N/A</v>
      </c>
      <c r="R13" s="259"/>
      <c r="S13" s="259" t="e">
        <f aca="false">NA()</f>
        <v>#N/A</v>
      </c>
      <c r="T13" s="259"/>
      <c r="U13" s="259" t="e">
        <f aca="false">NA()</f>
        <v>#N/A</v>
      </c>
      <c r="V13" s="259" t="s">
        <v>5</v>
      </c>
      <c r="W13" s="259" t="s">
        <v>134</v>
      </c>
      <c r="X13" s="271"/>
      <c r="Y13" s="272" t="e">
        <f aca="false">NA()</f>
        <v>#N/A</v>
      </c>
      <c r="Z13" s="259"/>
      <c r="AA13" s="259" t="e">
        <f aca="false">NA()</f>
        <v>#N/A</v>
      </c>
      <c r="AB13" s="259"/>
      <c r="AC13" s="259" t="e">
        <f aca="false">NA()</f>
        <v>#N/A</v>
      </c>
      <c r="AD13" s="259" t="s">
        <v>5</v>
      </c>
      <c r="AE13" s="259"/>
      <c r="AF13" s="259" t="s">
        <v>5</v>
      </c>
      <c r="AG13" s="259"/>
      <c r="AH13" s="259"/>
      <c r="AI13" s="268" t="e">
        <f aca="false">NA()</f>
        <v>#N/A</v>
      </c>
      <c r="AJ13" s="269"/>
      <c r="AK13" s="259" t="e">
        <f aca="false">NA()</f>
        <v>#N/A</v>
      </c>
      <c r="AL13" s="259"/>
      <c r="AM13" s="259" t="e">
        <f aca="false">NA()</f>
        <v>#N/A</v>
      </c>
      <c r="AN13" s="259" t="s">
        <v>5</v>
      </c>
      <c r="AO13" s="259" t="s">
        <v>134</v>
      </c>
      <c r="AP13" s="259" t="s">
        <v>5</v>
      </c>
      <c r="AQ13" s="259"/>
      <c r="AR13" s="271"/>
      <c r="AS13" s="272" t="e">
        <f aca="false">NA()</f>
        <v>#N/A</v>
      </c>
      <c r="AT13" s="259"/>
      <c r="AU13" s="259" t="e">
        <f aca="false">NA()</f>
        <v>#N/A</v>
      </c>
      <c r="AV13" s="259"/>
      <c r="AW13" s="259" t="e">
        <f aca="false">NA()</f>
        <v>#N/A</v>
      </c>
      <c r="AX13" s="259" t="s">
        <v>5</v>
      </c>
      <c r="AY13" s="259"/>
      <c r="AZ13" s="259"/>
      <c r="BA13" s="259" t="e">
        <f aca="false">NA()</f>
        <v>#N/A</v>
      </c>
      <c r="BB13" s="259"/>
      <c r="BC13" s="268" t="e">
        <f aca="false">NA()</f>
        <v>#N/A</v>
      </c>
      <c r="BD13" s="269"/>
      <c r="BE13" s="259" t="e">
        <f aca="false">NA()</f>
        <v>#N/A</v>
      </c>
      <c r="BF13" s="259"/>
      <c r="BG13" s="259" t="e">
        <f aca="false">NA()</f>
        <v>#N/A</v>
      </c>
      <c r="BH13" s="259"/>
      <c r="BI13" s="259" t="e">
        <f aca="false">NA()</f>
        <v>#N/A</v>
      </c>
      <c r="BJ13" s="259" t="s">
        <v>6</v>
      </c>
      <c r="BK13" s="259"/>
      <c r="BL13" s="271"/>
      <c r="BM13" s="273" t="e">
        <f aca="false">NA()</f>
        <v>#N/A</v>
      </c>
      <c r="BN13" s="274" t="s">
        <v>144</v>
      </c>
      <c r="BO13" s="272"/>
      <c r="BP13" s="259" t="e">
        <f aca="false">NA()</f>
        <v>#N/A</v>
      </c>
      <c r="BQ13" s="259"/>
      <c r="BR13" s="259" t="e">
        <f aca="false">NA()</f>
        <v>#N/A</v>
      </c>
      <c r="BS13" s="259"/>
      <c r="BT13" s="259" t="e">
        <f aca="false">NA()</f>
        <v>#N/A</v>
      </c>
      <c r="BU13" s="259"/>
      <c r="BV13" s="259" t="e">
        <f aca="false">NA()</f>
        <v>#N/A</v>
      </c>
      <c r="BW13" s="259"/>
      <c r="BX13" s="268" t="e">
        <f aca="false">NA()</f>
        <v>#N/A</v>
      </c>
      <c r="BY13" s="269"/>
      <c r="BZ13" s="259" t="e">
        <f aca="false">NA()</f>
        <v>#N/A</v>
      </c>
      <c r="CA13" s="259" t="s">
        <v>8</v>
      </c>
      <c r="CB13" s="259"/>
      <c r="CC13" s="259" t="s">
        <v>7</v>
      </c>
      <c r="CD13" s="259"/>
      <c r="CE13" s="259" t="s">
        <v>4</v>
      </c>
      <c r="CF13" s="259"/>
      <c r="CG13" s="271"/>
      <c r="CH13" s="272" t="e">
        <f aca="false">NA()</f>
        <v>#N/A</v>
      </c>
      <c r="CI13" s="259"/>
      <c r="CJ13" s="259" t="e">
        <f aca="false">NA()</f>
        <v>#N/A</v>
      </c>
      <c r="CK13" s="259"/>
      <c r="CL13" s="259" t="e">
        <f aca="false">NA()</f>
        <v>#N/A</v>
      </c>
      <c r="CM13" s="259"/>
      <c r="CN13" s="259" t="e">
        <f aca="false">NA()</f>
        <v>#N/A</v>
      </c>
      <c r="CO13" s="259" t="s">
        <v>5</v>
      </c>
      <c r="CP13" s="259"/>
      <c r="CQ13" s="259"/>
      <c r="CR13" s="268" t="e">
        <f aca="false">NA()</f>
        <v>#N/A</v>
      </c>
      <c r="CS13" s="269"/>
      <c r="CT13" s="259" t="e">
        <f aca="false">NA()</f>
        <v>#N/A</v>
      </c>
      <c r="CU13" s="259"/>
      <c r="CV13" s="259" t="e">
        <f aca="false">NA()</f>
        <v>#N/A</v>
      </c>
      <c r="CW13" s="259"/>
      <c r="CX13" s="259" t="e">
        <f aca="false">NA()</f>
        <v>#N/A</v>
      </c>
      <c r="CY13" s="259"/>
      <c r="CZ13" s="259" t="e">
        <f aca="false">NA()</f>
        <v>#N/A</v>
      </c>
      <c r="DA13" s="271"/>
      <c r="DB13" s="272" t="e">
        <f aca="false">NA()</f>
        <v>#N/A</v>
      </c>
      <c r="DC13" s="259" t="s">
        <v>5</v>
      </c>
      <c r="DD13" s="247"/>
      <c r="DE13" s="259" t="s">
        <v>5</v>
      </c>
      <c r="DF13" s="247"/>
      <c r="DG13" s="259"/>
      <c r="DH13" s="247" t="e">
        <f aca="false">NA()</f>
        <v>#N/A</v>
      </c>
      <c r="DI13" s="259"/>
      <c r="DJ13" s="247" t="e">
        <f aca="false">NA()</f>
        <v>#N/A</v>
      </c>
      <c r="DK13" s="259"/>
      <c r="DL13" s="249" t="e">
        <f aca="false">NA()</f>
        <v>#N/A</v>
      </c>
      <c r="DM13" s="269"/>
      <c r="DN13" s="247" t="e">
        <f aca="false">NA()</f>
        <v>#N/A</v>
      </c>
      <c r="DO13" s="259"/>
      <c r="DP13" s="247" t="e">
        <f aca="false">NA()</f>
        <v>#N/A</v>
      </c>
      <c r="DQ13" s="259"/>
      <c r="DR13" s="247" t="e">
        <f aca="false">NA()</f>
        <v>#N/A</v>
      </c>
      <c r="DS13" s="259"/>
      <c r="DT13" s="247" t="e">
        <f aca="false">NA()</f>
        <v>#N/A</v>
      </c>
      <c r="DU13" s="271"/>
      <c r="DV13" s="276" t="e">
        <f aca="false">NA()</f>
        <v>#N/A</v>
      </c>
      <c r="DW13" s="258"/>
      <c r="DX13" s="259" t="e">
        <f aca="false">NA()</f>
        <v>#N/A</v>
      </c>
      <c r="DY13" s="258"/>
      <c r="DZ13" s="259" t="e">
        <f aca="false">NA()</f>
        <v>#N/A</v>
      </c>
      <c r="EA13" s="258"/>
      <c r="EB13" s="258" t="e">
        <f aca="false">NA()</f>
        <v>#N/A</v>
      </c>
      <c r="EC13" s="258"/>
      <c r="ED13" s="258" t="e">
        <f aca="false">NA()</f>
        <v>#N/A</v>
      </c>
      <c r="EE13" s="258"/>
      <c r="EF13" s="260" t="e">
        <f aca="false">IF(RIGHT(HLOOKUP($D13,SACN5,2,0),4)="(TC)","(TC)",IF(RIGHT(HLOOKUP($D13,SACN5,2,0),1)="2",2,""))</f>
        <v>#N/A</v>
      </c>
      <c r="EG13" s="277" t="str">
        <f aca="false">IF([1]Sheet3!$G$7&lt;&gt;"",[1]Sheet3!$G$7,"")</f>
        <v/>
      </c>
      <c r="EI13" s="182" t="e">
        <f aca="false">HLOOKUP($D13,SA21,2,0)</f>
        <v>#N/A</v>
      </c>
      <c r="EJ13" s="182" t="e">
        <f aca="false">HLOOKUP($D13,SA22,2,0)</f>
        <v>#N/A</v>
      </c>
    </row>
    <row r="14" customFormat="false" ht="17.1" hidden="false" customHeight="true" outlineLevel="0" collapsed="false">
      <c r="A14" s="262" t="n">
        <f aca="false">IF(B14="","",A13+1)</f>
        <v>7</v>
      </c>
      <c r="B14" s="263" t="s">
        <v>146</v>
      </c>
      <c r="C14" s="264" t="s">
        <v>147</v>
      </c>
      <c r="D14" s="264" t="s">
        <v>71</v>
      </c>
      <c r="E14" s="265" t="s">
        <v>143</v>
      </c>
      <c r="F14" s="266"/>
      <c r="G14" s="259" t="e">
        <f aca="false">NA()</f>
        <v>#N/A</v>
      </c>
      <c r="H14" s="259"/>
      <c r="I14" s="259" t="e">
        <f aca="false">NA()</f>
        <v>#N/A</v>
      </c>
      <c r="J14" s="259"/>
      <c r="K14" s="259" t="e">
        <f aca="false">NA()</f>
        <v>#N/A</v>
      </c>
      <c r="L14" s="259"/>
      <c r="M14" s="259" t="e">
        <f aca="false">NA()</f>
        <v>#N/A</v>
      </c>
      <c r="N14" s="279"/>
      <c r="O14" s="268" t="e">
        <f aca="false">NA()</f>
        <v>#N/A</v>
      </c>
      <c r="P14" s="269" t="s">
        <v>15</v>
      </c>
      <c r="Q14" s="259"/>
      <c r="R14" s="259"/>
      <c r="S14" s="259" t="e">
        <f aca="false">NA()</f>
        <v>#N/A</v>
      </c>
      <c r="T14" s="259" t="s">
        <v>15</v>
      </c>
      <c r="U14" s="259"/>
      <c r="V14" s="270" t="s">
        <v>15</v>
      </c>
      <c r="W14" s="259"/>
      <c r="X14" s="271"/>
      <c r="Y14" s="272" t="e">
        <f aca="false">NA()</f>
        <v>#N/A</v>
      </c>
      <c r="Z14" s="259"/>
      <c r="AA14" s="259" t="e">
        <f aca="false">NA()</f>
        <v>#N/A</v>
      </c>
      <c r="AB14" s="259"/>
      <c r="AC14" s="259" t="e">
        <f aca="false">NA()</f>
        <v>#N/A</v>
      </c>
      <c r="AD14" s="259"/>
      <c r="AE14" s="259" t="e">
        <f aca="false">NA()</f>
        <v>#N/A</v>
      </c>
      <c r="AF14" s="259" t="s">
        <v>22</v>
      </c>
      <c r="AG14" s="259"/>
      <c r="AH14" s="259" t="s">
        <v>22</v>
      </c>
      <c r="AI14" s="268"/>
      <c r="AJ14" s="269"/>
      <c r="AK14" s="259" t="e">
        <f aca="false">NA()</f>
        <v>#N/A</v>
      </c>
      <c r="AL14" s="259"/>
      <c r="AM14" s="259" t="e">
        <f aca="false">NA()</f>
        <v>#N/A</v>
      </c>
      <c r="AN14" s="279"/>
      <c r="AO14" s="259" t="e">
        <f aca="false">NA()</f>
        <v>#N/A</v>
      </c>
      <c r="AP14" s="259" t="s">
        <v>14</v>
      </c>
      <c r="AQ14" s="259"/>
      <c r="AR14" s="271" t="s">
        <v>22</v>
      </c>
      <c r="AS14" s="272" t="n">
        <v>2</v>
      </c>
      <c r="AT14" s="259"/>
      <c r="AU14" s="259" t="e">
        <f aca="false">NA()</f>
        <v>#N/A</v>
      </c>
      <c r="AV14" s="259"/>
      <c r="AW14" s="259" t="e">
        <f aca="false">NA()</f>
        <v>#N/A</v>
      </c>
      <c r="AX14" s="259"/>
      <c r="AY14" s="259" t="e">
        <f aca="false">NA()</f>
        <v>#N/A</v>
      </c>
      <c r="AZ14" s="259"/>
      <c r="BA14" s="259" t="e">
        <f aca="false">NA()</f>
        <v>#N/A</v>
      </c>
      <c r="BB14" s="259"/>
      <c r="BC14" s="268" t="e">
        <f aca="false">NA()</f>
        <v>#N/A</v>
      </c>
      <c r="BD14" s="269"/>
      <c r="BE14" s="259" t="e">
        <f aca="false">NA()</f>
        <v>#N/A</v>
      </c>
      <c r="BF14" s="259"/>
      <c r="BG14" s="259" t="e">
        <f aca="false">NA()</f>
        <v>#N/A</v>
      </c>
      <c r="BH14" s="259"/>
      <c r="BI14" s="259" t="e">
        <f aca="false">NA()</f>
        <v>#N/A</v>
      </c>
      <c r="BJ14" s="259"/>
      <c r="BK14" s="259" t="e">
        <f aca="false">NA()</f>
        <v>#N/A</v>
      </c>
      <c r="BL14" s="271"/>
      <c r="BM14" s="273" t="e">
        <f aca="false">NA()</f>
        <v>#N/A</v>
      </c>
      <c r="BN14" s="274" t="s">
        <v>146</v>
      </c>
      <c r="BO14" s="272"/>
      <c r="BP14" s="259" t="e">
        <f aca="false">NA()</f>
        <v>#N/A</v>
      </c>
      <c r="BQ14" s="259"/>
      <c r="BR14" s="259" t="e">
        <f aca="false">NA()</f>
        <v>#N/A</v>
      </c>
      <c r="BS14" s="259"/>
      <c r="BT14" s="259" t="e">
        <f aca="false">NA()</f>
        <v>#N/A</v>
      </c>
      <c r="BU14" s="259"/>
      <c r="BV14" s="259" t="e">
        <f aca="false">NA()</f>
        <v>#N/A</v>
      </c>
      <c r="BW14" s="259"/>
      <c r="BX14" s="268" t="e">
        <f aca="false">NA()</f>
        <v>#N/A</v>
      </c>
      <c r="BY14" s="269"/>
      <c r="BZ14" s="259" t="e">
        <f aca="false">NA()</f>
        <v>#N/A</v>
      </c>
      <c r="CA14" s="259" t="s">
        <v>15</v>
      </c>
      <c r="CB14" s="259"/>
      <c r="CC14" s="259" t="s">
        <v>16</v>
      </c>
      <c r="CD14" s="259"/>
      <c r="CE14" s="259"/>
      <c r="CF14" s="259" t="e">
        <f aca="false">NA()</f>
        <v>#N/A</v>
      </c>
      <c r="CG14" s="271"/>
      <c r="CH14" s="272" t="e">
        <f aca="false">NA()</f>
        <v>#N/A</v>
      </c>
      <c r="CI14" s="259"/>
      <c r="CJ14" s="259" t="e">
        <f aca="false">NA()</f>
        <v>#N/A</v>
      </c>
      <c r="CK14" s="259"/>
      <c r="CL14" s="259" t="e">
        <f aca="false">NA()</f>
        <v>#N/A</v>
      </c>
      <c r="CM14" s="259"/>
      <c r="CN14" s="259" t="e">
        <f aca="false">NA()</f>
        <v>#N/A</v>
      </c>
      <c r="CO14" s="259" t="s">
        <v>22</v>
      </c>
      <c r="CP14" s="259"/>
      <c r="CQ14" s="259" t="s">
        <v>22</v>
      </c>
      <c r="CR14" s="268"/>
      <c r="CS14" s="269"/>
      <c r="CT14" s="259" t="e">
        <f aca="false">NA()</f>
        <v>#N/A</v>
      </c>
      <c r="CU14" s="259" t="s">
        <v>15</v>
      </c>
      <c r="CV14" s="259"/>
      <c r="CW14" s="259" t="s">
        <v>15</v>
      </c>
      <c r="CX14" s="259"/>
      <c r="CY14" s="259"/>
      <c r="CZ14" s="259" t="e">
        <f aca="false">NA()</f>
        <v>#N/A</v>
      </c>
      <c r="DA14" s="271"/>
      <c r="DB14" s="272" t="e">
        <f aca="false">NA()</f>
        <v>#N/A</v>
      </c>
      <c r="DC14" s="259"/>
      <c r="DD14" s="247" t="e">
        <f aca="false">NA()</f>
        <v>#N/A</v>
      </c>
      <c r="DE14" s="259"/>
      <c r="DF14" s="247" t="e">
        <f aca="false">NA()</f>
        <v>#N/A</v>
      </c>
      <c r="DG14" s="259" t="s">
        <v>15</v>
      </c>
      <c r="DH14" s="247" t="n">
        <v>2</v>
      </c>
      <c r="DI14" s="259" t="s">
        <v>15</v>
      </c>
      <c r="DJ14" s="247" t="n">
        <v>2</v>
      </c>
      <c r="DK14" s="259"/>
      <c r="DL14" s="249" t="e">
        <f aca="false">NA()</f>
        <v>#N/A</v>
      </c>
      <c r="DM14" s="269"/>
      <c r="DN14" s="247" t="e">
        <f aca="false">NA()</f>
        <v>#N/A</v>
      </c>
      <c r="DO14" s="259"/>
      <c r="DP14" s="247" t="e">
        <f aca="false">NA()</f>
        <v>#N/A</v>
      </c>
      <c r="DQ14" s="259" t="s">
        <v>17</v>
      </c>
      <c r="DR14" s="247"/>
      <c r="DS14" s="259" t="s">
        <v>18</v>
      </c>
      <c r="DT14" s="247"/>
      <c r="DU14" s="282" t="s">
        <v>15</v>
      </c>
      <c r="DV14" s="276"/>
      <c r="DW14" s="258"/>
      <c r="DX14" s="259" t="e">
        <f aca="false">NA()</f>
        <v>#N/A</v>
      </c>
      <c r="DY14" s="258"/>
      <c r="DZ14" s="259" t="e">
        <f aca="false">NA()</f>
        <v>#N/A</v>
      </c>
      <c r="EA14" s="258"/>
      <c r="EB14" s="258" t="e">
        <f aca="false">NA()</f>
        <v>#N/A</v>
      </c>
      <c r="EC14" s="258"/>
      <c r="ED14" s="258" t="e">
        <f aca="false">NA()</f>
        <v>#N/A</v>
      </c>
      <c r="EE14" s="258"/>
      <c r="EF14" s="260" t="e">
        <f aca="false">IF(RIGHT(HLOOKUP($D14,SACN5,2,0),4)="(TC)","(TC)",IF(RIGHT(HLOOKUP($D14,SACN5,2,0),1)="2",2,""))</f>
        <v>#N/A</v>
      </c>
      <c r="EG14" s="277" t="str">
        <f aca="false">IF([1]Sheet3!$H$8&lt;&gt;"",[1]Sheet3!$H$8,"")</f>
        <v/>
      </c>
      <c r="EI14" s="182" t="e">
        <f aca="false">HLOOKUP($D14,SA21,2,0)</f>
        <v>#N/A</v>
      </c>
      <c r="EJ14" s="182" t="e">
        <f aca="false">HLOOKUP($D14,SA22,2,0)</f>
        <v>#N/A</v>
      </c>
    </row>
    <row r="15" customFormat="false" ht="17.1" hidden="false" customHeight="true" outlineLevel="0" collapsed="false">
      <c r="A15" s="262" t="n">
        <f aca="false">IF(B15="","",A14+1)</f>
        <v>8</v>
      </c>
      <c r="B15" s="263" t="s">
        <v>148</v>
      </c>
      <c r="C15" s="264" t="s">
        <v>149</v>
      </c>
      <c r="D15" s="264" t="s">
        <v>30</v>
      </c>
      <c r="E15" s="265" t="s">
        <v>143</v>
      </c>
      <c r="F15" s="278" t="s">
        <v>8</v>
      </c>
      <c r="G15" s="259"/>
      <c r="H15" s="259" t="s">
        <v>8</v>
      </c>
      <c r="I15" s="259"/>
      <c r="J15" s="259"/>
      <c r="K15" s="259" t="e">
        <f aca="false">NA()</f>
        <v>#N/A</v>
      </c>
      <c r="L15" s="259" t="s">
        <v>8</v>
      </c>
      <c r="M15" s="259"/>
      <c r="N15" s="279"/>
      <c r="O15" s="268" t="e">
        <f aca="false">NA()</f>
        <v>#N/A</v>
      </c>
      <c r="P15" s="269"/>
      <c r="Q15" s="259" t="e">
        <f aca="false">NA()</f>
        <v>#N/A</v>
      </c>
      <c r="R15" s="259" t="s">
        <v>4</v>
      </c>
      <c r="S15" s="259"/>
      <c r="T15" s="270" t="s">
        <v>4</v>
      </c>
      <c r="U15" s="279"/>
      <c r="V15" s="270"/>
      <c r="W15" s="259" t="e">
        <f aca="false">NA()</f>
        <v>#N/A</v>
      </c>
      <c r="X15" s="271"/>
      <c r="Y15" s="272" t="e">
        <f aca="false">NA()</f>
        <v>#N/A</v>
      </c>
      <c r="Z15" s="259" t="s">
        <v>8</v>
      </c>
      <c r="AA15" s="259"/>
      <c r="AB15" s="259" t="s">
        <v>8</v>
      </c>
      <c r="AC15" s="259"/>
      <c r="AD15" s="259"/>
      <c r="AE15" s="259" t="e">
        <f aca="false">NA()</f>
        <v>#N/A</v>
      </c>
      <c r="AF15" s="259"/>
      <c r="AG15" s="259" t="e">
        <f aca="false">NA()</f>
        <v>#N/A</v>
      </c>
      <c r="AH15" s="259"/>
      <c r="AI15" s="268" t="e">
        <f aca="false">NA()</f>
        <v>#N/A</v>
      </c>
      <c r="AJ15" s="269"/>
      <c r="AK15" s="259" t="e">
        <f aca="false">NA()</f>
        <v>#N/A</v>
      </c>
      <c r="AL15" s="259" t="s">
        <v>6</v>
      </c>
      <c r="AM15" s="259"/>
      <c r="AN15" s="270" t="s">
        <v>6</v>
      </c>
      <c r="AO15" s="270"/>
      <c r="AP15" s="270" t="s">
        <v>8</v>
      </c>
      <c r="AQ15" s="259" t="s">
        <v>134</v>
      </c>
      <c r="AR15" s="271"/>
      <c r="AS15" s="272" t="e">
        <f aca="false">NA()</f>
        <v>#N/A</v>
      </c>
      <c r="AT15" s="259"/>
      <c r="AU15" s="259" t="e">
        <f aca="false">NA()</f>
        <v>#N/A</v>
      </c>
      <c r="AV15" s="259"/>
      <c r="AW15" s="259" t="e">
        <f aca="false">NA()</f>
        <v>#N/A</v>
      </c>
      <c r="AX15" s="259"/>
      <c r="AY15" s="259" t="e">
        <f aca="false">NA()</f>
        <v>#N/A</v>
      </c>
      <c r="AZ15" s="259"/>
      <c r="BA15" s="259" t="e">
        <f aca="false">NA()</f>
        <v>#N/A</v>
      </c>
      <c r="BB15" s="259"/>
      <c r="BC15" s="268" t="e">
        <f aca="false">NA()</f>
        <v>#N/A</v>
      </c>
      <c r="BD15" s="269"/>
      <c r="BE15" s="259" t="e">
        <f aca="false">NA()</f>
        <v>#N/A</v>
      </c>
      <c r="BF15" s="270" t="s">
        <v>7</v>
      </c>
      <c r="BG15" s="270"/>
      <c r="BH15" s="270" t="s">
        <v>7</v>
      </c>
      <c r="BI15" s="259"/>
      <c r="BJ15" s="259" t="s">
        <v>8</v>
      </c>
      <c r="BK15" s="259" t="s">
        <v>134</v>
      </c>
      <c r="BL15" s="271"/>
      <c r="BM15" s="273" t="e">
        <f aca="false">NA()</f>
        <v>#N/A</v>
      </c>
      <c r="BN15" s="274" t="s">
        <v>148</v>
      </c>
      <c r="BO15" s="272"/>
      <c r="BP15" s="259" t="e">
        <f aca="false">NA()</f>
        <v>#N/A</v>
      </c>
      <c r="BQ15" s="259"/>
      <c r="BR15" s="259" t="e">
        <f aca="false">NA()</f>
        <v>#N/A</v>
      </c>
      <c r="BS15" s="259"/>
      <c r="BT15" s="259" t="e">
        <f aca="false">NA()</f>
        <v>#N/A</v>
      </c>
      <c r="BU15" s="259"/>
      <c r="BV15" s="259" t="e">
        <f aca="false">NA()</f>
        <v>#N/A</v>
      </c>
      <c r="BW15" s="259"/>
      <c r="BX15" s="268" t="e">
        <f aca="false">NA()</f>
        <v>#N/A</v>
      </c>
      <c r="BY15" s="269"/>
      <c r="BZ15" s="259" t="e">
        <f aca="false">NA()</f>
        <v>#N/A</v>
      </c>
      <c r="CA15" s="270"/>
      <c r="CB15" s="270" t="e">
        <f aca="false">NA()</f>
        <v>#N/A</v>
      </c>
      <c r="CC15" s="270" t="s">
        <v>5</v>
      </c>
      <c r="CD15" s="259"/>
      <c r="CE15" s="259" t="s">
        <v>5</v>
      </c>
      <c r="CF15" s="259"/>
      <c r="CG15" s="271"/>
      <c r="CH15" s="272" t="e">
        <f aca="false">NA()</f>
        <v>#N/A</v>
      </c>
      <c r="CI15" s="259"/>
      <c r="CJ15" s="259" t="e">
        <f aca="false">NA()</f>
        <v>#N/A</v>
      </c>
      <c r="CK15" s="259"/>
      <c r="CL15" s="259" t="e">
        <f aca="false">NA()</f>
        <v>#N/A</v>
      </c>
      <c r="CM15" s="259"/>
      <c r="CN15" s="259" t="e">
        <f aca="false">NA()</f>
        <v>#N/A</v>
      </c>
      <c r="CO15" s="259"/>
      <c r="CP15" s="259" t="e">
        <f aca="false">NA()</f>
        <v>#N/A</v>
      </c>
      <c r="CQ15" s="259"/>
      <c r="CR15" s="268" t="e">
        <f aca="false">NA()</f>
        <v>#N/A</v>
      </c>
      <c r="CS15" s="269"/>
      <c r="CT15" s="259" t="e">
        <f aca="false">NA()</f>
        <v>#N/A</v>
      </c>
      <c r="CU15" s="270" t="s">
        <v>8</v>
      </c>
      <c r="CV15" s="270"/>
      <c r="CW15" s="270" t="s">
        <v>8</v>
      </c>
      <c r="CX15" s="259"/>
      <c r="CY15" s="259" t="s">
        <v>8</v>
      </c>
      <c r="CZ15" s="259"/>
      <c r="DA15" s="271"/>
      <c r="DB15" s="272" t="e">
        <f aca="false">NA()</f>
        <v>#N/A</v>
      </c>
      <c r="DC15" s="259"/>
      <c r="DD15" s="247" t="e">
        <f aca="false">NA()</f>
        <v>#N/A</v>
      </c>
      <c r="DE15" s="259"/>
      <c r="DF15" s="247" t="e">
        <f aca="false">NA()</f>
        <v>#N/A</v>
      </c>
      <c r="DG15" s="259"/>
      <c r="DH15" s="247" t="e">
        <f aca="false">NA()</f>
        <v>#N/A</v>
      </c>
      <c r="DI15" s="259"/>
      <c r="DJ15" s="247" t="e">
        <f aca="false">NA()</f>
        <v>#N/A</v>
      </c>
      <c r="DK15" s="259"/>
      <c r="DL15" s="249" t="e">
        <f aca="false">NA()</f>
        <v>#N/A</v>
      </c>
      <c r="DM15" s="269"/>
      <c r="DN15" s="247" t="e">
        <f aca="false">NA()</f>
        <v>#N/A</v>
      </c>
      <c r="DO15" s="259" t="s">
        <v>8</v>
      </c>
      <c r="DP15" s="247"/>
      <c r="DQ15" s="259" t="s">
        <v>8</v>
      </c>
      <c r="DR15" s="247"/>
      <c r="DS15" s="259"/>
      <c r="DT15" s="247" t="e">
        <f aca="false">NA()</f>
        <v>#N/A</v>
      </c>
      <c r="DU15" s="271"/>
      <c r="DV15" s="276" t="e">
        <f aca="false">NA()</f>
        <v>#N/A</v>
      </c>
      <c r="DW15" s="258"/>
      <c r="DX15" s="259" t="e">
        <f aca="false">NA()</f>
        <v>#N/A</v>
      </c>
      <c r="DY15" s="258"/>
      <c r="DZ15" s="259" t="e">
        <f aca="false">NA()</f>
        <v>#N/A</v>
      </c>
      <c r="EA15" s="258"/>
      <c r="EB15" s="258" t="e">
        <f aca="false">NA()</f>
        <v>#N/A</v>
      </c>
      <c r="EC15" s="258"/>
      <c r="ED15" s="258" t="e">
        <f aca="false">NA()</f>
        <v>#N/A</v>
      </c>
      <c r="EE15" s="258"/>
      <c r="EF15" s="260" t="e">
        <f aca="false">IF(RIGHT(HLOOKUP($D15,SACN5,2,0),4)="(TC)","(TC)",IF(RIGHT(HLOOKUP($D15,SACN5,2,0),1)="2",2,""))</f>
        <v>#N/A</v>
      </c>
      <c r="EG15" s="277" t="str">
        <f aca="false">IF([1]Sheet3!$I$9&lt;&gt;"",[1]Sheet3!$I$9,"")</f>
        <v/>
      </c>
      <c r="EI15" s="182" t="str">
        <f aca="false">HLOOKUP($D15,SA21,2,0)</f>
        <v>C. CỜ</v>
      </c>
      <c r="EJ15" s="182" t="str">
        <f aca="false">HLOOKUP($D15,SA22,2,0)</f>
        <v>TOÁN</v>
      </c>
    </row>
    <row r="16" customFormat="false" ht="17.1" hidden="false" customHeight="true" outlineLevel="0" collapsed="false">
      <c r="A16" s="262" t="n">
        <f aca="false">IF(B16="","",A15+1)</f>
        <v>9</v>
      </c>
      <c r="B16" s="263" t="s">
        <v>150</v>
      </c>
      <c r="C16" s="264" t="s">
        <v>151</v>
      </c>
      <c r="D16" s="264" t="s">
        <v>67</v>
      </c>
      <c r="E16" s="265" t="s">
        <v>143</v>
      </c>
      <c r="F16" s="266"/>
      <c r="G16" s="259" t="e">
        <f aca="false">NA()</f>
        <v>#N/A</v>
      </c>
      <c r="H16" s="259"/>
      <c r="I16" s="259" t="e">
        <f aca="false">NA()</f>
        <v>#N/A</v>
      </c>
      <c r="J16" s="259"/>
      <c r="K16" s="259" t="e">
        <f aca="false">NA()</f>
        <v>#N/A</v>
      </c>
      <c r="L16" s="259"/>
      <c r="M16" s="259" t="e">
        <f aca="false">NA()</f>
        <v>#N/A</v>
      </c>
      <c r="N16" s="259"/>
      <c r="O16" s="268" t="e">
        <f aca="false">NA()</f>
        <v>#N/A</v>
      </c>
      <c r="P16" s="269" t="s">
        <v>18</v>
      </c>
      <c r="Q16" s="259"/>
      <c r="R16" s="259" t="s">
        <v>18</v>
      </c>
      <c r="S16" s="259"/>
      <c r="T16" s="259" t="s">
        <v>9</v>
      </c>
      <c r="U16" s="259"/>
      <c r="V16" s="270" t="s">
        <v>9</v>
      </c>
      <c r="W16" s="259"/>
      <c r="X16" s="271"/>
      <c r="Y16" s="272" t="e">
        <f aca="false">NA()</f>
        <v>#N/A</v>
      </c>
      <c r="Z16" s="259"/>
      <c r="AA16" s="259" t="e">
        <f aca="false">NA()</f>
        <v>#N/A</v>
      </c>
      <c r="AB16" s="259"/>
      <c r="AC16" s="259" t="e">
        <f aca="false">NA()</f>
        <v>#N/A</v>
      </c>
      <c r="AD16" s="259" t="s">
        <v>9</v>
      </c>
      <c r="AE16" s="259" t="n">
        <v>2</v>
      </c>
      <c r="AF16" s="259" t="s">
        <v>9</v>
      </c>
      <c r="AG16" s="259" t="n">
        <v>2</v>
      </c>
      <c r="AH16" s="259"/>
      <c r="AI16" s="268" t="e">
        <f aca="false">NA()</f>
        <v>#N/A</v>
      </c>
      <c r="AJ16" s="269" t="s">
        <v>18</v>
      </c>
      <c r="AK16" s="259"/>
      <c r="AL16" s="259" t="s">
        <v>14</v>
      </c>
      <c r="AM16" s="259"/>
      <c r="AN16" s="279"/>
      <c r="AO16" s="259" t="e">
        <f aca="false">NA()</f>
        <v>#N/A</v>
      </c>
      <c r="AP16" s="259"/>
      <c r="AQ16" s="259" t="e">
        <f aca="false">NA()</f>
        <v>#N/A</v>
      </c>
      <c r="AR16" s="271"/>
      <c r="AS16" s="272" t="e">
        <f aca="false">NA()</f>
        <v>#N/A</v>
      </c>
      <c r="AT16" s="259"/>
      <c r="AU16" s="259" t="e">
        <f aca="false">NA()</f>
        <v>#N/A</v>
      </c>
      <c r="AV16" s="259"/>
      <c r="AW16" s="259" t="e">
        <f aca="false">NA()</f>
        <v>#N/A</v>
      </c>
      <c r="AX16" s="259"/>
      <c r="AY16" s="259" t="e">
        <f aca="false">NA()</f>
        <v>#N/A</v>
      </c>
      <c r="AZ16" s="259"/>
      <c r="BA16" s="259" t="e">
        <f aca="false">NA()</f>
        <v>#N/A</v>
      </c>
      <c r="BB16" s="259"/>
      <c r="BC16" s="268" t="e">
        <f aca="false">NA()</f>
        <v>#N/A</v>
      </c>
      <c r="BD16" s="269"/>
      <c r="BE16" s="259" t="e">
        <f aca="false">NA()</f>
        <v>#N/A</v>
      </c>
      <c r="BF16" s="259"/>
      <c r="BG16" s="259" t="e">
        <f aca="false">NA()</f>
        <v>#N/A</v>
      </c>
      <c r="BH16" s="259"/>
      <c r="BI16" s="259" t="e">
        <f aca="false">NA()</f>
        <v>#N/A</v>
      </c>
      <c r="BJ16" s="259"/>
      <c r="BK16" s="259" t="e">
        <f aca="false">NA()</f>
        <v>#N/A</v>
      </c>
      <c r="BL16" s="271"/>
      <c r="BM16" s="273" t="e">
        <f aca="false">NA()</f>
        <v>#N/A</v>
      </c>
      <c r="BN16" s="274" t="s">
        <v>150</v>
      </c>
      <c r="BO16" s="272"/>
      <c r="BP16" s="259" t="e">
        <f aca="false">NA()</f>
        <v>#N/A</v>
      </c>
      <c r="BQ16" s="259"/>
      <c r="BR16" s="259" t="e">
        <f aca="false">NA()</f>
        <v>#N/A</v>
      </c>
      <c r="BS16" s="259"/>
      <c r="BT16" s="259" t="e">
        <f aca="false">NA()</f>
        <v>#N/A</v>
      </c>
      <c r="BU16" s="259"/>
      <c r="BV16" s="259" t="e">
        <f aca="false">NA()</f>
        <v>#N/A</v>
      </c>
      <c r="BW16" s="259"/>
      <c r="BX16" s="268" t="e">
        <f aca="false">NA()</f>
        <v>#N/A</v>
      </c>
      <c r="BY16" s="269"/>
      <c r="BZ16" s="259" t="e">
        <f aca="false">NA()</f>
        <v>#N/A</v>
      </c>
      <c r="CA16" s="259" t="s">
        <v>9</v>
      </c>
      <c r="CB16" s="259"/>
      <c r="CC16" s="259" t="s">
        <v>14</v>
      </c>
      <c r="CD16" s="259"/>
      <c r="CE16" s="259"/>
      <c r="CF16" s="259" t="e">
        <f aca="false">NA()</f>
        <v>#N/A</v>
      </c>
      <c r="CG16" s="271"/>
      <c r="CH16" s="272" t="e">
        <f aca="false">NA()</f>
        <v>#N/A</v>
      </c>
      <c r="CI16" s="259"/>
      <c r="CJ16" s="259" t="e">
        <f aca="false">NA()</f>
        <v>#N/A</v>
      </c>
      <c r="CK16" s="259"/>
      <c r="CL16" s="259" t="e">
        <f aca="false">NA()</f>
        <v>#N/A</v>
      </c>
      <c r="CM16" s="259"/>
      <c r="CN16" s="259" t="e">
        <f aca="false">NA()</f>
        <v>#N/A</v>
      </c>
      <c r="CO16" s="259"/>
      <c r="CP16" s="259" t="e">
        <f aca="false">NA()</f>
        <v>#N/A</v>
      </c>
      <c r="CQ16" s="259"/>
      <c r="CR16" s="268" t="e">
        <f aca="false">NA()</f>
        <v>#N/A</v>
      </c>
      <c r="CS16" s="269" t="s">
        <v>9</v>
      </c>
      <c r="CT16" s="259"/>
      <c r="CU16" s="259" t="s">
        <v>18</v>
      </c>
      <c r="CV16" s="259"/>
      <c r="CW16" s="259" t="s">
        <v>18</v>
      </c>
      <c r="CX16" s="259"/>
      <c r="CY16" s="259"/>
      <c r="CZ16" s="259" t="e">
        <f aca="false">NA()</f>
        <v>#N/A</v>
      </c>
      <c r="DA16" s="271"/>
      <c r="DB16" s="272" t="e">
        <f aca="false">NA()</f>
        <v>#N/A</v>
      </c>
      <c r="DC16" s="259"/>
      <c r="DD16" s="247" t="e">
        <f aca="false">NA()</f>
        <v>#N/A</v>
      </c>
      <c r="DE16" s="259"/>
      <c r="DF16" s="247" t="e">
        <f aca="false">NA()</f>
        <v>#N/A</v>
      </c>
      <c r="DG16" s="259" t="s">
        <v>18</v>
      </c>
      <c r="DH16" s="247" t="n">
        <v>2</v>
      </c>
      <c r="DI16" s="259" t="s">
        <v>18</v>
      </c>
      <c r="DJ16" s="247" t="n">
        <v>2</v>
      </c>
      <c r="DK16" s="259"/>
      <c r="DL16" s="249" t="e">
        <f aca="false">NA()</f>
        <v>#N/A</v>
      </c>
      <c r="DM16" s="269"/>
      <c r="DN16" s="247" t="e">
        <f aca="false">NA()</f>
        <v>#N/A</v>
      </c>
      <c r="DO16" s="259" t="s">
        <v>18</v>
      </c>
      <c r="DP16" s="247"/>
      <c r="DQ16" s="259" t="s">
        <v>9</v>
      </c>
      <c r="DR16" s="247"/>
      <c r="DS16" s="259" t="s">
        <v>9</v>
      </c>
      <c r="DT16" s="247"/>
      <c r="DU16" s="271"/>
      <c r="DV16" s="276" t="e">
        <f aca="false">NA()</f>
        <v>#N/A</v>
      </c>
      <c r="DW16" s="258"/>
      <c r="DX16" s="259" t="e">
        <f aca="false">NA()</f>
        <v>#N/A</v>
      </c>
      <c r="DY16" s="258"/>
      <c r="DZ16" s="259" t="e">
        <f aca="false">NA()</f>
        <v>#N/A</v>
      </c>
      <c r="EA16" s="258"/>
      <c r="EB16" s="258" t="e">
        <f aca="false">NA()</f>
        <v>#N/A</v>
      </c>
      <c r="EC16" s="258"/>
      <c r="ED16" s="258" t="e">
        <f aca="false">NA()</f>
        <v>#N/A</v>
      </c>
      <c r="EE16" s="258"/>
      <c r="EF16" s="260" t="e">
        <f aca="false">IF(RIGHT(HLOOKUP($D16,SACN5,2,0),4)="(TC)","(TC)",IF(RIGHT(HLOOKUP($D16,SACN5,2,0),1)="2",2,""))</f>
        <v>#N/A</v>
      </c>
      <c r="EG16" s="277" t="str">
        <f aca="false">IF([1]Sheet3!$J$10&lt;&gt;"",[1]Sheet3!$J$10,"")</f>
        <v/>
      </c>
      <c r="EI16" s="182" t="e">
        <f aca="false">HLOOKUP($D16,SA21,2,0)</f>
        <v>#N/A</v>
      </c>
      <c r="EJ16" s="182" t="e">
        <f aca="false">HLOOKUP($D16,SA22,2,0)</f>
        <v>#N/A</v>
      </c>
    </row>
    <row r="17" customFormat="false" ht="17.1" hidden="false" customHeight="true" outlineLevel="0" collapsed="false">
      <c r="A17" s="262" t="n">
        <f aca="false">IF(B17="","",A16+1)</f>
        <v>10</v>
      </c>
      <c r="B17" s="263" t="s">
        <v>152</v>
      </c>
      <c r="C17" s="264" t="s">
        <v>153</v>
      </c>
      <c r="D17" s="264" t="s">
        <v>32</v>
      </c>
      <c r="E17" s="265" t="s">
        <v>143</v>
      </c>
      <c r="F17" s="278" t="s">
        <v>19</v>
      </c>
      <c r="G17" s="259"/>
      <c r="H17" s="259"/>
      <c r="I17" s="259" t="e">
        <f aca="false">NA()</f>
        <v>#N/A</v>
      </c>
      <c r="J17" s="259" t="s">
        <v>19</v>
      </c>
      <c r="K17" s="259"/>
      <c r="L17" s="259" t="s">
        <v>19</v>
      </c>
      <c r="M17" s="259"/>
      <c r="N17" s="279"/>
      <c r="O17" s="268" t="e">
        <f aca="false">NA()</f>
        <v>#N/A</v>
      </c>
      <c r="P17" s="269"/>
      <c r="Q17" s="259" t="e">
        <f aca="false">NA()</f>
        <v>#N/A</v>
      </c>
      <c r="R17" s="259"/>
      <c r="S17" s="259" t="e">
        <f aca="false">NA()</f>
        <v>#N/A</v>
      </c>
      <c r="T17" s="259"/>
      <c r="U17" s="259" t="e">
        <f aca="false">NA()</f>
        <v>#N/A</v>
      </c>
      <c r="V17" s="259"/>
      <c r="W17" s="259" t="e">
        <f aca="false">NA()</f>
        <v>#N/A</v>
      </c>
      <c r="X17" s="271"/>
      <c r="Y17" s="272" t="e">
        <f aca="false">NA()</f>
        <v>#N/A</v>
      </c>
      <c r="Z17" s="259"/>
      <c r="AA17" s="259" t="e">
        <f aca="false">NA()</f>
        <v>#N/A</v>
      </c>
      <c r="AB17" s="259"/>
      <c r="AC17" s="259" t="e">
        <f aca="false">NA()</f>
        <v>#N/A</v>
      </c>
      <c r="AD17" s="259"/>
      <c r="AE17" s="259" t="e">
        <f aca="false">NA()</f>
        <v>#N/A</v>
      </c>
      <c r="AF17" s="259"/>
      <c r="AG17" s="259" t="e">
        <f aca="false">NA()</f>
        <v>#N/A</v>
      </c>
      <c r="AH17" s="259"/>
      <c r="AI17" s="268" t="e">
        <f aca="false">NA()</f>
        <v>#N/A</v>
      </c>
      <c r="AJ17" s="269" t="s">
        <v>11</v>
      </c>
      <c r="AK17" s="259"/>
      <c r="AL17" s="259"/>
      <c r="AM17" s="259" t="e">
        <f aca="false">NA()</f>
        <v>#N/A</v>
      </c>
      <c r="AN17" s="279"/>
      <c r="AO17" s="259" t="e">
        <f aca="false">NA()</f>
        <v>#N/A</v>
      </c>
      <c r="AP17" s="259"/>
      <c r="AQ17" s="259" t="e">
        <f aca="false">NA()</f>
        <v>#N/A</v>
      </c>
      <c r="AR17" s="271"/>
      <c r="AS17" s="272" t="e">
        <f aca="false">NA()</f>
        <v>#N/A</v>
      </c>
      <c r="AT17" s="259" t="s">
        <v>11</v>
      </c>
      <c r="AU17" s="259" t="n">
        <v>2</v>
      </c>
      <c r="AV17" s="259" t="s">
        <v>11</v>
      </c>
      <c r="AW17" s="259" t="n">
        <v>2</v>
      </c>
      <c r="AX17" s="259"/>
      <c r="AY17" s="259" t="e">
        <f aca="false">NA()</f>
        <v>#N/A</v>
      </c>
      <c r="AZ17" s="259" t="s">
        <v>19</v>
      </c>
      <c r="BA17" s="259"/>
      <c r="BB17" s="259" t="s">
        <v>19</v>
      </c>
      <c r="BC17" s="268"/>
      <c r="BD17" s="269"/>
      <c r="BE17" s="259" t="e">
        <f aca="false">NA()</f>
        <v>#N/A</v>
      </c>
      <c r="BF17" s="259"/>
      <c r="BG17" s="259" t="e">
        <f aca="false">NA()</f>
        <v>#N/A</v>
      </c>
      <c r="BH17" s="259"/>
      <c r="BI17" s="259" t="e">
        <f aca="false">NA()</f>
        <v>#N/A</v>
      </c>
      <c r="BJ17" s="259"/>
      <c r="BK17" s="259" t="e">
        <f aca="false">NA()</f>
        <v>#N/A</v>
      </c>
      <c r="BL17" s="271" t="s">
        <v>11</v>
      </c>
      <c r="BM17" s="273"/>
      <c r="BN17" s="274" t="s">
        <v>152</v>
      </c>
      <c r="BO17" s="272"/>
      <c r="BP17" s="259" t="e">
        <f aca="false">NA()</f>
        <v>#N/A</v>
      </c>
      <c r="BQ17" s="259"/>
      <c r="BR17" s="259" t="e">
        <f aca="false">NA()</f>
        <v>#N/A</v>
      </c>
      <c r="BS17" s="259"/>
      <c r="BT17" s="259" t="e">
        <f aca="false">NA()</f>
        <v>#N/A</v>
      </c>
      <c r="BU17" s="259"/>
      <c r="BV17" s="259" t="e">
        <f aca="false">NA()</f>
        <v>#N/A</v>
      </c>
      <c r="BW17" s="259"/>
      <c r="BX17" s="268" t="e">
        <f aca="false">NA()</f>
        <v>#N/A</v>
      </c>
      <c r="BY17" s="269"/>
      <c r="BZ17" s="259" t="e">
        <f aca="false">NA()</f>
        <v>#N/A</v>
      </c>
      <c r="CA17" s="259"/>
      <c r="CB17" s="259" t="e">
        <f aca="false">NA()</f>
        <v>#N/A</v>
      </c>
      <c r="CC17" s="259"/>
      <c r="CD17" s="259" t="e">
        <f aca="false">NA()</f>
        <v>#N/A</v>
      </c>
      <c r="CE17" s="259"/>
      <c r="CF17" s="259" t="e">
        <f aca="false">NA()</f>
        <v>#N/A</v>
      </c>
      <c r="CG17" s="271"/>
      <c r="CH17" s="272" t="e">
        <f aca="false">NA()</f>
        <v>#N/A</v>
      </c>
      <c r="CI17" s="259"/>
      <c r="CJ17" s="259" t="e">
        <f aca="false">NA()</f>
        <v>#N/A</v>
      </c>
      <c r="CK17" s="259"/>
      <c r="CL17" s="259" t="e">
        <f aca="false">NA()</f>
        <v>#N/A</v>
      </c>
      <c r="CM17" s="259"/>
      <c r="CN17" s="259" t="e">
        <f aca="false">NA()</f>
        <v>#N/A</v>
      </c>
      <c r="CO17" s="259"/>
      <c r="CP17" s="259" t="e">
        <f aca="false">NA()</f>
        <v>#N/A</v>
      </c>
      <c r="CQ17" s="259"/>
      <c r="CR17" s="268" t="e">
        <f aca="false">NA()</f>
        <v>#N/A</v>
      </c>
      <c r="CS17" s="269"/>
      <c r="CT17" s="259" t="e">
        <f aca="false">NA()</f>
        <v>#N/A</v>
      </c>
      <c r="CU17" s="259"/>
      <c r="CV17" s="259" t="e">
        <f aca="false">NA()</f>
        <v>#N/A</v>
      </c>
      <c r="CW17" s="259"/>
      <c r="CX17" s="259" t="e">
        <f aca="false">NA()</f>
        <v>#N/A</v>
      </c>
      <c r="CY17" s="259"/>
      <c r="CZ17" s="259" t="e">
        <f aca="false">NA()</f>
        <v>#N/A</v>
      </c>
      <c r="DA17" s="271"/>
      <c r="DB17" s="272" t="e">
        <f aca="false">NA()</f>
        <v>#N/A</v>
      </c>
      <c r="DC17" s="259"/>
      <c r="DD17" s="247" t="e">
        <f aca="false">NA()</f>
        <v>#N/A</v>
      </c>
      <c r="DE17" s="259"/>
      <c r="DF17" s="247" t="e">
        <f aca="false">NA()</f>
        <v>#N/A</v>
      </c>
      <c r="DG17" s="259"/>
      <c r="DH17" s="247" t="e">
        <f aca="false">NA()</f>
        <v>#N/A</v>
      </c>
      <c r="DI17" s="270" t="s">
        <v>19</v>
      </c>
      <c r="DJ17" s="247"/>
      <c r="DK17" s="259"/>
      <c r="DL17" s="249" t="e">
        <f aca="false">NA()</f>
        <v>#N/A</v>
      </c>
      <c r="DM17" s="269" t="s">
        <v>11</v>
      </c>
      <c r="DN17" s="247"/>
      <c r="DO17" s="259" t="s">
        <v>11</v>
      </c>
      <c r="DP17" s="247"/>
      <c r="DQ17" s="259"/>
      <c r="DR17" s="247" t="e">
        <f aca="false">NA()</f>
        <v>#N/A</v>
      </c>
      <c r="DS17" s="259" t="s">
        <v>19</v>
      </c>
      <c r="DT17" s="247" t="n">
        <v>2</v>
      </c>
      <c r="DU17" s="271" t="s">
        <v>19</v>
      </c>
      <c r="DV17" s="276" t="n">
        <v>2</v>
      </c>
      <c r="DW17" s="258"/>
      <c r="DX17" s="259" t="e">
        <f aca="false">NA()</f>
        <v>#N/A</v>
      </c>
      <c r="DY17" s="258"/>
      <c r="DZ17" s="259" t="e">
        <f aca="false">NA()</f>
        <v>#N/A</v>
      </c>
      <c r="EA17" s="258"/>
      <c r="EB17" s="258" t="e">
        <f aca="false">NA()</f>
        <v>#N/A</v>
      </c>
      <c r="EC17" s="258"/>
      <c r="ED17" s="258" t="e">
        <f aca="false">NA()</f>
        <v>#N/A</v>
      </c>
      <c r="EE17" s="258"/>
      <c r="EF17" s="260" t="e">
        <f aca="false">IF(RIGHT(HLOOKUP($D17,SACN5,2,0),4)="(TC)","(TC)",IF(RIGHT(HLOOKUP($D17,SACN5,2,0),1)="2",2,""))</f>
        <v>#N/A</v>
      </c>
      <c r="EG17" s="277" t="str">
        <f aca="false">IF([1]Sheet3!$K$11&lt;&gt;"",[1]Sheet3!$K$11,"")</f>
        <v/>
      </c>
      <c r="EI17" s="182" t="str">
        <f aca="false">HLOOKUP($D17,SA21,2,0)</f>
        <v>C. CỜ</v>
      </c>
      <c r="EJ17" s="182" t="e">
        <f aca="false">HLOOKUP($D17,SA22,2,0)</f>
        <v>#N/A</v>
      </c>
    </row>
    <row r="18" customFormat="false" ht="17.1" hidden="false" customHeight="true" outlineLevel="0" collapsed="false">
      <c r="A18" s="262" t="n">
        <f aca="false">IF(B18="","",A17+1)</f>
        <v>11</v>
      </c>
      <c r="B18" s="263" t="s">
        <v>154</v>
      </c>
      <c r="C18" s="264" t="s">
        <v>155</v>
      </c>
      <c r="D18" s="264" t="s">
        <v>88</v>
      </c>
      <c r="E18" s="265" t="s">
        <v>143</v>
      </c>
      <c r="F18" s="266"/>
      <c r="G18" s="259" t="e">
        <f aca="false">NA()</f>
        <v>#N/A</v>
      </c>
      <c r="H18" s="259"/>
      <c r="I18" s="259" t="e">
        <f aca="false">NA()</f>
        <v>#N/A</v>
      </c>
      <c r="J18" s="259"/>
      <c r="K18" s="259" t="e">
        <f aca="false">NA()</f>
        <v>#N/A</v>
      </c>
      <c r="L18" s="259"/>
      <c r="M18" s="259" t="e">
        <f aca="false">NA()</f>
        <v>#N/A</v>
      </c>
      <c r="N18" s="259"/>
      <c r="O18" s="268" t="e">
        <f aca="false">NA()</f>
        <v>#N/A</v>
      </c>
      <c r="P18" s="269"/>
      <c r="Q18" s="259" t="e">
        <f aca="false">NA()</f>
        <v>#N/A</v>
      </c>
      <c r="R18" s="259"/>
      <c r="S18" s="259" t="e">
        <f aca="false">NA()</f>
        <v>#N/A</v>
      </c>
      <c r="T18" s="259"/>
      <c r="U18" s="259" t="e">
        <f aca="false">NA()</f>
        <v>#N/A</v>
      </c>
      <c r="V18" s="259"/>
      <c r="W18" s="259" t="e">
        <f aca="false">NA()</f>
        <v>#N/A</v>
      </c>
      <c r="X18" s="271"/>
      <c r="Y18" s="272" t="e">
        <f aca="false">NA()</f>
        <v>#N/A</v>
      </c>
      <c r="Z18" s="259"/>
      <c r="AA18" s="259" t="e">
        <f aca="false">NA()</f>
        <v>#N/A</v>
      </c>
      <c r="AB18" s="259"/>
      <c r="AC18" s="259" t="e">
        <f aca="false">NA()</f>
        <v>#N/A</v>
      </c>
      <c r="AD18" s="259"/>
      <c r="AE18" s="259" t="e">
        <f aca="false">NA()</f>
        <v>#N/A</v>
      </c>
      <c r="AF18" s="259"/>
      <c r="AG18" s="259" t="e">
        <f aca="false">NA()</f>
        <v>#N/A</v>
      </c>
      <c r="AH18" s="259"/>
      <c r="AI18" s="268" t="e">
        <f aca="false">NA()</f>
        <v>#N/A</v>
      </c>
      <c r="AJ18" s="269"/>
      <c r="AK18" s="259" t="e">
        <f aca="false">NA()</f>
        <v>#N/A</v>
      </c>
      <c r="AL18" s="259"/>
      <c r="AM18" s="259" t="e">
        <f aca="false">NA()</f>
        <v>#N/A</v>
      </c>
      <c r="AN18" s="279"/>
      <c r="AO18" s="259" t="e">
        <f aca="false">NA()</f>
        <v>#N/A</v>
      </c>
      <c r="AP18" s="259" t="s">
        <v>16</v>
      </c>
      <c r="AQ18" s="259"/>
      <c r="AR18" s="271" t="s">
        <v>17</v>
      </c>
      <c r="AS18" s="272"/>
      <c r="AT18" s="259"/>
      <c r="AU18" s="259" t="e">
        <f aca="false">NA()</f>
        <v>#N/A</v>
      </c>
      <c r="AV18" s="259"/>
      <c r="AW18" s="259" t="e">
        <f aca="false">NA()</f>
        <v>#N/A</v>
      </c>
      <c r="AX18" s="259"/>
      <c r="AY18" s="259" t="e">
        <f aca="false">NA()</f>
        <v>#N/A</v>
      </c>
      <c r="AZ18" s="259"/>
      <c r="BA18" s="259" t="e">
        <f aca="false">NA()</f>
        <v>#N/A</v>
      </c>
      <c r="BB18" s="259"/>
      <c r="BC18" s="268" t="e">
        <f aca="false">NA()</f>
        <v>#N/A</v>
      </c>
      <c r="BD18" s="269"/>
      <c r="BE18" s="259" t="e">
        <f aca="false">NA()</f>
        <v>#N/A</v>
      </c>
      <c r="BF18" s="259"/>
      <c r="BG18" s="259" t="e">
        <f aca="false">NA()</f>
        <v>#N/A</v>
      </c>
      <c r="BH18" s="259" t="s">
        <v>17</v>
      </c>
      <c r="BI18" s="259"/>
      <c r="BJ18" s="259" t="s">
        <v>16</v>
      </c>
      <c r="BK18" s="259"/>
      <c r="BL18" s="271" t="s">
        <v>16</v>
      </c>
      <c r="BM18" s="273"/>
      <c r="BN18" s="274" t="s">
        <v>154</v>
      </c>
      <c r="BO18" s="272"/>
      <c r="BP18" s="259" t="e">
        <f aca="false">NA()</f>
        <v>#N/A</v>
      </c>
      <c r="BQ18" s="259"/>
      <c r="BR18" s="259" t="e">
        <f aca="false">NA()</f>
        <v>#N/A</v>
      </c>
      <c r="BS18" s="259"/>
      <c r="BT18" s="259" t="e">
        <f aca="false">NA()</f>
        <v>#N/A</v>
      </c>
      <c r="BU18" s="259"/>
      <c r="BV18" s="259" t="e">
        <f aca="false">NA()</f>
        <v>#N/A</v>
      </c>
      <c r="BW18" s="259"/>
      <c r="BX18" s="268" t="e">
        <f aca="false">NA()</f>
        <v>#N/A</v>
      </c>
      <c r="BY18" s="269"/>
      <c r="BZ18" s="259" t="e">
        <f aca="false">NA()</f>
        <v>#N/A</v>
      </c>
      <c r="CA18" s="259"/>
      <c r="CB18" s="259" t="e">
        <f aca="false">NA()</f>
        <v>#N/A</v>
      </c>
      <c r="CC18" s="259"/>
      <c r="CD18" s="259" t="e">
        <f aca="false">NA()</f>
        <v>#N/A</v>
      </c>
      <c r="CE18" s="259"/>
      <c r="CF18" s="259" t="e">
        <f aca="false">NA()</f>
        <v>#N/A</v>
      </c>
      <c r="CG18" s="271"/>
      <c r="CH18" s="272" t="e">
        <f aca="false">NA()</f>
        <v>#N/A</v>
      </c>
      <c r="CI18" s="259"/>
      <c r="CJ18" s="259" t="e">
        <f aca="false">NA()</f>
        <v>#N/A</v>
      </c>
      <c r="CK18" s="259"/>
      <c r="CL18" s="259" t="e">
        <f aca="false">NA()</f>
        <v>#N/A</v>
      </c>
      <c r="CM18" s="259"/>
      <c r="CN18" s="259" t="e">
        <f aca="false">NA()</f>
        <v>#N/A</v>
      </c>
      <c r="CO18" s="259"/>
      <c r="CP18" s="259" t="e">
        <f aca="false">NA()</f>
        <v>#N/A</v>
      </c>
      <c r="CQ18" s="259"/>
      <c r="CR18" s="268" t="e">
        <f aca="false">NA()</f>
        <v>#N/A</v>
      </c>
      <c r="CS18" s="269"/>
      <c r="CT18" s="259" t="e">
        <f aca="false">NA()</f>
        <v>#N/A</v>
      </c>
      <c r="CU18" s="259"/>
      <c r="CV18" s="259" t="e">
        <f aca="false">NA()</f>
        <v>#N/A</v>
      </c>
      <c r="CW18" s="259" t="s">
        <v>16</v>
      </c>
      <c r="CX18" s="259"/>
      <c r="CY18" s="259" t="s">
        <v>17</v>
      </c>
      <c r="CZ18" s="259"/>
      <c r="DA18" s="271" t="s">
        <v>17</v>
      </c>
      <c r="DB18" s="272"/>
      <c r="DC18" s="259" t="s">
        <v>16</v>
      </c>
      <c r="DD18" s="247" t="n">
        <v>2</v>
      </c>
      <c r="DE18" s="259" t="s">
        <v>16</v>
      </c>
      <c r="DF18" s="247" t="n">
        <v>2</v>
      </c>
      <c r="DG18" s="259" t="s">
        <v>17</v>
      </c>
      <c r="DH18" s="247" t="n">
        <v>2</v>
      </c>
      <c r="DI18" s="259" t="s">
        <v>17</v>
      </c>
      <c r="DJ18" s="247" t="n">
        <v>2</v>
      </c>
      <c r="DK18" s="259"/>
      <c r="DL18" s="249" t="e">
        <f aca="false">NA()</f>
        <v>#N/A</v>
      </c>
      <c r="DM18" s="269"/>
      <c r="DN18" s="247" t="e">
        <f aca="false">NA()</f>
        <v>#N/A</v>
      </c>
      <c r="DO18" s="259"/>
      <c r="DP18" s="247" t="e">
        <f aca="false">NA()</f>
        <v>#N/A</v>
      </c>
      <c r="DQ18" s="259"/>
      <c r="DR18" s="247" t="e">
        <f aca="false">NA()</f>
        <v>#N/A</v>
      </c>
      <c r="DS18" s="259"/>
      <c r="DT18" s="247" t="e">
        <f aca="false">NA()</f>
        <v>#N/A</v>
      </c>
      <c r="DU18" s="271"/>
      <c r="DV18" s="276" t="e">
        <f aca="false">NA()</f>
        <v>#N/A</v>
      </c>
      <c r="DW18" s="258"/>
      <c r="DX18" s="259" t="e">
        <f aca="false">NA()</f>
        <v>#N/A</v>
      </c>
      <c r="DY18" s="258"/>
      <c r="DZ18" s="259" t="e">
        <f aca="false">NA()</f>
        <v>#N/A</v>
      </c>
      <c r="EA18" s="258"/>
      <c r="EB18" s="258" t="e">
        <f aca="false">NA()</f>
        <v>#N/A</v>
      </c>
      <c r="EC18" s="258"/>
      <c r="ED18" s="258" t="e">
        <f aca="false">NA()</f>
        <v>#N/A</v>
      </c>
      <c r="EE18" s="258"/>
      <c r="EF18" s="260" t="e">
        <f aca="false">IF(RIGHT(HLOOKUP($D18,SACN5,2,0),4)="(TC)","(TC)",IF(RIGHT(HLOOKUP($D18,SACN5,2,0),1)="2",2,""))</f>
        <v>#N/A</v>
      </c>
      <c r="EG18" s="277" t="str">
        <f aca="false">IF([1]Sheet3!$L$12&lt;&gt;"",[1]Sheet3!$L$12,"")</f>
        <v/>
      </c>
      <c r="EI18" s="182" t="e">
        <f aca="false">HLOOKUP($D18,SA21,2,0)</f>
        <v>#N/A</v>
      </c>
      <c r="EJ18" s="182" t="e">
        <f aca="false">HLOOKUP($D18,SA22,2,0)</f>
        <v>#N/A</v>
      </c>
    </row>
    <row r="19" customFormat="false" ht="17.1" hidden="false" customHeight="true" outlineLevel="0" collapsed="false">
      <c r="A19" s="262" t="n">
        <f aca="false">IF(B19="","",A18+1)</f>
        <v>12</v>
      </c>
      <c r="B19" s="263" t="s">
        <v>156</v>
      </c>
      <c r="C19" s="264" t="s">
        <v>157</v>
      </c>
      <c r="D19" s="264" t="s">
        <v>83</v>
      </c>
      <c r="E19" s="265" t="s">
        <v>143</v>
      </c>
      <c r="F19" s="283"/>
      <c r="G19" s="267" t="e">
        <f aca="false">NA()</f>
        <v>#N/A</v>
      </c>
      <c r="H19" s="267"/>
      <c r="I19" s="267" t="e">
        <f aca="false">NA()</f>
        <v>#N/A</v>
      </c>
      <c r="J19" s="267"/>
      <c r="K19" s="267" t="e">
        <f aca="false">NA()</f>
        <v>#N/A</v>
      </c>
      <c r="L19" s="267"/>
      <c r="M19" s="267" t="e">
        <f aca="false">NA()</f>
        <v>#N/A</v>
      </c>
      <c r="N19" s="267"/>
      <c r="O19" s="268" t="e">
        <f aca="false">NA()</f>
        <v>#N/A</v>
      </c>
      <c r="P19" s="269"/>
      <c r="Q19" s="259" t="e">
        <f aca="false">NA()</f>
        <v>#N/A</v>
      </c>
      <c r="R19" s="259"/>
      <c r="S19" s="259" t="e">
        <f aca="false">NA()</f>
        <v>#N/A</v>
      </c>
      <c r="T19" s="259"/>
      <c r="U19" s="259" t="e">
        <f aca="false">NA()</f>
        <v>#N/A</v>
      </c>
      <c r="V19" s="259"/>
      <c r="W19" s="259" t="e">
        <f aca="false">NA()</f>
        <v>#N/A</v>
      </c>
      <c r="X19" s="271" t="s">
        <v>15</v>
      </c>
      <c r="Y19" s="272"/>
      <c r="Z19" s="259"/>
      <c r="AA19" s="259" t="e">
        <f aca="false">NA()</f>
        <v>#N/A</v>
      </c>
      <c r="AB19" s="259"/>
      <c r="AC19" s="259" t="e">
        <f aca="false">NA()</f>
        <v>#N/A</v>
      </c>
      <c r="AD19" s="259"/>
      <c r="AE19" s="259" t="e">
        <f aca="false">NA()</f>
        <v>#N/A</v>
      </c>
      <c r="AF19" s="259"/>
      <c r="AG19" s="259" t="e">
        <f aca="false">NA()</f>
        <v>#N/A</v>
      </c>
      <c r="AH19" s="259"/>
      <c r="AI19" s="268" t="e">
        <f aca="false">NA()</f>
        <v>#N/A</v>
      </c>
      <c r="AJ19" s="280"/>
      <c r="AK19" s="279" t="e">
        <f aca="false">NA()</f>
        <v>#N/A</v>
      </c>
      <c r="AL19" s="279"/>
      <c r="AM19" s="279" t="e">
        <f aca="false">NA()</f>
        <v>#N/A</v>
      </c>
      <c r="AN19" s="279"/>
      <c r="AO19" s="279" t="e">
        <f aca="false">NA()</f>
        <v>#N/A</v>
      </c>
      <c r="AP19" s="279"/>
      <c r="AQ19" s="279" t="e">
        <f aca="false">NA()</f>
        <v>#N/A</v>
      </c>
      <c r="AR19" s="275" t="s">
        <v>15</v>
      </c>
      <c r="AS19" s="272"/>
      <c r="AT19" s="279"/>
      <c r="AU19" s="279" t="e">
        <f aca="false">NA()</f>
        <v>#N/A</v>
      </c>
      <c r="AV19" s="279"/>
      <c r="AW19" s="279" t="e">
        <f aca="false">NA()</f>
        <v>#N/A</v>
      </c>
      <c r="AX19" s="279"/>
      <c r="AY19" s="279" t="e">
        <f aca="false">NA()</f>
        <v>#N/A</v>
      </c>
      <c r="AZ19" s="279"/>
      <c r="BA19" s="279" t="e">
        <f aca="false">NA()</f>
        <v>#N/A</v>
      </c>
      <c r="BB19" s="279"/>
      <c r="BC19" s="268" t="e">
        <f aca="false">NA()</f>
        <v>#N/A</v>
      </c>
      <c r="BD19" s="269"/>
      <c r="BE19" s="259" t="e">
        <f aca="false">NA()</f>
        <v>#N/A</v>
      </c>
      <c r="BF19" s="259" t="s">
        <v>8</v>
      </c>
      <c r="BG19" s="259"/>
      <c r="BH19" s="259"/>
      <c r="BI19" s="259" t="e">
        <f aca="false">NA()</f>
        <v>#N/A</v>
      </c>
      <c r="BJ19" s="259"/>
      <c r="BK19" s="259" t="e">
        <f aca="false">NA()</f>
        <v>#N/A</v>
      </c>
      <c r="BL19" s="271"/>
      <c r="BM19" s="273" t="e">
        <f aca="false">NA()</f>
        <v>#N/A</v>
      </c>
      <c r="BN19" s="274" t="s">
        <v>156</v>
      </c>
      <c r="BO19" s="272"/>
      <c r="BP19" s="259" t="e">
        <f aca="false">NA()</f>
        <v>#N/A</v>
      </c>
      <c r="BQ19" s="259"/>
      <c r="BR19" s="259" t="e">
        <f aca="false">NA()</f>
        <v>#N/A</v>
      </c>
      <c r="BS19" s="259"/>
      <c r="BT19" s="259" t="e">
        <f aca="false">NA()</f>
        <v>#N/A</v>
      </c>
      <c r="BU19" s="259"/>
      <c r="BV19" s="259" t="e">
        <f aca="false">NA()</f>
        <v>#N/A</v>
      </c>
      <c r="BW19" s="259"/>
      <c r="BX19" s="268" t="e">
        <f aca="false">NA()</f>
        <v>#N/A</v>
      </c>
      <c r="BY19" s="269"/>
      <c r="BZ19" s="259" t="e">
        <f aca="false">NA()</f>
        <v>#N/A</v>
      </c>
      <c r="CA19" s="259"/>
      <c r="CB19" s="259" t="e">
        <f aca="false">NA()</f>
        <v>#N/A</v>
      </c>
      <c r="CC19" s="259"/>
      <c r="CD19" s="259" t="e">
        <f aca="false">NA()</f>
        <v>#N/A</v>
      </c>
      <c r="CE19" s="259"/>
      <c r="CF19" s="259" t="e">
        <f aca="false">NA()</f>
        <v>#N/A</v>
      </c>
      <c r="CG19" s="271"/>
      <c r="CH19" s="272" t="e">
        <f aca="false">NA()</f>
        <v>#N/A</v>
      </c>
      <c r="CI19" s="259"/>
      <c r="CJ19" s="259" t="e">
        <f aca="false">NA()</f>
        <v>#N/A</v>
      </c>
      <c r="CK19" s="259"/>
      <c r="CL19" s="259" t="e">
        <f aca="false">NA()</f>
        <v>#N/A</v>
      </c>
      <c r="CM19" s="259" t="s">
        <v>8</v>
      </c>
      <c r="CN19" s="259"/>
      <c r="CO19" s="259"/>
      <c r="CP19" s="259" t="e">
        <f aca="false">NA()</f>
        <v>#N/A</v>
      </c>
      <c r="CQ19" s="259"/>
      <c r="CR19" s="268" t="e">
        <f aca="false">NA()</f>
        <v>#N/A</v>
      </c>
      <c r="CS19" s="269"/>
      <c r="CT19" s="259" t="e">
        <f aca="false">NA()</f>
        <v>#N/A</v>
      </c>
      <c r="CU19" s="259"/>
      <c r="CV19" s="259" t="e">
        <f aca="false">NA()</f>
        <v>#N/A</v>
      </c>
      <c r="CW19" s="259"/>
      <c r="CX19" s="259" t="e">
        <f aca="false">NA()</f>
        <v>#N/A</v>
      </c>
      <c r="CY19" s="259"/>
      <c r="CZ19" s="259" t="e">
        <f aca="false">NA()</f>
        <v>#N/A</v>
      </c>
      <c r="DA19" s="271"/>
      <c r="DB19" s="272" t="e">
        <f aca="false">NA()</f>
        <v>#N/A</v>
      </c>
      <c r="DC19" s="259"/>
      <c r="DD19" s="247" t="e">
        <f aca="false">NA()</f>
        <v>#N/A</v>
      </c>
      <c r="DE19" s="259"/>
      <c r="DF19" s="247" t="e">
        <f aca="false">NA()</f>
        <v>#N/A</v>
      </c>
      <c r="DG19" s="259"/>
      <c r="DH19" s="247" t="e">
        <f aca="false">NA()</f>
        <v>#N/A</v>
      </c>
      <c r="DI19" s="259"/>
      <c r="DJ19" s="247" t="e">
        <f aca="false">NA()</f>
        <v>#N/A</v>
      </c>
      <c r="DK19" s="259"/>
      <c r="DL19" s="249" t="e">
        <f aca="false">NA()</f>
        <v>#N/A</v>
      </c>
      <c r="DM19" s="269"/>
      <c r="DN19" s="247" t="e">
        <f aca="false">NA()</f>
        <v>#N/A</v>
      </c>
      <c r="DO19" s="259"/>
      <c r="DP19" s="247" t="e">
        <f aca="false">NA()</f>
        <v>#N/A</v>
      </c>
      <c r="DQ19" s="259"/>
      <c r="DR19" s="247" t="e">
        <f aca="false">NA()</f>
        <v>#N/A</v>
      </c>
      <c r="DS19" s="259"/>
      <c r="DT19" s="247" t="e">
        <f aca="false">NA()</f>
        <v>#N/A</v>
      </c>
      <c r="DU19" s="271"/>
      <c r="DV19" s="276" t="e">
        <f aca="false">NA()</f>
        <v>#N/A</v>
      </c>
      <c r="DW19" s="258"/>
      <c r="DX19" s="259" t="e">
        <f aca="false">NA()</f>
        <v>#N/A</v>
      </c>
      <c r="DY19" s="258"/>
      <c r="DZ19" s="259" t="e">
        <f aca="false">NA()</f>
        <v>#N/A</v>
      </c>
      <c r="EA19" s="258"/>
      <c r="EB19" s="258" t="e">
        <f aca="false">NA()</f>
        <v>#N/A</v>
      </c>
      <c r="EC19" s="258"/>
      <c r="ED19" s="258" t="e">
        <f aca="false">NA()</f>
        <v>#N/A</v>
      </c>
      <c r="EE19" s="258"/>
      <c r="EF19" s="260" t="e">
        <f aca="false">IF(RIGHT(HLOOKUP($D19,SACN5,2,0),4)="(TC)","(TC)",IF(RIGHT(HLOOKUP($D19,SACN5,2,0),1)="2",2,""))</f>
        <v>#N/A</v>
      </c>
      <c r="EG19" s="277" t="str">
        <f aca="false">IF([1]Sheet3!$M$13&lt;&gt;"",[1]Sheet3!$M$13,"")</f>
        <v/>
      </c>
      <c r="EI19" s="182" t="e">
        <f aca="false">HLOOKUP($D19,SA21,2,0)</f>
        <v>#N/A</v>
      </c>
      <c r="EJ19" s="182" t="e">
        <f aca="false">HLOOKUP($D19,SA22,2,0)</f>
        <v>#N/A</v>
      </c>
    </row>
    <row r="20" customFormat="false" ht="17.1" hidden="false" customHeight="true" outlineLevel="0" collapsed="false">
      <c r="A20" s="262" t="n">
        <f aca="false">IF(B20="","",A19+1)</f>
        <v>13</v>
      </c>
      <c r="B20" s="284" t="s">
        <v>158</v>
      </c>
      <c r="C20" s="264" t="s">
        <v>159</v>
      </c>
      <c r="D20" s="264" t="s">
        <v>48</v>
      </c>
      <c r="E20" s="265" t="s">
        <v>143</v>
      </c>
      <c r="F20" s="266"/>
      <c r="G20" s="259" t="e">
        <f aca="false">NA()</f>
        <v>#N/A</v>
      </c>
      <c r="H20" s="267"/>
      <c r="I20" s="259" t="e">
        <f aca="false">NA()</f>
        <v>#N/A</v>
      </c>
      <c r="J20" s="259" t="s">
        <v>5</v>
      </c>
      <c r="K20" s="259"/>
      <c r="L20" s="259"/>
      <c r="M20" s="259" t="e">
        <f aca="false">NA()</f>
        <v>#N/A</v>
      </c>
      <c r="N20" s="279"/>
      <c r="O20" s="268" t="e">
        <f aca="false">NA()</f>
        <v>#N/A</v>
      </c>
      <c r="P20" s="269"/>
      <c r="Q20" s="259" t="e">
        <f aca="false">NA()</f>
        <v>#N/A</v>
      </c>
      <c r="R20" s="259"/>
      <c r="S20" s="259" t="e">
        <f aca="false">NA()</f>
        <v>#N/A</v>
      </c>
      <c r="T20" s="259"/>
      <c r="U20" s="259" t="e">
        <f aca="false">NA()</f>
        <v>#N/A</v>
      </c>
      <c r="V20" s="270" t="s">
        <v>14</v>
      </c>
      <c r="W20" s="259"/>
      <c r="X20" s="271" t="s">
        <v>14</v>
      </c>
      <c r="Y20" s="272"/>
      <c r="Z20" s="259"/>
      <c r="AA20" s="259" t="e">
        <f aca="false">NA()</f>
        <v>#N/A</v>
      </c>
      <c r="AB20" s="259"/>
      <c r="AC20" s="259" t="e">
        <f aca="false">NA()</f>
        <v>#N/A</v>
      </c>
      <c r="AD20" s="259"/>
      <c r="AE20" s="259" t="e">
        <f aca="false">NA()</f>
        <v>#N/A</v>
      </c>
      <c r="AF20" s="259"/>
      <c r="AG20" s="259" t="e">
        <f aca="false">NA()</f>
        <v>#N/A</v>
      </c>
      <c r="AH20" s="259"/>
      <c r="AI20" s="268" t="e">
        <f aca="false">NA()</f>
        <v>#N/A</v>
      </c>
      <c r="AJ20" s="269"/>
      <c r="AK20" s="259" t="e">
        <f aca="false">NA()</f>
        <v>#N/A</v>
      </c>
      <c r="AL20" s="259"/>
      <c r="AM20" s="259" t="e">
        <f aca="false">NA()</f>
        <v>#N/A</v>
      </c>
      <c r="AN20" s="279"/>
      <c r="AO20" s="259" t="e">
        <f aca="false">NA()</f>
        <v>#N/A</v>
      </c>
      <c r="AP20" s="259"/>
      <c r="AQ20" s="259" t="e">
        <f aca="false">NA()</f>
        <v>#N/A</v>
      </c>
      <c r="AR20" s="271"/>
      <c r="AS20" s="272" t="e">
        <f aca="false">NA()</f>
        <v>#N/A</v>
      </c>
      <c r="AT20" s="259"/>
      <c r="AU20" s="259" t="e">
        <f aca="false">NA()</f>
        <v>#N/A</v>
      </c>
      <c r="AV20" s="259"/>
      <c r="AW20" s="259" t="e">
        <f aca="false">NA()</f>
        <v>#N/A</v>
      </c>
      <c r="AX20" s="259" t="s">
        <v>21</v>
      </c>
      <c r="AY20" s="259"/>
      <c r="AZ20" s="259" t="s">
        <v>21</v>
      </c>
      <c r="BA20" s="259"/>
      <c r="BB20" s="259"/>
      <c r="BC20" s="268" t="e">
        <f aca="false">NA()</f>
        <v>#N/A</v>
      </c>
      <c r="BD20" s="269" t="s">
        <v>14</v>
      </c>
      <c r="BE20" s="259"/>
      <c r="BF20" s="259" t="s">
        <v>14</v>
      </c>
      <c r="BG20" s="259"/>
      <c r="BH20" s="259" t="s">
        <v>8</v>
      </c>
      <c r="BI20" s="259" t="s">
        <v>134</v>
      </c>
      <c r="BJ20" s="259" t="s">
        <v>5</v>
      </c>
      <c r="BK20" s="259" t="s">
        <v>134</v>
      </c>
      <c r="BL20" s="271" t="s">
        <v>21</v>
      </c>
      <c r="BM20" s="273" t="n">
        <v>2</v>
      </c>
      <c r="BN20" s="274" t="s">
        <v>158</v>
      </c>
      <c r="BO20" s="272" t="s">
        <v>21</v>
      </c>
      <c r="BP20" s="259"/>
      <c r="BQ20" s="259" t="s">
        <v>21</v>
      </c>
      <c r="BR20" s="259"/>
      <c r="BS20" s="259"/>
      <c r="BT20" s="259" t="e">
        <f aca="false">NA()</f>
        <v>#N/A</v>
      </c>
      <c r="BU20" s="259"/>
      <c r="BV20" s="259" t="e">
        <f aca="false">NA()</f>
        <v>#N/A</v>
      </c>
      <c r="BW20" s="259"/>
      <c r="BX20" s="268" t="e">
        <f aca="false">NA()</f>
        <v>#N/A</v>
      </c>
      <c r="BY20" s="269"/>
      <c r="BZ20" s="259" t="e">
        <f aca="false">NA()</f>
        <v>#N/A</v>
      </c>
      <c r="CA20" s="259"/>
      <c r="CB20" s="259" t="e">
        <f aca="false">NA()</f>
        <v>#N/A</v>
      </c>
      <c r="CC20" s="259"/>
      <c r="CD20" s="259" t="e">
        <f aca="false">NA()</f>
        <v>#N/A</v>
      </c>
      <c r="CE20" s="259"/>
      <c r="CF20" s="259" t="e">
        <f aca="false">NA()</f>
        <v>#N/A</v>
      </c>
      <c r="CG20" s="271"/>
      <c r="CH20" s="272" t="e">
        <f aca="false">NA()</f>
        <v>#N/A</v>
      </c>
      <c r="CI20" s="259" t="s">
        <v>14</v>
      </c>
      <c r="CJ20" s="259" t="n">
        <v>2</v>
      </c>
      <c r="CK20" s="259" t="s">
        <v>14</v>
      </c>
      <c r="CL20" s="259" t="n">
        <v>2</v>
      </c>
      <c r="CM20" s="259" t="s">
        <v>21</v>
      </c>
      <c r="CN20" s="259"/>
      <c r="CO20" s="259" t="s">
        <v>8</v>
      </c>
      <c r="CP20" s="259"/>
      <c r="CQ20" s="259" t="s">
        <v>21</v>
      </c>
      <c r="CR20" s="268"/>
      <c r="CS20" s="269"/>
      <c r="CT20" s="259" t="e">
        <f aca="false">NA()</f>
        <v>#N/A</v>
      </c>
      <c r="CU20" s="259"/>
      <c r="CV20" s="259" t="e">
        <f aca="false">NA()</f>
        <v>#N/A</v>
      </c>
      <c r="CW20" s="259"/>
      <c r="CX20" s="259" t="e">
        <f aca="false">NA()</f>
        <v>#N/A</v>
      </c>
      <c r="CY20" s="259"/>
      <c r="CZ20" s="259" t="e">
        <f aca="false">NA()</f>
        <v>#N/A</v>
      </c>
      <c r="DA20" s="271"/>
      <c r="DB20" s="272" t="e">
        <f aca="false">NA()</f>
        <v>#N/A</v>
      </c>
      <c r="DC20" s="259"/>
      <c r="DD20" s="247" t="e">
        <f aca="false">NA()</f>
        <v>#N/A</v>
      </c>
      <c r="DE20" s="259"/>
      <c r="DF20" s="247" t="e">
        <f aca="false">NA()</f>
        <v>#N/A</v>
      </c>
      <c r="DG20" s="259"/>
      <c r="DH20" s="247" t="e">
        <f aca="false">NA()</f>
        <v>#N/A</v>
      </c>
      <c r="DI20" s="259"/>
      <c r="DJ20" s="247" t="e">
        <f aca="false">NA()</f>
        <v>#N/A</v>
      </c>
      <c r="DK20" s="259"/>
      <c r="DL20" s="249" t="e">
        <f aca="false">NA()</f>
        <v>#N/A</v>
      </c>
      <c r="DM20" s="269"/>
      <c r="DN20" s="247" t="e">
        <f aca="false">NA()</f>
        <v>#N/A</v>
      </c>
      <c r="DO20" s="259"/>
      <c r="DP20" s="247" t="e">
        <f aca="false">NA()</f>
        <v>#N/A</v>
      </c>
      <c r="DQ20" s="259"/>
      <c r="DR20" s="247" t="e">
        <f aca="false">NA()</f>
        <v>#N/A</v>
      </c>
      <c r="DS20" s="259" t="s">
        <v>14</v>
      </c>
      <c r="DT20" s="247"/>
      <c r="DU20" s="282" t="s">
        <v>14</v>
      </c>
      <c r="DV20" s="276"/>
      <c r="DW20" s="258"/>
      <c r="DX20" s="259" t="e">
        <f aca="false">NA()</f>
        <v>#N/A</v>
      </c>
      <c r="DY20" s="258"/>
      <c r="DZ20" s="259" t="e">
        <f aca="false">NA()</f>
        <v>#N/A</v>
      </c>
      <c r="EA20" s="258"/>
      <c r="EB20" s="258" t="e">
        <f aca="false">NA()</f>
        <v>#N/A</v>
      </c>
      <c r="EC20" s="258"/>
      <c r="ED20" s="258" t="e">
        <f aca="false">NA()</f>
        <v>#N/A</v>
      </c>
      <c r="EE20" s="258"/>
      <c r="EF20" s="260" t="e">
        <f aca="false">IF(RIGHT(HLOOKUP($D20,SACN5,2,0),4)="(TC)","(TC)",IF(RIGHT(HLOOKUP($D20,SACN5,2,0),1)="2",2,""))</f>
        <v>#N/A</v>
      </c>
      <c r="EG20" s="277" t="str">
        <f aca="false">IF([1]Sheet3!$N$14&lt;&gt;"",[1]Sheet3!$N$14,"")</f>
        <v/>
      </c>
      <c r="EI20" s="182" t="e">
        <f aca="false">HLOOKUP($D20,SA21,2,0)</f>
        <v>#N/A</v>
      </c>
      <c r="EJ20" s="182" t="e">
        <f aca="false">HLOOKUP($D20,SA22,2,0)</f>
        <v>#N/A</v>
      </c>
    </row>
    <row r="21" customFormat="false" ht="17.1" hidden="false" customHeight="true" outlineLevel="0" collapsed="false">
      <c r="A21" s="262" t="n">
        <f aca="false">IF(B21="","",A20+1)</f>
        <v>14</v>
      </c>
      <c r="B21" s="263" t="s">
        <v>160</v>
      </c>
      <c r="C21" s="264" t="s">
        <v>161</v>
      </c>
      <c r="D21" s="264" t="s">
        <v>56</v>
      </c>
      <c r="E21" s="265" t="s">
        <v>143</v>
      </c>
      <c r="F21" s="266"/>
      <c r="G21" s="259" t="e">
        <f aca="false">NA()</f>
        <v>#N/A</v>
      </c>
      <c r="H21" s="259"/>
      <c r="I21" s="259" t="e">
        <f aca="false">NA()</f>
        <v>#N/A</v>
      </c>
      <c r="J21" s="259"/>
      <c r="K21" s="259" t="e">
        <f aca="false">NA()</f>
        <v>#N/A</v>
      </c>
      <c r="L21" s="259" t="s">
        <v>6</v>
      </c>
      <c r="M21" s="259"/>
      <c r="N21" s="279"/>
      <c r="O21" s="268" t="e">
        <f aca="false">NA()</f>
        <v>#N/A</v>
      </c>
      <c r="P21" s="269" t="s">
        <v>12</v>
      </c>
      <c r="Q21" s="259"/>
      <c r="R21" s="259" t="s">
        <v>6</v>
      </c>
      <c r="S21" s="259"/>
      <c r="T21" s="259" t="s">
        <v>5</v>
      </c>
      <c r="U21" s="259"/>
      <c r="V21" s="259" t="s">
        <v>7</v>
      </c>
      <c r="W21" s="259"/>
      <c r="X21" s="271"/>
      <c r="Y21" s="272" t="e">
        <f aca="false">NA()</f>
        <v>#N/A</v>
      </c>
      <c r="Z21" s="259"/>
      <c r="AA21" s="259" t="e">
        <f aca="false">NA()</f>
        <v>#N/A</v>
      </c>
      <c r="AB21" s="259"/>
      <c r="AC21" s="259" t="e">
        <f aca="false">NA()</f>
        <v>#N/A</v>
      </c>
      <c r="AD21" s="259"/>
      <c r="AE21" s="259" t="e">
        <f aca="false">NA()</f>
        <v>#N/A</v>
      </c>
      <c r="AF21" s="259"/>
      <c r="AG21" s="259" t="e">
        <f aca="false">NA()</f>
        <v>#N/A</v>
      </c>
      <c r="AH21" s="259"/>
      <c r="AI21" s="268" t="e">
        <f aca="false">NA()</f>
        <v>#N/A</v>
      </c>
      <c r="AJ21" s="269" t="s">
        <v>12</v>
      </c>
      <c r="AK21" s="259"/>
      <c r="AL21" s="259" t="s">
        <v>4</v>
      </c>
      <c r="AM21" s="259"/>
      <c r="AN21" s="279"/>
      <c r="AO21" s="259" t="e">
        <f aca="false">NA()</f>
        <v>#N/A</v>
      </c>
      <c r="AP21" s="259"/>
      <c r="AQ21" s="259" t="e">
        <f aca="false">NA()</f>
        <v>#N/A</v>
      </c>
      <c r="AR21" s="271"/>
      <c r="AS21" s="272" t="e">
        <f aca="false">NA()</f>
        <v>#N/A</v>
      </c>
      <c r="AT21" s="259" t="s">
        <v>12</v>
      </c>
      <c r="AU21" s="259" t="n">
        <v>2</v>
      </c>
      <c r="AV21" s="259" t="s">
        <v>12</v>
      </c>
      <c r="AW21" s="259" t="n">
        <v>2</v>
      </c>
      <c r="AX21" s="259" t="s">
        <v>6</v>
      </c>
      <c r="AY21" s="259"/>
      <c r="AZ21" s="259"/>
      <c r="BA21" s="259" t="e">
        <f aca="false">NA()</f>
        <v>#N/A</v>
      </c>
      <c r="BB21" s="259"/>
      <c r="BC21" s="268" t="e">
        <f aca="false">NA()</f>
        <v>#N/A</v>
      </c>
      <c r="BD21" s="269"/>
      <c r="BE21" s="259" t="e">
        <f aca="false">NA()</f>
        <v>#N/A</v>
      </c>
      <c r="BF21" s="259" t="s">
        <v>6</v>
      </c>
      <c r="BG21" s="259" t="s">
        <v>134</v>
      </c>
      <c r="BH21" s="259" t="s">
        <v>6</v>
      </c>
      <c r="BI21" s="259" t="s">
        <v>134</v>
      </c>
      <c r="BJ21" s="259" t="s">
        <v>7</v>
      </c>
      <c r="BK21" s="259"/>
      <c r="BL21" s="271"/>
      <c r="BM21" s="273" t="e">
        <f aca="false">NA()</f>
        <v>#N/A</v>
      </c>
      <c r="BN21" s="274" t="s">
        <v>160</v>
      </c>
      <c r="BO21" s="272"/>
      <c r="BP21" s="259" t="e">
        <f aca="false">NA()</f>
        <v>#N/A</v>
      </c>
      <c r="BQ21" s="259"/>
      <c r="BR21" s="259" t="e">
        <f aca="false">NA()</f>
        <v>#N/A</v>
      </c>
      <c r="BS21" s="259"/>
      <c r="BT21" s="259" t="e">
        <f aca="false">NA()</f>
        <v>#N/A</v>
      </c>
      <c r="BU21" s="259"/>
      <c r="BV21" s="259" t="e">
        <f aca="false">NA()</f>
        <v>#N/A</v>
      </c>
      <c r="BW21" s="259"/>
      <c r="BX21" s="268" t="e">
        <f aca="false">NA()</f>
        <v>#N/A</v>
      </c>
      <c r="BY21" s="269" t="s">
        <v>12</v>
      </c>
      <c r="BZ21" s="259"/>
      <c r="CA21" s="259" t="s">
        <v>4</v>
      </c>
      <c r="CB21" s="259"/>
      <c r="CC21" s="259" t="s">
        <v>6</v>
      </c>
      <c r="CD21" s="259"/>
      <c r="CE21" s="259"/>
      <c r="CF21" s="259" t="e">
        <f aca="false">NA()</f>
        <v>#N/A</v>
      </c>
      <c r="CG21" s="271"/>
      <c r="CH21" s="272" t="e">
        <f aca="false">NA()</f>
        <v>#N/A</v>
      </c>
      <c r="CI21" s="259" t="s">
        <v>6</v>
      </c>
      <c r="CJ21" s="259"/>
      <c r="CK21" s="259" t="s">
        <v>5</v>
      </c>
      <c r="CL21" s="259"/>
      <c r="CM21" s="259"/>
      <c r="CN21" s="259" t="e">
        <f aca="false">NA()</f>
        <v>#N/A</v>
      </c>
      <c r="CO21" s="259"/>
      <c r="CP21" s="259" t="e">
        <f aca="false">NA()</f>
        <v>#N/A</v>
      </c>
      <c r="CQ21" s="259"/>
      <c r="CR21" s="268" t="e">
        <f aca="false">NA()</f>
        <v>#N/A</v>
      </c>
      <c r="CS21" s="269" t="s">
        <v>12</v>
      </c>
      <c r="CT21" s="259"/>
      <c r="CU21" s="259" t="s">
        <v>6</v>
      </c>
      <c r="CV21" s="259"/>
      <c r="CW21" s="259"/>
      <c r="CX21" s="259" t="e">
        <f aca="false">NA()</f>
        <v>#N/A</v>
      </c>
      <c r="CY21" s="259"/>
      <c r="CZ21" s="259" t="e">
        <f aca="false">NA()</f>
        <v>#N/A</v>
      </c>
      <c r="DA21" s="271"/>
      <c r="DB21" s="272" t="e">
        <f aca="false">NA()</f>
        <v>#N/A</v>
      </c>
      <c r="DC21" s="259"/>
      <c r="DD21" s="247" t="e">
        <f aca="false">NA()</f>
        <v>#N/A</v>
      </c>
      <c r="DE21" s="259"/>
      <c r="DF21" s="247" t="e">
        <f aca="false">NA()</f>
        <v>#N/A</v>
      </c>
      <c r="DG21" s="259" t="s">
        <v>6</v>
      </c>
      <c r="DH21" s="247"/>
      <c r="DI21" s="259" t="s">
        <v>6</v>
      </c>
      <c r="DJ21" s="247"/>
      <c r="DK21" s="259"/>
      <c r="DL21" s="249" t="e">
        <f aca="false">NA()</f>
        <v>#N/A</v>
      </c>
      <c r="DM21" s="269"/>
      <c r="DN21" s="247" t="e">
        <f aca="false">NA()</f>
        <v>#N/A</v>
      </c>
      <c r="DO21" s="259"/>
      <c r="DP21" s="247" t="e">
        <f aca="false">NA()</f>
        <v>#N/A</v>
      </c>
      <c r="DQ21" s="259"/>
      <c r="DR21" s="247" t="e">
        <f aca="false">NA()</f>
        <v>#N/A</v>
      </c>
      <c r="DS21" s="259"/>
      <c r="DT21" s="247" t="e">
        <f aca="false">NA()</f>
        <v>#N/A</v>
      </c>
      <c r="DU21" s="271"/>
      <c r="DV21" s="276" t="e">
        <f aca="false">NA()</f>
        <v>#N/A</v>
      </c>
      <c r="DW21" s="258"/>
      <c r="DX21" s="259" t="e">
        <f aca="false">NA()</f>
        <v>#N/A</v>
      </c>
      <c r="DY21" s="258"/>
      <c r="DZ21" s="259" t="e">
        <f aca="false">NA()</f>
        <v>#N/A</v>
      </c>
      <c r="EA21" s="258"/>
      <c r="EB21" s="258" t="e">
        <f aca="false">NA()</f>
        <v>#N/A</v>
      </c>
      <c r="EC21" s="258"/>
      <c r="ED21" s="258" t="e">
        <f aca="false">NA()</f>
        <v>#N/A</v>
      </c>
      <c r="EE21" s="258"/>
      <c r="EF21" s="260" t="e">
        <f aca="false">IF(RIGHT(HLOOKUP($D21,SACN5,2,0),4)="(TC)","(TC)",IF(RIGHT(HLOOKUP($D21,SACN5,2,0),1)="2",2,""))</f>
        <v>#N/A</v>
      </c>
      <c r="EG21" s="277" t="str">
        <f aca="false">IF([1]Sheet3!$O$15&lt;&gt;"",[1]Sheet3!$O$15,"")</f>
        <v/>
      </c>
      <c r="EI21" s="182" t="e">
        <f aca="false">HLOOKUP($D21,SA21,2,0)</f>
        <v>#N/A</v>
      </c>
      <c r="EJ21" s="182" t="e">
        <f aca="false">HLOOKUP($D21,SA22,2,0)</f>
        <v>#N/A</v>
      </c>
    </row>
    <row r="22" customFormat="false" ht="17.1" hidden="false" customHeight="true" outlineLevel="0" collapsed="false">
      <c r="A22" s="262" t="n">
        <f aca="false">IF(B22="","",A21+1)</f>
        <v>15</v>
      </c>
      <c r="B22" s="263" t="s">
        <v>162</v>
      </c>
      <c r="C22" s="264" t="s">
        <v>163</v>
      </c>
      <c r="D22" s="264" t="s">
        <v>60</v>
      </c>
      <c r="E22" s="265" t="s">
        <v>143</v>
      </c>
      <c r="F22" s="266"/>
      <c r="G22" s="259" t="e">
        <f aca="false">NA()</f>
        <v>#N/A</v>
      </c>
      <c r="H22" s="259"/>
      <c r="I22" s="259" t="e">
        <f aca="false">NA()</f>
        <v>#N/A</v>
      </c>
      <c r="J22" s="259"/>
      <c r="K22" s="259" t="e">
        <f aca="false">NA()</f>
        <v>#N/A</v>
      </c>
      <c r="L22" s="259"/>
      <c r="M22" s="259" t="e">
        <f aca="false">NA()</f>
        <v>#N/A</v>
      </c>
      <c r="N22" s="259"/>
      <c r="O22" s="268" t="e">
        <f aca="false">NA()</f>
        <v>#N/A</v>
      </c>
      <c r="P22" s="269"/>
      <c r="Q22" s="259" t="e">
        <f aca="false">NA()</f>
        <v>#N/A</v>
      </c>
      <c r="R22" s="259"/>
      <c r="S22" s="259" t="e">
        <f aca="false">NA()</f>
        <v>#N/A</v>
      </c>
      <c r="T22" s="259"/>
      <c r="U22" s="259" t="e">
        <f aca="false">NA()</f>
        <v>#N/A</v>
      </c>
      <c r="V22" s="270" t="s">
        <v>13</v>
      </c>
      <c r="W22" s="259"/>
      <c r="X22" s="271" t="s">
        <v>13</v>
      </c>
      <c r="Y22" s="272"/>
      <c r="Z22" s="259" t="s">
        <v>13</v>
      </c>
      <c r="AA22" s="259" t="n">
        <v>2</v>
      </c>
      <c r="AB22" s="259" t="s">
        <v>13</v>
      </c>
      <c r="AC22" s="259" t="n">
        <v>2</v>
      </c>
      <c r="AD22" s="259"/>
      <c r="AE22" s="259" t="e">
        <f aca="false">NA()</f>
        <v>#N/A</v>
      </c>
      <c r="AF22" s="259" t="s">
        <v>21</v>
      </c>
      <c r="AG22" s="259"/>
      <c r="AH22" s="259"/>
      <c r="AI22" s="268" t="e">
        <f aca="false">NA()</f>
        <v>#N/A</v>
      </c>
      <c r="AJ22" s="269" t="s">
        <v>13</v>
      </c>
      <c r="AK22" s="259"/>
      <c r="AL22" s="259" t="s">
        <v>17</v>
      </c>
      <c r="AM22" s="259"/>
      <c r="AN22" s="279"/>
      <c r="AO22" s="259" t="e">
        <f aca="false">NA()</f>
        <v>#N/A</v>
      </c>
      <c r="AP22" s="259"/>
      <c r="AQ22" s="259" t="e">
        <f aca="false">NA()</f>
        <v>#N/A</v>
      </c>
      <c r="AR22" s="271"/>
      <c r="AS22" s="272" t="e">
        <f aca="false">NA()</f>
        <v>#N/A</v>
      </c>
      <c r="AT22" s="259"/>
      <c r="AU22" s="259" t="e">
        <f aca="false">NA()</f>
        <v>#N/A</v>
      </c>
      <c r="AV22" s="259"/>
      <c r="AW22" s="259" t="e">
        <f aca="false">NA()</f>
        <v>#N/A</v>
      </c>
      <c r="AX22" s="259" t="s">
        <v>22</v>
      </c>
      <c r="AY22" s="259"/>
      <c r="AZ22" s="259" t="s">
        <v>20</v>
      </c>
      <c r="BA22" s="259"/>
      <c r="BB22" s="259"/>
      <c r="BC22" s="268" t="e">
        <f aca="false">NA()</f>
        <v>#N/A</v>
      </c>
      <c r="BD22" s="269" t="s">
        <v>16</v>
      </c>
      <c r="BE22" s="259"/>
      <c r="BF22" s="259"/>
      <c r="BG22" s="259" t="e">
        <f aca="false">NA()</f>
        <v>#N/A</v>
      </c>
      <c r="BH22" s="259" t="s">
        <v>13</v>
      </c>
      <c r="BI22" s="259"/>
      <c r="BJ22" s="259"/>
      <c r="BK22" s="259" t="e">
        <f aca="false">NA()</f>
        <v>#N/A</v>
      </c>
      <c r="BL22" s="271"/>
      <c r="BM22" s="273" t="e">
        <f aca="false">NA()</f>
        <v>#N/A</v>
      </c>
      <c r="BN22" s="274" t="s">
        <v>162</v>
      </c>
      <c r="BO22" s="272"/>
      <c r="BP22" s="259" t="e">
        <f aca="false">NA()</f>
        <v>#N/A</v>
      </c>
      <c r="BQ22" s="259"/>
      <c r="BR22" s="259" t="e">
        <f aca="false">NA()</f>
        <v>#N/A</v>
      </c>
      <c r="BS22" s="259"/>
      <c r="BT22" s="259" t="e">
        <f aca="false">NA()</f>
        <v>#N/A</v>
      </c>
      <c r="BU22" s="259"/>
      <c r="BV22" s="259" t="e">
        <f aca="false">NA()</f>
        <v>#N/A</v>
      </c>
      <c r="BW22" s="259"/>
      <c r="BX22" s="268" t="e">
        <f aca="false">NA()</f>
        <v>#N/A</v>
      </c>
      <c r="BY22" s="269"/>
      <c r="BZ22" s="259" t="e">
        <f aca="false">NA()</f>
        <v>#N/A</v>
      </c>
      <c r="CA22" s="259"/>
      <c r="CB22" s="259" t="e">
        <f aca="false">NA()</f>
        <v>#N/A</v>
      </c>
      <c r="CC22" s="259"/>
      <c r="CD22" s="259" t="e">
        <f aca="false">NA()</f>
        <v>#N/A</v>
      </c>
      <c r="CE22" s="259"/>
      <c r="CF22" s="259" t="e">
        <f aca="false">NA()</f>
        <v>#N/A</v>
      </c>
      <c r="CG22" s="271"/>
      <c r="CH22" s="272" t="e">
        <f aca="false">NA()</f>
        <v>#N/A</v>
      </c>
      <c r="CI22" s="259"/>
      <c r="CJ22" s="259" t="e">
        <f aca="false">NA()</f>
        <v>#N/A</v>
      </c>
      <c r="CK22" s="259"/>
      <c r="CL22" s="259" t="e">
        <f aca="false">NA()</f>
        <v>#N/A</v>
      </c>
      <c r="CM22" s="259"/>
      <c r="CN22" s="259" t="e">
        <f aca="false">NA()</f>
        <v>#N/A</v>
      </c>
      <c r="CO22" s="259"/>
      <c r="CP22" s="259" t="e">
        <f aca="false">NA()</f>
        <v>#N/A</v>
      </c>
      <c r="CQ22" s="259"/>
      <c r="CR22" s="268" t="e">
        <f aca="false">NA()</f>
        <v>#N/A</v>
      </c>
      <c r="CS22" s="269"/>
      <c r="CT22" s="259" t="e">
        <f aca="false">NA()</f>
        <v>#N/A</v>
      </c>
      <c r="CU22" s="259"/>
      <c r="CV22" s="259" t="e">
        <f aca="false">NA()</f>
        <v>#N/A</v>
      </c>
      <c r="CW22" s="259"/>
      <c r="CX22" s="259" t="e">
        <f aca="false">NA()</f>
        <v>#N/A</v>
      </c>
      <c r="CY22" s="259"/>
      <c r="CZ22" s="259" t="e">
        <f aca="false">NA()</f>
        <v>#N/A</v>
      </c>
      <c r="DA22" s="271"/>
      <c r="DB22" s="272" t="e">
        <f aca="false">NA()</f>
        <v>#N/A</v>
      </c>
      <c r="DC22" s="259" t="s">
        <v>7</v>
      </c>
      <c r="DD22" s="247"/>
      <c r="DE22" s="259" t="s">
        <v>7</v>
      </c>
      <c r="DF22" s="247"/>
      <c r="DG22" s="259" t="s">
        <v>19</v>
      </c>
      <c r="DH22" s="247"/>
      <c r="DI22" s="259"/>
      <c r="DJ22" s="247" t="e">
        <f aca="false">NA()</f>
        <v>#N/A</v>
      </c>
      <c r="DK22" s="259"/>
      <c r="DL22" s="249" t="e">
        <f aca="false">NA()</f>
        <v>#N/A</v>
      </c>
      <c r="DM22" s="269" t="s">
        <v>17</v>
      </c>
      <c r="DN22" s="247"/>
      <c r="DO22" s="259" t="s">
        <v>16</v>
      </c>
      <c r="DP22" s="247"/>
      <c r="DQ22" s="259" t="s">
        <v>13</v>
      </c>
      <c r="DR22" s="247"/>
      <c r="DS22" s="259" t="s">
        <v>13</v>
      </c>
      <c r="DT22" s="247"/>
      <c r="DU22" s="271"/>
      <c r="DV22" s="276" t="e">
        <f aca="false">NA()</f>
        <v>#N/A</v>
      </c>
      <c r="DW22" s="258"/>
      <c r="DX22" s="259" t="e">
        <f aca="false">NA()</f>
        <v>#N/A</v>
      </c>
      <c r="DY22" s="258"/>
      <c r="DZ22" s="259" t="e">
        <f aca="false">NA()</f>
        <v>#N/A</v>
      </c>
      <c r="EA22" s="258"/>
      <c r="EB22" s="258" t="e">
        <f aca="false">NA()</f>
        <v>#N/A</v>
      </c>
      <c r="EC22" s="258"/>
      <c r="ED22" s="258" t="e">
        <f aca="false">NA()</f>
        <v>#N/A</v>
      </c>
      <c r="EE22" s="258"/>
      <c r="EF22" s="260" t="e">
        <f aca="false">IF(RIGHT(HLOOKUP($D22,SACN5,2,0),4)="(TC)","(TC)",IF(RIGHT(HLOOKUP($D22,SACN5,2,0),1)="2",2,""))</f>
        <v>#N/A</v>
      </c>
      <c r="EG22" s="277" t="str">
        <f aca="false">IF([1]Sheet3!$P$16&lt;&gt;"",[1]Sheet3!$P$16,"")</f>
        <v/>
      </c>
      <c r="EI22" s="182" t="e">
        <f aca="false">HLOOKUP($D22,SA21,2,0)</f>
        <v>#N/A</v>
      </c>
      <c r="EJ22" s="182" t="e">
        <f aca="false">HLOOKUP($D22,SA22,2,0)</f>
        <v>#N/A</v>
      </c>
    </row>
    <row r="23" customFormat="false" ht="17.1" hidden="false" customHeight="true" outlineLevel="0" collapsed="false">
      <c r="A23" s="262" t="n">
        <f aca="false">IF(B23="","",A22+1)</f>
        <v>16</v>
      </c>
      <c r="B23" s="263" t="s">
        <v>164</v>
      </c>
      <c r="C23" s="264" t="s">
        <v>165</v>
      </c>
      <c r="D23" s="264" t="s">
        <v>31</v>
      </c>
      <c r="E23" s="265" t="s">
        <v>143</v>
      </c>
      <c r="F23" s="278" t="s">
        <v>14</v>
      </c>
      <c r="G23" s="270"/>
      <c r="H23" s="270" t="s">
        <v>14</v>
      </c>
      <c r="I23" s="270"/>
      <c r="J23" s="270" t="s">
        <v>11</v>
      </c>
      <c r="K23" s="270"/>
      <c r="L23" s="270" t="s">
        <v>11</v>
      </c>
      <c r="M23" s="259"/>
      <c r="N23" s="259"/>
      <c r="O23" s="268" t="e">
        <f aca="false">NA()</f>
        <v>#N/A</v>
      </c>
      <c r="P23" s="285"/>
      <c r="Q23" s="286" t="e">
        <f aca="false">NA()</f>
        <v>#N/A</v>
      </c>
      <c r="R23" s="286"/>
      <c r="S23" s="259" t="e">
        <f aca="false">NA()</f>
        <v>#N/A</v>
      </c>
      <c r="T23" s="259"/>
      <c r="U23" s="259" t="e">
        <f aca="false">NA()</f>
        <v>#N/A</v>
      </c>
      <c r="V23" s="267" t="s">
        <v>19</v>
      </c>
      <c r="W23" s="267"/>
      <c r="X23" s="287" t="s">
        <v>19</v>
      </c>
      <c r="Y23" s="272"/>
      <c r="Z23" s="270" t="s">
        <v>10</v>
      </c>
      <c r="AA23" s="270"/>
      <c r="AB23" s="270" t="s">
        <v>10</v>
      </c>
      <c r="AC23" s="270"/>
      <c r="AD23" s="270" t="s">
        <v>12</v>
      </c>
      <c r="AE23" s="270"/>
      <c r="AF23" s="270" t="s">
        <v>12</v>
      </c>
      <c r="AG23" s="259"/>
      <c r="AH23" s="259"/>
      <c r="AI23" s="268" t="e">
        <f aca="false">NA()</f>
        <v>#N/A</v>
      </c>
      <c r="AJ23" s="269"/>
      <c r="AK23" s="259" t="e">
        <f aca="false">NA()</f>
        <v>#N/A</v>
      </c>
      <c r="AL23" s="259"/>
      <c r="AM23" s="259" t="e">
        <f aca="false">NA()</f>
        <v>#N/A</v>
      </c>
      <c r="AN23" s="259"/>
      <c r="AO23" s="259" t="e">
        <f aca="false">NA()</f>
        <v>#N/A</v>
      </c>
      <c r="AP23" s="259"/>
      <c r="AQ23" s="259" t="e">
        <f aca="false">NA()</f>
        <v>#N/A</v>
      </c>
      <c r="AR23" s="271"/>
      <c r="AS23" s="272" t="e">
        <f aca="false">NA()</f>
        <v>#N/A</v>
      </c>
      <c r="AT23" s="270" t="s">
        <v>13</v>
      </c>
      <c r="AU23" s="270"/>
      <c r="AV23" s="270" t="s">
        <v>13</v>
      </c>
      <c r="AW23" s="270"/>
      <c r="AX23" s="270" t="s">
        <v>9</v>
      </c>
      <c r="AY23" s="270"/>
      <c r="AZ23" s="270" t="s">
        <v>9</v>
      </c>
      <c r="BA23" s="259"/>
      <c r="BB23" s="259"/>
      <c r="BC23" s="268" t="e">
        <f aca="false">NA()</f>
        <v>#N/A</v>
      </c>
      <c r="BD23" s="269"/>
      <c r="BE23" s="259" t="e">
        <f aca="false">NA()</f>
        <v>#N/A</v>
      </c>
      <c r="BF23" s="259"/>
      <c r="BG23" s="259" t="e">
        <f aca="false">NA()</f>
        <v>#N/A</v>
      </c>
      <c r="BH23" s="259"/>
      <c r="BI23" s="259" t="e">
        <f aca="false">NA()</f>
        <v>#N/A</v>
      </c>
      <c r="BJ23" s="259" t="s">
        <v>22</v>
      </c>
      <c r="BK23" s="259"/>
      <c r="BL23" s="271" t="s">
        <v>22</v>
      </c>
      <c r="BM23" s="273"/>
      <c r="BN23" s="274" t="s">
        <v>164</v>
      </c>
      <c r="BO23" s="288" t="s">
        <v>15</v>
      </c>
      <c r="BP23" s="270"/>
      <c r="BQ23" s="270" t="s">
        <v>15</v>
      </c>
      <c r="BR23" s="270"/>
      <c r="BS23" s="270" t="s">
        <v>18</v>
      </c>
      <c r="BT23" s="270"/>
      <c r="BU23" s="270" t="s">
        <v>18</v>
      </c>
      <c r="BV23" s="259"/>
      <c r="BW23" s="259"/>
      <c r="BX23" s="268" t="e">
        <f aca="false">NA()</f>
        <v>#N/A</v>
      </c>
      <c r="BY23" s="269"/>
      <c r="BZ23" s="259" t="e">
        <f aca="false">NA()</f>
        <v>#N/A</v>
      </c>
      <c r="CA23" s="259"/>
      <c r="CB23" s="259" t="e">
        <f aca="false">NA()</f>
        <v>#N/A</v>
      </c>
      <c r="CC23" s="259"/>
      <c r="CD23" s="259" t="e">
        <f aca="false">NA()</f>
        <v>#N/A</v>
      </c>
      <c r="CE23" s="259"/>
      <c r="CF23" s="259" t="e">
        <f aca="false">NA()</f>
        <v>#N/A</v>
      </c>
      <c r="CG23" s="271"/>
      <c r="CH23" s="272" t="e">
        <f aca="false">NA()</f>
        <v>#N/A</v>
      </c>
      <c r="CI23" s="270" t="s">
        <v>17</v>
      </c>
      <c r="CJ23" s="270"/>
      <c r="CK23" s="270" t="s">
        <v>17</v>
      </c>
      <c r="CL23" s="270"/>
      <c r="CM23" s="270" t="s">
        <v>16</v>
      </c>
      <c r="CN23" s="270"/>
      <c r="CO23" s="270" t="s">
        <v>16</v>
      </c>
      <c r="CP23" s="259"/>
      <c r="CQ23" s="259"/>
      <c r="CR23" s="268" t="e">
        <f aca="false">NA()</f>
        <v>#N/A</v>
      </c>
      <c r="CS23" s="269"/>
      <c r="CT23" s="259" t="e">
        <f aca="false">NA()</f>
        <v>#N/A</v>
      </c>
      <c r="CU23" s="259"/>
      <c r="CV23" s="259" t="e">
        <f aca="false">NA()</f>
        <v>#N/A</v>
      </c>
      <c r="CW23" s="259"/>
      <c r="CX23" s="259" t="e">
        <f aca="false">NA()</f>
        <v>#N/A</v>
      </c>
      <c r="CY23" s="270"/>
      <c r="CZ23" s="270" t="e">
        <f aca="false">NA()</f>
        <v>#N/A</v>
      </c>
      <c r="DA23" s="282"/>
      <c r="DB23" s="272" t="e">
        <f aca="false">NA()</f>
        <v>#N/A</v>
      </c>
      <c r="DC23" s="259"/>
      <c r="DD23" s="247" t="e">
        <f aca="false">NA()</f>
        <v>#N/A</v>
      </c>
      <c r="DE23" s="259"/>
      <c r="DF23" s="247" t="e">
        <f aca="false">NA()</f>
        <v>#N/A</v>
      </c>
      <c r="DG23" s="259"/>
      <c r="DH23" s="247" t="e">
        <f aca="false">NA()</f>
        <v>#N/A</v>
      </c>
      <c r="DI23" s="259"/>
      <c r="DJ23" s="247" t="e">
        <f aca="false">NA()</f>
        <v>#N/A</v>
      </c>
      <c r="DK23" s="259"/>
      <c r="DL23" s="249" t="e">
        <f aca="false">NA()</f>
        <v>#N/A</v>
      </c>
      <c r="DM23" s="269"/>
      <c r="DN23" s="247" t="e">
        <f aca="false">NA()</f>
        <v>#N/A</v>
      </c>
      <c r="DO23" s="259"/>
      <c r="DP23" s="247" t="e">
        <f aca="false">NA()</f>
        <v>#N/A</v>
      </c>
      <c r="DQ23" s="259"/>
      <c r="DR23" s="247" t="e">
        <f aca="false">NA()</f>
        <v>#N/A</v>
      </c>
      <c r="DS23" s="259"/>
      <c r="DT23" s="247" t="e">
        <f aca="false">NA()</f>
        <v>#N/A</v>
      </c>
      <c r="DU23" s="271"/>
      <c r="DV23" s="276" t="e">
        <f aca="false">NA()</f>
        <v>#N/A</v>
      </c>
      <c r="DW23" s="258"/>
      <c r="DX23" s="259" t="e">
        <f aca="false">NA()</f>
        <v>#N/A</v>
      </c>
      <c r="DY23" s="258"/>
      <c r="DZ23" s="259" t="e">
        <f aca="false">NA()</f>
        <v>#N/A</v>
      </c>
      <c r="EA23" s="258"/>
      <c r="EB23" s="258" t="e">
        <f aca="false">NA()</f>
        <v>#N/A</v>
      </c>
      <c r="EC23" s="258"/>
      <c r="ED23" s="258" t="e">
        <f aca="false">NA()</f>
        <v>#N/A</v>
      </c>
      <c r="EE23" s="258"/>
      <c r="EF23" s="260" t="e">
        <f aca="false">IF(RIGHT(HLOOKUP($D23,SACN5,2,0),4)="(TC)","(TC)",IF(RIGHT(HLOOKUP($D23,SACN5,2,0),1)="2",2,""))</f>
        <v>#N/A</v>
      </c>
      <c r="EG23" s="277" t="str">
        <f aca="false">IF([1]Sheet3!$Q$17&lt;&gt;"",[1]Sheet3!$Q$17,"")</f>
        <v/>
      </c>
      <c r="EI23" s="182" t="str">
        <f aca="false">HLOOKUP($D23,SA21,2,0)</f>
        <v>TIN</v>
      </c>
      <c r="EJ23" s="182" t="str">
        <f aca="false">HLOOKUP($D23,SA22,2,0)</f>
        <v>TIN</v>
      </c>
    </row>
    <row r="24" customFormat="false" ht="17.1" hidden="false" customHeight="true" outlineLevel="0" collapsed="false">
      <c r="A24" s="262" t="n">
        <f aca="false">IF(B24="","",A23+1)</f>
        <v>17</v>
      </c>
      <c r="B24" s="263" t="s">
        <v>166</v>
      </c>
      <c r="C24" s="264" t="s">
        <v>167</v>
      </c>
      <c r="D24" s="264" t="s">
        <v>26</v>
      </c>
      <c r="E24" s="265" t="s">
        <v>143</v>
      </c>
      <c r="F24" s="278" t="s">
        <v>4</v>
      </c>
      <c r="G24" s="259"/>
      <c r="H24" s="267"/>
      <c r="I24" s="259" t="e">
        <f aca="false">NA()</f>
        <v>#N/A</v>
      </c>
      <c r="J24" s="259" t="s">
        <v>4</v>
      </c>
      <c r="K24" s="259"/>
      <c r="L24" s="259" t="s">
        <v>20</v>
      </c>
      <c r="M24" s="259"/>
      <c r="N24" s="279"/>
      <c r="O24" s="268" t="e">
        <f aca="false">NA()</f>
        <v>#N/A</v>
      </c>
      <c r="P24" s="269"/>
      <c r="Q24" s="259" t="e">
        <f aca="false">NA()</f>
        <v>#N/A</v>
      </c>
      <c r="R24" s="259"/>
      <c r="S24" s="259" t="e">
        <f aca="false">NA()</f>
        <v>#N/A</v>
      </c>
      <c r="T24" s="259"/>
      <c r="U24" s="259" t="e">
        <f aca="false">NA()</f>
        <v>#N/A</v>
      </c>
      <c r="V24" s="259"/>
      <c r="W24" s="259" t="e">
        <f aca="false">NA()</f>
        <v>#N/A</v>
      </c>
      <c r="X24" s="271"/>
      <c r="Y24" s="272" t="e">
        <f aca="false">NA()</f>
        <v>#N/A</v>
      </c>
      <c r="Z24" s="259" t="s">
        <v>20</v>
      </c>
      <c r="AA24" s="259"/>
      <c r="AB24" s="259" t="s">
        <v>19</v>
      </c>
      <c r="AC24" s="259"/>
      <c r="AD24" s="259"/>
      <c r="AE24" s="259" t="e">
        <f aca="false">NA()</f>
        <v>#N/A</v>
      </c>
      <c r="AF24" s="259" t="s">
        <v>20</v>
      </c>
      <c r="AG24" s="259"/>
      <c r="AH24" s="259" t="s">
        <v>20</v>
      </c>
      <c r="AI24" s="268"/>
      <c r="AJ24" s="269"/>
      <c r="AK24" s="259" t="e">
        <f aca="false">NA()</f>
        <v>#N/A</v>
      </c>
      <c r="AL24" s="259"/>
      <c r="AM24" s="259" t="e">
        <f aca="false">NA()</f>
        <v>#N/A</v>
      </c>
      <c r="AN24" s="259"/>
      <c r="AO24" s="259" t="e">
        <f aca="false">NA()</f>
        <v>#N/A</v>
      </c>
      <c r="AP24" s="259"/>
      <c r="AQ24" s="259" t="e">
        <f aca="false">NA()</f>
        <v>#N/A</v>
      </c>
      <c r="AR24" s="271"/>
      <c r="AS24" s="272" t="e">
        <f aca="false">NA()</f>
        <v>#N/A</v>
      </c>
      <c r="AT24" s="259" t="s">
        <v>19</v>
      </c>
      <c r="AU24" s="259"/>
      <c r="AV24" s="259" t="s">
        <v>4</v>
      </c>
      <c r="AW24" s="259"/>
      <c r="AX24" s="259" t="s">
        <v>20</v>
      </c>
      <c r="AY24" s="259"/>
      <c r="AZ24" s="259"/>
      <c r="BA24" s="259" t="e">
        <f aca="false">NA()</f>
        <v>#N/A</v>
      </c>
      <c r="BB24" s="259"/>
      <c r="BC24" s="268" t="e">
        <f aca="false">NA()</f>
        <v>#N/A</v>
      </c>
      <c r="BD24" s="269"/>
      <c r="BE24" s="259" t="e">
        <f aca="false">NA()</f>
        <v>#N/A</v>
      </c>
      <c r="BF24" s="259"/>
      <c r="BG24" s="259" t="e">
        <f aca="false">NA()</f>
        <v>#N/A</v>
      </c>
      <c r="BH24" s="259"/>
      <c r="BI24" s="259" t="e">
        <f aca="false">NA()</f>
        <v>#N/A</v>
      </c>
      <c r="BJ24" s="259"/>
      <c r="BK24" s="259" t="e">
        <f aca="false">NA()</f>
        <v>#N/A</v>
      </c>
      <c r="BL24" s="271"/>
      <c r="BM24" s="273" t="e">
        <f aca="false">NA()</f>
        <v>#N/A</v>
      </c>
      <c r="BN24" s="274" t="s">
        <v>166</v>
      </c>
      <c r="BO24" s="272" t="s">
        <v>22</v>
      </c>
      <c r="BP24" s="259"/>
      <c r="BQ24" s="259" t="s">
        <v>20</v>
      </c>
      <c r="BR24" s="259"/>
      <c r="BS24" s="259"/>
      <c r="BT24" s="259" t="e">
        <f aca="false">NA()</f>
        <v>#N/A</v>
      </c>
      <c r="BU24" s="259"/>
      <c r="BV24" s="259" t="e">
        <f aca="false">NA()</f>
        <v>#N/A</v>
      </c>
      <c r="BW24" s="259"/>
      <c r="BX24" s="268" t="e">
        <f aca="false">NA()</f>
        <v>#N/A</v>
      </c>
      <c r="BY24" s="269"/>
      <c r="BZ24" s="259" t="e">
        <f aca="false">NA()</f>
        <v>#N/A</v>
      </c>
      <c r="CA24" s="259"/>
      <c r="CB24" s="259" t="e">
        <f aca="false">NA()</f>
        <v>#N/A</v>
      </c>
      <c r="CC24" s="259"/>
      <c r="CD24" s="259" t="e">
        <f aca="false">NA()</f>
        <v>#N/A</v>
      </c>
      <c r="CE24" s="259"/>
      <c r="CF24" s="259" t="e">
        <f aca="false">NA()</f>
        <v>#N/A</v>
      </c>
      <c r="CG24" s="271"/>
      <c r="CH24" s="272" t="e">
        <f aca="false">NA()</f>
        <v>#N/A</v>
      </c>
      <c r="CI24" s="259" t="s">
        <v>22</v>
      </c>
      <c r="CJ24" s="259"/>
      <c r="CK24" s="259" t="s">
        <v>4</v>
      </c>
      <c r="CL24" s="259"/>
      <c r="CM24" s="259" t="s">
        <v>4</v>
      </c>
      <c r="CN24" s="259"/>
      <c r="CO24" s="259" t="s">
        <v>4</v>
      </c>
      <c r="CP24" s="259" t="s">
        <v>134</v>
      </c>
      <c r="CQ24" s="259"/>
      <c r="CR24" s="268" t="e">
        <f aca="false">NA()</f>
        <v>#N/A</v>
      </c>
      <c r="CS24" s="269"/>
      <c r="CT24" s="259" t="e">
        <f aca="false">NA()</f>
        <v>#N/A</v>
      </c>
      <c r="CU24" s="259"/>
      <c r="CV24" s="259" t="e">
        <f aca="false">NA()</f>
        <v>#N/A</v>
      </c>
      <c r="CW24" s="259" t="s">
        <v>4</v>
      </c>
      <c r="CX24" s="259" t="s">
        <v>134</v>
      </c>
      <c r="CY24" s="259" t="s">
        <v>4</v>
      </c>
      <c r="CZ24" s="259"/>
      <c r="DA24" s="271"/>
      <c r="DB24" s="272" t="e">
        <f aca="false">NA()</f>
        <v>#N/A</v>
      </c>
      <c r="DC24" s="259"/>
      <c r="DD24" s="247" t="e">
        <f aca="false">NA()</f>
        <v>#N/A</v>
      </c>
      <c r="DE24" s="259"/>
      <c r="DF24" s="247" t="e">
        <f aca="false">NA()</f>
        <v>#N/A</v>
      </c>
      <c r="DG24" s="259" t="s">
        <v>4</v>
      </c>
      <c r="DH24" s="247"/>
      <c r="DI24" s="259" t="s">
        <v>4</v>
      </c>
      <c r="DJ24" s="247"/>
      <c r="DK24" s="259"/>
      <c r="DL24" s="249" t="e">
        <f aca="false">NA()</f>
        <v>#N/A</v>
      </c>
      <c r="DM24" s="269"/>
      <c r="DN24" s="247" t="e">
        <f aca="false">NA()</f>
        <v>#N/A</v>
      </c>
      <c r="DO24" s="259"/>
      <c r="DP24" s="247" t="e">
        <f aca="false">NA()</f>
        <v>#N/A</v>
      </c>
      <c r="DQ24" s="259"/>
      <c r="DR24" s="247" t="e">
        <f aca="false">NA()</f>
        <v>#N/A</v>
      </c>
      <c r="DS24" s="259" t="s">
        <v>20</v>
      </c>
      <c r="DT24" s="247" t="n">
        <v>2</v>
      </c>
      <c r="DU24" s="271" t="s">
        <v>20</v>
      </c>
      <c r="DV24" s="276" t="n">
        <v>2</v>
      </c>
      <c r="DW24" s="258"/>
      <c r="DX24" s="259" t="e">
        <f aca="false">NA()</f>
        <v>#N/A</v>
      </c>
      <c r="DY24" s="258"/>
      <c r="DZ24" s="259" t="e">
        <f aca="false">NA()</f>
        <v>#N/A</v>
      </c>
      <c r="EA24" s="258"/>
      <c r="EB24" s="258" t="e">
        <f aca="false">NA()</f>
        <v>#N/A</v>
      </c>
      <c r="EC24" s="258"/>
      <c r="ED24" s="258" t="e">
        <f aca="false">NA()</f>
        <v>#N/A</v>
      </c>
      <c r="EE24" s="258"/>
      <c r="EF24" s="260" t="e">
        <f aca="false">IF(RIGHT(HLOOKUP($D24,SACN5,2,0),4)="(TC)","(TC)",IF(RIGHT(HLOOKUP($D24,SACN5,2,0),1)="2",2,""))</f>
        <v>#N/A</v>
      </c>
      <c r="EG24" s="277" t="str">
        <f aca="false">IF([1]Sheet3!$R$18&lt;&gt;"",[1]Sheet3!$R$18,"")</f>
        <v/>
      </c>
      <c r="EI24" s="182" t="str">
        <f aca="false">HLOOKUP($D24,SA21,2,0)</f>
        <v>C. CỜ</v>
      </c>
      <c r="EJ24" s="182" t="e">
        <f aca="false">HLOOKUP($D24,SA22,2,0)</f>
        <v>#N/A</v>
      </c>
    </row>
    <row r="25" customFormat="false" ht="17.1" hidden="false" customHeight="true" outlineLevel="0" collapsed="false">
      <c r="A25" s="262" t="n">
        <f aca="false">IF(B25="","",A24+1)</f>
        <v>18</v>
      </c>
      <c r="B25" s="263" t="s">
        <v>168</v>
      </c>
      <c r="C25" s="264" t="s">
        <v>169</v>
      </c>
      <c r="D25" s="264" t="s">
        <v>42</v>
      </c>
      <c r="E25" s="265" t="s">
        <v>143</v>
      </c>
      <c r="F25" s="266"/>
      <c r="G25" s="259" t="e">
        <f aca="false">NA()</f>
        <v>#N/A</v>
      </c>
      <c r="H25" s="259" t="s">
        <v>4</v>
      </c>
      <c r="I25" s="259"/>
      <c r="J25" s="259" t="s">
        <v>10</v>
      </c>
      <c r="K25" s="259" t="n">
        <v>2</v>
      </c>
      <c r="L25" s="259" t="s">
        <v>10</v>
      </c>
      <c r="M25" s="259" t="n">
        <v>2</v>
      </c>
      <c r="N25" s="259"/>
      <c r="O25" s="268" t="e">
        <f aca="false">NA()</f>
        <v>#N/A</v>
      </c>
      <c r="P25" s="269"/>
      <c r="Q25" s="259" t="e">
        <f aca="false">NA()</f>
        <v>#N/A</v>
      </c>
      <c r="R25" s="259" t="s">
        <v>7</v>
      </c>
      <c r="S25" s="259" t="s">
        <v>134</v>
      </c>
      <c r="T25" s="259" t="s">
        <v>12</v>
      </c>
      <c r="U25" s="259"/>
      <c r="V25" s="270" t="s">
        <v>10</v>
      </c>
      <c r="W25" s="259"/>
      <c r="X25" s="271" t="s">
        <v>10</v>
      </c>
      <c r="Y25" s="272"/>
      <c r="Z25" s="259"/>
      <c r="AA25" s="259" t="e">
        <f aca="false">NA()</f>
        <v>#N/A</v>
      </c>
      <c r="AB25" s="259"/>
      <c r="AC25" s="259" t="e">
        <f aca="false">NA()</f>
        <v>#N/A</v>
      </c>
      <c r="AD25" s="259"/>
      <c r="AE25" s="259" t="e">
        <f aca="false">NA()</f>
        <v>#N/A</v>
      </c>
      <c r="AF25" s="259"/>
      <c r="AG25" s="259" t="e">
        <f aca="false">NA()</f>
        <v>#N/A</v>
      </c>
      <c r="AH25" s="259"/>
      <c r="AI25" s="268" t="e">
        <f aca="false">NA()</f>
        <v>#N/A</v>
      </c>
      <c r="AJ25" s="269"/>
      <c r="AK25" s="259" t="e">
        <f aca="false">NA()</f>
        <v>#N/A</v>
      </c>
      <c r="AL25" s="259" t="s">
        <v>9</v>
      </c>
      <c r="AM25" s="259"/>
      <c r="AN25" s="279"/>
      <c r="AO25" s="259" t="e">
        <f aca="false">NA()</f>
        <v>#N/A</v>
      </c>
      <c r="AP25" s="259"/>
      <c r="AQ25" s="259" t="e">
        <f aca="false">NA()</f>
        <v>#N/A</v>
      </c>
      <c r="AR25" s="271"/>
      <c r="AS25" s="272" t="e">
        <f aca="false">NA()</f>
        <v>#N/A</v>
      </c>
      <c r="AT25" s="259"/>
      <c r="AU25" s="259" t="e">
        <f aca="false">NA()</f>
        <v>#N/A</v>
      </c>
      <c r="AV25" s="259"/>
      <c r="AW25" s="259" t="e">
        <f aca="false">NA()</f>
        <v>#N/A</v>
      </c>
      <c r="AX25" s="259"/>
      <c r="AY25" s="259" t="e">
        <f aca="false">NA()</f>
        <v>#N/A</v>
      </c>
      <c r="AZ25" s="259"/>
      <c r="BA25" s="259" t="e">
        <f aca="false">NA()</f>
        <v>#N/A</v>
      </c>
      <c r="BB25" s="259"/>
      <c r="BC25" s="268" t="e">
        <f aca="false">NA()</f>
        <v>#N/A</v>
      </c>
      <c r="BD25" s="269"/>
      <c r="BE25" s="259" t="e">
        <f aca="false">NA()</f>
        <v>#N/A</v>
      </c>
      <c r="BF25" s="259"/>
      <c r="BG25" s="259" t="e">
        <f aca="false">NA()</f>
        <v>#N/A</v>
      </c>
      <c r="BH25" s="259"/>
      <c r="BI25" s="259" t="e">
        <f aca="false">NA()</f>
        <v>#N/A</v>
      </c>
      <c r="BJ25" s="259"/>
      <c r="BK25" s="259" t="e">
        <f aca="false">NA()</f>
        <v>#N/A</v>
      </c>
      <c r="BL25" s="271"/>
      <c r="BM25" s="273" t="e">
        <f aca="false">NA()</f>
        <v>#N/A</v>
      </c>
      <c r="BN25" s="274" t="s">
        <v>168</v>
      </c>
      <c r="BO25" s="272" t="s">
        <v>6</v>
      </c>
      <c r="BP25" s="259"/>
      <c r="BQ25" s="259" t="s">
        <v>6</v>
      </c>
      <c r="BR25" s="259" t="s">
        <v>134</v>
      </c>
      <c r="BS25" s="259" t="s">
        <v>4</v>
      </c>
      <c r="BT25" s="259" t="s">
        <v>134</v>
      </c>
      <c r="BU25" s="259"/>
      <c r="BV25" s="259" t="e">
        <f aca="false">NA()</f>
        <v>#N/A</v>
      </c>
      <c r="BW25" s="259"/>
      <c r="BX25" s="268" t="e">
        <f aca="false">NA()</f>
        <v>#N/A</v>
      </c>
      <c r="BY25" s="269"/>
      <c r="BZ25" s="259" t="e">
        <f aca="false">NA()</f>
        <v>#N/A</v>
      </c>
      <c r="CA25" s="259"/>
      <c r="CB25" s="259" t="e">
        <f aca="false">NA()</f>
        <v>#N/A</v>
      </c>
      <c r="CC25" s="259"/>
      <c r="CD25" s="259" t="e">
        <f aca="false">NA()</f>
        <v>#N/A</v>
      </c>
      <c r="CE25" s="259"/>
      <c r="CF25" s="259" t="e">
        <f aca="false">NA()</f>
        <v>#N/A</v>
      </c>
      <c r="CG25" s="271"/>
      <c r="CH25" s="272" t="e">
        <f aca="false">NA()</f>
        <v>#N/A</v>
      </c>
      <c r="CI25" s="259"/>
      <c r="CJ25" s="259" t="e">
        <f aca="false">NA()</f>
        <v>#N/A</v>
      </c>
      <c r="CK25" s="259"/>
      <c r="CL25" s="259" t="e">
        <f aca="false">NA()</f>
        <v>#N/A</v>
      </c>
      <c r="CM25" s="259"/>
      <c r="CN25" s="259" t="e">
        <f aca="false">NA()</f>
        <v>#N/A</v>
      </c>
      <c r="CO25" s="259" t="s">
        <v>7</v>
      </c>
      <c r="CP25" s="259"/>
      <c r="CQ25" s="259"/>
      <c r="CR25" s="268" t="e">
        <f aca="false">NA()</f>
        <v>#N/A</v>
      </c>
      <c r="CS25" s="269" t="s">
        <v>13</v>
      </c>
      <c r="CT25" s="259"/>
      <c r="CU25" s="259"/>
      <c r="CV25" s="259" t="e">
        <f aca="false">NA()</f>
        <v>#N/A</v>
      </c>
      <c r="CW25" s="259" t="s">
        <v>10</v>
      </c>
      <c r="CX25" s="259"/>
      <c r="CY25" s="259" t="s">
        <v>10</v>
      </c>
      <c r="CZ25" s="259"/>
      <c r="DA25" s="271"/>
      <c r="DB25" s="272" t="e">
        <f aca="false">NA()</f>
        <v>#N/A</v>
      </c>
      <c r="DC25" s="259"/>
      <c r="DD25" s="247" t="e">
        <f aca="false">NA()</f>
        <v>#N/A</v>
      </c>
      <c r="DE25" s="259"/>
      <c r="DF25" s="247" t="e">
        <f aca="false">NA()</f>
        <v>#N/A</v>
      </c>
      <c r="DG25" s="259"/>
      <c r="DH25" s="247" t="e">
        <f aca="false">NA()</f>
        <v>#N/A</v>
      </c>
      <c r="DI25" s="259"/>
      <c r="DJ25" s="247" t="e">
        <f aca="false">NA()</f>
        <v>#N/A</v>
      </c>
      <c r="DK25" s="259"/>
      <c r="DL25" s="249" t="e">
        <f aca="false">NA()</f>
        <v>#N/A</v>
      </c>
      <c r="DM25" s="269" t="s">
        <v>10</v>
      </c>
      <c r="DN25" s="247"/>
      <c r="DO25" s="259" t="s">
        <v>10</v>
      </c>
      <c r="DP25" s="247"/>
      <c r="DQ25" s="259" t="s">
        <v>11</v>
      </c>
      <c r="DR25" s="247"/>
      <c r="DS25" s="259" t="s">
        <v>10</v>
      </c>
      <c r="DT25" s="247"/>
      <c r="DU25" s="271"/>
      <c r="DV25" s="276" t="e">
        <f aca="false">NA()</f>
        <v>#N/A</v>
      </c>
      <c r="DW25" s="258"/>
      <c r="DX25" s="259" t="e">
        <f aca="false">NA()</f>
        <v>#N/A</v>
      </c>
      <c r="DY25" s="258"/>
      <c r="DZ25" s="259" t="e">
        <f aca="false">NA()</f>
        <v>#N/A</v>
      </c>
      <c r="EA25" s="258"/>
      <c r="EB25" s="258" t="e">
        <f aca="false">NA()</f>
        <v>#N/A</v>
      </c>
      <c r="EC25" s="258"/>
      <c r="ED25" s="258" t="e">
        <f aca="false">NA()</f>
        <v>#N/A</v>
      </c>
      <c r="EE25" s="258"/>
      <c r="EF25" s="260" t="e">
        <f aca="false">IF(RIGHT(HLOOKUP($D25,SACN5,2,0),4)="(TC)","(TC)",IF(RIGHT(HLOOKUP($D25,SACN5,2,0),1)="2",2,""))</f>
        <v>#N/A</v>
      </c>
      <c r="EG25" s="277" t="str">
        <f aca="false">IF([1]Sheet3!$S$19&lt;&gt;"",[1]Sheet3!$S$19,"")</f>
        <v/>
      </c>
      <c r="EI25" s="182" t="e">
        <f aca="false">HLOOKUP($D25,SA21,2,0)</f>
        <v>#N/A</v>
      </c>
      <c r="EJ25" s="182" t="str">
        <f aca="false">HLOOKUP($D25,SA22,2,0)</f>
        <v>LÝ</v>
      </c>
    </row>
    <row r="26" customFormat="false" ht="17.1" hidden="false" customHeight="true" outlineLevel="0" collapsed="false">
      <c r="A26" s="262" t="n">
        <f aca="false">IF(B26="","",A25+1)</f>
        <v>19</v>
      </c>
      <c r="B26" s="263" t="s">
        <v>170</v>
      </c>
      <c r="C26" s="264" t="s">
        <v>171</v>
      </c>
      <c r="D26" s="264" t="s">
        <v>90</v>
      </c>
      <c r="E26" s="265" t="s">
        <v>172</v>
      </c>
      <c r="F26" s="289"/>
      <c r="G26" s="279" t="e">
        <f aca="false">NA()</f>
        <v>#N/A</v>
      </c>
      <c r="H26" s="279"/>
      <c r="I26" s="279" t="e">
        <f aca="false">NA()</f>
        <v>#N/A</v>
      </c>
      <c r="J26" s="279"/>
      <c r="K26" s="279" t="e">
        <f aca="false">NA()</f>
        <v>#N/A</v>
      </c>
      <c r="L26" s="279"/>
      <c r="M26" s="279" t="e">
        <f aca="false">NA()</f>
        <v>#N/A</v>
      </c>
      <c r="N26" s="279"/>
      <c r="O26" s="290" t="e">
        <f aca="false">NA()</f>
        <v>#N/A</v>
      </c>
      <c r="P26" s="269"/>
      <c r="Q26" s="259" t="e">
        <f aca="false">NA()</f>
        <v>#N/A</v>
      </c>
      <c r="R26" s="259"/>
      <c r="S26" s="259" t="e">
        <f aca="false">NA()</f>
        <v>#N/A</v>
      </c>
      <c r="T26" s="259"/>
      <c r="U26" s="259" t="e">
        <f aca="false">NA()</f>
        <v>#N/A</v>
      </c>
      <c r="V26" s="259"/>
      <c r="W26" s="259" t="e">
        <f aca="false">NA()</f>
        <v>#N/A</v>
      </c>
      <c r="X26" s="271"/>
      <c r="Y26" s="272" t="e">
        <f aca="false">NA()</f>
        <v>#N/A</v>
      </c>
      <c r="Z26" s="279"/>
      <c r="AA26" s="279" t="e">
        <f aca="false">NA()</f>
        <v>#N/A</v>
      </c>
      <c r="AB26" s="279"/>
      <c r="AC26" s="279" t="e">
        <f aca="false">NA()</f>
        <v>#N/A</v>
      </c>
      <c r="AD26" s="279"/>
      <c r="AE26" s="279" t="e">
        <f aca="false">NA()</f>
        <v>#N/A</v>
      </c>
      <c r="AF26" s="279"/>
      <c r="AG26" s="279" t="e">
        <f aca="false">NA()</f>
        <v>#N/A</v>
      </c>
      <c r="AH26" s="279"/>
      <c r="AI26" s="268" t="e">
        <f aca="false">NA()</f>
        <v>#N/A</v>
      </c>
      <c r="AJ26" s="269" t="s">
        <v>17</v>
      </c>
      <c r="AK26" s="259"/>
      <c r="AL26" s="259" t="s">
        <v>16</v>
      </c>
      <c r="AM26" s="259"/>
      <c r="AN26" s="259"/>
      <c r="AO26" s="259" t="e">
        <f aca="false">NA()</f>
        <v>#N/A</v>
      </c>
      <c r="AP26" s="259"/>
      <c r="AQ26" s="259" t="e">
        <f aca="false">NA()</f>
        <v>#N/A</v>
      </c>
      <c r="AR26" s="271"/>
      <c r="AS26" s="272" t="e">
        <f aca="false">NA()</f>
        <v>#N/A</v>
      </c>
      <c r="AT26" s="259"/>
      <c r="AU26" s="259" t="e">
        <f aca="false">NA()</f>
        <v>#N/A</v>
      </c>
      <c r="AV26" s="259"/>
      <c r="AW26" s="259" t="e">
        <f aca="false">NA()</f>
        <v>#N/A</v>
      </c>
      <c r="AX26" s="259"/>
      <c r="AY26" s="259" t="e">
        <f aca="false">NA()</f>
        <v>#N/A</v>
      </c>
      <c r="AZ26" s="259"/>
      <c r="BA26" s="259" t="e">
        <f aca="false">NA()</f>
        <v>#N/A</v>
      </c>
      <c r="BB26" s="259"/>
      <c r="BC26" s="268" t="e">
        <f aca="false">NA()</f>
        <v>#N/A</v>
      </c>
      <c r="BD26" s="269" t="s">
        <v>17</v>
      </c>
      <c r="BE26" s="259"/>
      <c r="BF26" s="259" t="s">
        <v>16</v>
      </c>
      <c r="BG26" s="259"/>
      <c r="BH26" s="259" t="s">
        <v>18</v>
      </c>
      <c r="BI26" s="259"/>
      <c r="BJ26" s="259"/>
      <c r="BK26" s="259" t="e">
        <f aca="false">NA()</f>
        <v>#N/A</v>
      </c>
      <c r="BL26" s="271" t="s">
        <v>10</v>
      </c>
      <c r="BM26" s="273"/>
      <c r="BN26" s="274" t="s">
        <v>170</v>
      </c>
      <c r="BO26" s="272"/>
      <c r="BP26" s="259" t="e">
        <f aca="false">NA()</f>
        <v>#N/A</v>
      </c>
      <c r="BQ26" s="259"/>
      <c r="BR26" s="259" t="e">
        <f aca="false">NA()</f>
        <v>#N/A</v>
      </c>
      <c r="BS26" s="259"/>
      <c r="BT26" s="259" t="e">
        <f aca="false">NA()</f>
        <v>#N/A</v>
      </c>
      <c r="BU26" s="259"/>
      <c r="BV26" s="259" t="e">
        <f aca="false">NA()</f>
        <v>#N/A</v>
      </c>
      <c r="BW26" s="259"/>
      <c r="BX26" s="268" t="e">
        <f aca="false">NA()</f>
        <v>#N/A</v>
      </c>
      <c r="BY26" s="269" t="s">
        <v>18</v>
      </c>
      <c r="BZ26" s="259"/>
      <c r="CA26" s="259" t="s">
        <v>11</v>
      </c>
      <c r="CB26" s="259"/>
      <c r="CC26" s="259" t="s">
        <v>12</v>
      </c>
      <c r="CD26" s="259"/>
      <c r="CE26" s="259"/>
      <c r="CF26" s="259" t="e">
        <f aca="false">NA()</f>
        <v>#N/A</v>
      </c>
      <c r="CG26" s="271"/>
      <c r="CH26" s="272" t="e">
        <f aca="false">NA()</f>
        <v>#N/A</v>
      </c>
      <c r="CI26" s="259"/>
      <c r="CJ26" s="259" t="e">
        <f aca="false">NA()</f>
        <v>#N/A</v>
      </c>
      <c r="CK26" s="259"/>
      <c r="CL26" s="259" t="e">
        <f aca="false">NA()</f>
        <v>#N/A</v>
      </c>
      <c r="CM26" s="259"/>
      <c r="CN26" s="259" t="e">
        <f aca="false">NA()</f>
        <v>#N/A</v>
      </c>
      <c r="CO26" s="259"/>
      <c r="CP26" s="259" t="e">
        <f aca="false">NA()</f>
        <v>#N/A</v>
      </c>
      <c r="CQ26" s="259"/>
      <c r="CR26" s="268" t="e">
        <f aca="false">NA()</f>
        <v>#N/A</v>
      </c>
      <c r="CS26" s="269"/>
      <c r="CT26" s="259" t="e">
        <f aca="false">NA()</f>
        <v>#N/A</v>
      </c>
      <c r="CU26" s="259"/>
      <c r="CV26" s="259" t="e">
        <f aca="false">NA()</f>
        <v>#N/A</v>
      </c>
      <c r="CW26" s="259"/>
      <c r="CX26" s="259" t="e">
        <f aca="false">NA()</f>
        <v>#N/A</v>
      </c>
      <c r="CY26" s="259" t="s">
        <v>13</v>
      </c>
      <c r="CZ26" s="259"/>
      <c r="DA26" s="271" t="s">
        <v>9</v>
      </c>
      <c r="DB26" s="272"/>
      <c r="DC26" s="259" t="s">
        <v>18</v>
      </c>
      <c r="DD26" s="247" t="n">
        <v>2</v>
      </c>
      <c r="DE26" s="259" t="s">
        <v>18</v>
      </c>
      <c r="DF26" s="247" t="n">
        <v>2</v>
      </c>
      <c r="DG26" s="259"/>
      <c r="DH26" s="247" t="e">
        <f aca="false">NA()</f>
        <v>#N/A</v>
      </c>
      <c r="DI26" s="259"/>
      <c r="DJ26" s="247" t="e">
        <f aca="false">NA()</f>
        <v>#N/A</v>
      </c>
      <c r="DK26" s="259"/>
      <c r="DL26" s="249" t="e">
        <f aca="false">NA()</f>
        <v>#N/A</v>
      </c>
      <c r="DM26" s="269"/>
      <c r="DN26" s="247" t="e">
        <f aca="false">NA()</f>
        <v>#N/A</v>
      </c>
      <c r="DO26" s="259"/>
      <c r="DP26" s="247" t="e">
        <f aca="false">NA()</f>
        <v>#N/A</v>
      </c>
      <c r="DQ26" s="259"/>
      <c r="DR26" s="247" t="e">
        <f aca="false">NA()</f>
        <v>#N/A</v>
      </c>
      <c r="DS26" s="259"/>
      <c r="DT26" s="247" t="e">
        <f aca="false">NA()</f>
        <v>#N/A</v>
      </c>
      <c r="DU26" s="271"/>
      <c r="DV26" s="276" t="e">
        <f aca="false">NA()</f>
        <v>#N/A</v>
      </c>
      <c r="DW26" s="258" t="s">
        <v>17</v>
      </c>
      <c r="DX26" s="259" t="n">
        <v>2</v>
      </c>
      <c r="DY26" s="258" t="s">
        <v>17</v>
      </c>
      <c r="DZ26" s="259" t="n">
        <v>2</v>
      </c>
      <c r="EA26" s="258" t="s">
        <v>16</v>
      </c>
      <c r="EB26" s="258" t="n">
        <v>2</v>
      </c>
      <c r="EC26" s="258" t="s">
        <v>16</v>
      </c>
      <c r="ED26" s="258" t="n">
        <v>2</v>
      </c>
      <c r="EE26" s="258"/>
      <c r="EF26" s="260" t="e">
        <f aca="false">IF(RIGHT(HLOOKUP($D26,SACN5,2,0),4)="(TC)","(TC)",IF(RIGHT(HLOOKUP($D26,SACN5,2,0),1)="2",2,""))</f>
        <v>#N/A</v>
      </c>
      <c r="EG26" s="277" t="str">
        <f aca="false">IF([1]Sheet3!$T$20&lt;&gt;"",[1]Sheet3!$T$20,"")</f>
        <v/>
      </c>
      <c r="EI26" s="182" t="e">
        <f aca="false">HLOOKUP($D26,SA21,2,0)</f>
        <v>#N/A</v>
      </c>
      <c r="EJ26" s="182" t="e">
        <f aca="false">HLOOKUP($D26,SA22,2,0)</f>
        <v>#N/A</v>
      </c>
    </row>
    <row r="27" customFormat="false" ht="17.1" hidden="false" customHeight="true" outlineLevel="0" collapsed="false">
      <c r="A27" s="262" t="n">
        <f aca="false">IF(B27="","",A26+1)</f>
        <v>20</v>
      </c>
      <c r="B27" s="263" t="s">
        <v>173</v>
      </c>
      <c r="C27" s="264" t="s">
        <v>174</v>
      </c>
      <c r="D27" s="264" t="s">
        <v>55</v>
      </c>
      <c r="E27" s="265" t="s">
        <v>172</v>
      </c>
      <c r="F27" s="266"/>
      <c r="G27" s="259" t="e">
        <f aca="false">NA()</f>
        <v>#N/A</v>
      </c>
      <c r="H27" s="259"/>
      <c r="I27" s="259" t="e">
        <f aca="false">NA()</f>
        <v>#N/A</v>
      </c>
      <c r="J27" s="259"/>
      <c r="K27" s="259" t="e">
        <f aca="false">NA()</f>
        <v>#N/A</v>
      </c>
      <c r="L27" s="259" t="s">
        <v>4</v>
      </c>
      <c r="M27" s="259"/>
      <c r="N27" s="259" t="s">
        <v>19</v>
      </c>
      <c r="O27" s="268"/>
      <c r="P27" s="269"/>
      <c r="Q27" s="259" t="e">
        <f aca="false">NA()</f>
        <v>#N/A</v>
      </c>
      <c r="R27" s="259"/>
      <c r="S27" s="259" t="e">
        <f aca="false">NA()</f>
        <v>#N/A</v>
      </c>
      <c r="T27" s="259"/>
      <c r="U27" s="259" t="e">
        <f aca="false">NA()</f>
        <v>#N/A</v>
      </c>
      <c r="V27" s="259"/>
      <c r="W27" s="259" t="e">
        <f aca="false">NA()</f>
        <v>#N/A</v>
      </c>
      <c r="X27" s="271"/>
      <c r="Y27" s="272" t="e">
        <f aca="false">NA()</f>
        <v>#N/A</v>
      </c>
      <c r="Z27" s="259"/>
      <c r="AA27" s="259" t="e">
        <f aca="false">NA()</f>
        <v>#N/A</v>
      </c>
      <c r="AB27" s="259"/>
      <c r="AC27" s="259" t="e">
        <f aca="false">NA()</f>
        <v>#N/A</v>
      </c>
      <c r="AD27" s="259" t="s">
        <v>20</v>
      </c>
      <c r="AE27" s="259"/>
      <c r="AF27" s="259" t="s">
        <v>6</v>
      </c>
      <c r="AG27" s="259"/>
      <c r="AH27" s="259" t="s">
        <v>21</v>
      </c>
      <c r="AI27" s="268"/>
      <c r="AJ27" s="269"/>
      <c r="AK27" s="259" t="e">
        <f aca="false">NA()</f>
        <v>#N/A</v>
      </c>
      <c r="AL27" s="259"/>
      <c r="AM27" s="259" t="e">
        <f aca="false">NA()</f>
        <v>#N/A</v>
      </c>
      <c r="AN27" s="259"/>
      <c r="AO27" s="259" t="e">
        <f aca="false">NA()</f>
        <v>#N/A</v>
      </c>
      <c r="AP27" s="259"/>
      <c r="AQ27" s="259" t="e">
        <f aca="false">NA()</f>
        <v>#N/A</v>
      </c>
      <c r="AR27" s="271"/>
      <c r="AS27" s="272" t="e">
        <f aca="false">NA()</f>
        <v>#N/A</v>
      </c>
      <c r="AT27" s="259" t="s">
        <v>4</v>
      </c>
      <c r="AU27" s="259"/>
      <c r="AV27" s="259" t="s">
        <v>5</v>
      </c>
      <c r="AW27" s="259"/>
      <c r="AX27" s="259"/>
      <c r="AY27" s="259" t="e">
        <f aca="false">NA()</f>
        <v>#N/A</v>
      </c>
      <c r="AZ27" s="259" t="s">
        <v>7</v>
      </c>
      <c r="BA27" s="259"/>
      <c r="BB27" s="259" t="s">
        <v>22</v>
      </c>
      <c r="BC27" s="268"/>
      <c r="BD27" s="269"/>
      <c r="BE27" s="259" t="e">
        <f aca="false">NA()</f>
        <v>#N/A</v>
      </c>
      <c r="BF27" s="259"/>
      <c r="BG27" s="259" t="e">
        <f aca="false">NA()</f>
        <v>#N/A</v>
      </c>
      <c r="BH27" s="259"/>
      <c r="BI27" s="259" t="e">
        <f aca="false">NA()</f>
        <v>#N/A</v>
      </c>
      <c r="BJ27" s="259"/>
      <c r="BK27" s="259" t="e">
        <f aca="false">NA()</f>
        <v>#N/A</v>
      </c>
      <c r="BL27" s="271"/>
      <c r="BM27" s="273" t="e">
        <f aca="false">NA()</f>
        <v>#N/A</v>
      </c>
      <c r="BN27" s="274" t="s">
        <v>173</v>
      </c>
      <c r="BO27" s="272"/>
      <c r="BP27" s="259" t="e">
        <f aca="false">NA()</f>
        <v>#N/A</v>
      </c>
      <c r="BQ27" s="259" t="s">
        <v>5</v>
      </c>
      <c r="BR27" s="259"/>
      <c r="BS27" s="259" t="s">
        <v>21</v>
      </c>
      <c r="BT27" s="259"/>
      <c r="BU27" s="259" t="s">
        <v>6</v>
      </c>
      <c r="BV27" s="259"/>
      <c r="BW27" s="259"/>
      <c r="BX27" s="268" t="e">
        <f aca="false">NA()</f>
        <v>#N/A</v>
      </c>
      <c r="BY27" s="269"/>
      <c r="BZ27" s="259" t="e">
        <f aca="false">NA()</f>
        <v>#N/A</v>
      </c>
      <c r="CA27" s="259"/>
      <c r="CB27" s="259" t="e">
        <f aca="false">NA()</f>
        <v>#N/A</v>
      </c>
      <c r="CC27" s="259"/>
      <c r="CD27" s="259" t="e">
        <f aca="false">NA()</f>
        <v>#N/A</v>
      </c>
      <c r="CE27" s="259"/>
      <c r="CF27" s="259" t="e">
        <f aca="false">NA()</f>
        <v>#N/A</v>
      </c>
      <c r="CG27" s="271"/>
      <c r="CH27" s="272" t="e">
        <f aca="false">NA()</f>
        <v>#N/A</v>
      </c>
      <c r="CI27" s="259"/>
      <c r="CJ27" s="259" t="e">
        <f aca="false">NA()</f>
        <v>#N/A</v>
      </c>
      <c r="CK27" s="259" t="s">
        <v>7</v>
      </c>
      <c r="CL27" s="259"/>
      <c r="CM27" s="259" t="s">
        <v>22</v>
      </c>
      <c r="CN27" s="259"/>
      <c r="CO27" s="259" t="s">
        <v>19</v>
      </c>
      <c r="CP27" s="259"/>
      <c r="CQ27" s="259" t="s">
        <v>20</v>
      </c>
      <c r="CR27" s="268"/>
      <c r="CS27" s="269"/>
      <c r="CT27" s="259" t="e">
        <f aca="false">NA()</f>
        <v>#N/A</v>
      </c>
      <c r="CU27" s="259"/>
      <c r="CV27" s="259" t="e">
        <f aca="false">NA()</f>
        <v>#N/A</v>
      </c>
      <c r="CW27" s="259"/>
      <c r="CX27" s="259" t="e">
        <f aca="false">NA()</f>
        <v>#N/A</v>
      </c>
      <c r="CY27" s="259"/>
      <c r="CZ27" s="259" t="e">
        <f aca="false">NA()</f>
        <v>#N/A</v>
      </c>
      <c r="DA27" s="271"/>
      <c r="DB27" s="272" t="e">
        <f aca="false">NA()</f>
        <v>#N/A</v>
      </c>
      <c r="DC27" s="259"/>
      <c r="DD27" s="247" t="e">
        <f aca="false">NA()</f>
        <v>#N/A</v>
      </c>
      <c r="DE27" s="259"/>
      <c r="DF27" s="247" t="e">
        <f aca="false">NA()</f>
        <v>#N/A</v>
      </c>
      <c r="DG27" s="259"/>
      <c r="DH27" s="247" t="e">
        <f aca="false">NA()</f>
        <v>#N/A</v>
      </c>
      <c r="DI27" s="259"/>
      <c r="DJ27" s="247" t="e">
        <f aca="false">NA()</f>
        <v>#N/A</v>
      </c>
      <c r="DK27" s="259"/>
      <c r="DL27" s="249" t="e">
        <f aca="false">NA()</f>
        <v>#N/A</v>
      </c>
      <c r="DM27" s="269"/>
      <c r="DN27" s="247" t="e">
        <f aca="false">NA()</f>
        <v>#N/A</v>
      </c>
      <c r="DO27" s="259"/>
      <c r="DP27" s="247" t="e">
        <f aca="false">NA()</f>
        <v>#N/A</v>
      </c>
      <c r="DQ27" s="259"/>
      <c r="DR27" s="247" t="e">
        <f aca="false">NA()</f>
        <v>#N/A</v>
      </c>
      <c r="DS27" s="259"/>
      <c r="DT27" s="247" t="e">
        <f aca="false">NA()</f>
        <v>#N/A</v>
      </c>
      <c r="DU27" s="271"/>
      <c r="DV27" s="276" t="e">
        <f aca="false">NA()</f>
        <v>#N/A</v>
      </c>
      <c r="DW27" s="258"/>
      <c r="DX27" s="259" t="e">
        <f aca="false">NA()</f>
        <v>#N/A</v>
      </c>
      <c r="DY27" s="258"/>
      <c r="DZ27" s="259" t="e">
        <f aca="false">NA()</f>
        <v>#N/A</v>
      </c>
      <c r="EA27" s="258"/>
      <c r="EB27" s="258" t="e">
        <f aca="false">NA()</f>
        <v>#N/A</v>
      </c>
      <c r="EC27" s="258"/>
      <c r="ED27" s="258" t="e">
        <f aca="false">NA()</f>
        <v>#N/A</v>
      </c>
      <c r="EE27" s="258"/>
      <c r="EF27" s="260" t="e">
        <f aca="false">IF(RIGHT(HLOOKUP($D27,SACN5,2,0),4)="(TC)","(TC)",IF(RIGHT(HLOOKUP($D27,SACN5,2,0),1)="2",2,""))</f>
        <v>#N/A</v>
      </c>
      <c r="EG27" s="277" t="str">
        <f aca="false">IF([1]Sheet3!$U$21&lt;&gt;"",[1]Sheet3!$U$21,"")</f>
        <v/>
      </c>
      <c r="EI27" s="182" t="e">
        <f aca="false">HLOOKUP($D27,SA21,2,0)</f>
        <v>#N/A</v>
      </c>
      <c r="EJ27" s="182" t="e">
        <f aca="false">HLOOKUP($D27,SA22,2,0)</f>
        <v>#N/A</v>
      </c>
    </row>
    <row r="28" customFormat="false" ht="17.1" hidden="false" customHeight="true" outlineLevel="0" collapsed="false">
      <c r="A28" s="262" t="n">
        <f aca="false">IF(B28="","",A27+1)</f>
        <v>21</v>
      </c>
      <c r="B28" s="263" t="s">
        <v>175</v>
      </c>
      <c r="C28" s="264" t="s">
        <v>176</v>
      </c>
      <c r="D28" s="264" t="s">
        <v>61</v>
      </c>
      <c r="E28" s="265" t="s">
        <v>172</v>
      </c>
      <c r="F28" s="266"/>
      <c r="G28" s="259" t="e">
        <f aca="false">NA()</f>
        <v>#N/A</v>
      </c>
      <c r="H28" s="259"/>
      <c r="I28" s="259" t="e">
        <f aca="false">NA()</f>
        <v>#N/A</v>
      </c>
      <c r="J28" s="259"/>
      <c r="K28" s="259" t="e">
        <f aca="false">NA()</f>
        <v>#N/A</v>
      </c>
      <c r="L28" s="259"/>
      <c r="M28" s="259" t="e">
        <f aca="false">NA()</f>
        <v>#N/A</v>
      </c>
      <c r="N28" s="259"/>
      <c r="O28" s="268" t="e">
        <f aca="false">NA()</f>
        <v>#N/A</v>
      </c>
      <c r="P28" s="269"/>
      <c r="Q28" s="259" t="e">
        <f aca="false">NA()</f>
        <v>#N/A</v>
      </c>
      <c r="R28" s="259"/>
      <c r="S28" s="259" t="e">
        <f aca="false">NA()</f>
        <v>#N/A</v>
      </c>
      <c r="T28" s="259"/>
      <c r="U28" s="259" t="e">
        <f aca="false">NA()</f>
        <v>#N/A</v>
      </c>
      <c r="V28" s="259"/>
      <c r="W28" s="259" t="e">
        <f aca="false">NA()</f>
        <v>#N/A</v>
      </c>
      <c r="X28" s="271"/>
      <c r="Y28" s="272" t="e">
        <f aca="false">NA()</f>
        <v>#N/A</v>
      </c>
      <c r="Z28" s="259"/>
      <c r="AA28" s="259" t="e">
        <f aca="false">NA()</f>
        <v>#N/A</v>
      </c>
      <c r="AB28" s="259" t="s">
        <v>20</v>
      </c>
      <c r="AC28" s="259"/>
      <c r="AD28" s="259" t="s">
        <v>21</v>
      </c>
      <c r="AE28" s="259"/>
      <c r="AF28" s="259"/>
      <c r="AG28" s="259" t="e">
        <f aca="false">NA()</f>
        <v>#N/A</v>
      </c>
      <c r="AH28" s="259"/>
      <c r="AI28" s="268" t="e">
        <f aca="false">NA()</f>
        <v>#N/A</v>
      </c>
      <c r="AJ28" s="269"/>
      <c r="AK28" s="259" t="e">
        <f aca="false">NA()</f>
        <v>#N/A</v>
      </c>
      <c r="AL28" s="259" t="s">
        <v>18</v>
      </c>
      <c r="AM28" s="259"/>
      <c r="AN28" s="259" t="s">
        <v>13</v>
      </c>
      <c r="AO28" s="259"/>
      <c r="AP28" s="259" t="s">
        <v>11</v>
      </c>
      <c r="AQ28" s="259"/>
      <c r="AR28" s="271" t="s">
        <v>20</v>
      </c>
      <c r="AS28" s="272" t="n">
        <v>2</v>
      </c>
      <c r="AT28" s="259"/>
      <c r="AU28" s="259" t="e">
        <f aca="false">NA()</f>
        <v>#N/A</v>
      </c>
      <c r="AV28" s="259"/>
      <c r="AW28" s="259" t="e">
        <f aca="false">NA()</f>
        <v>#N/A</v>
      </c>
      <c r="AX28" s="259"/>
      <c r="AY28" s="259" t="e">
        <f aca="false">NA()</f>
        <v>#N/A</v>
      </c>
      <c r="AZ28" s="259"/>
      <c r="BA28" s="259" t="e">
        <f aca="false">NA()</f>
        <v>#N/A</v>
      </c>
      <c r="BB28" s="259"/>
      <c r="BC28" s="268" t="e">
        <f aca="false">NA()</f>
        <v>#N/A</v>
      </c>
      <c r="BD28" s="269"/>
      <c r="BE28" s="259" t="e">
        <f aca="false">NA()</f>
        <v>#N/A</v>
      </c>
      <c r="BF28" s="259"/>
      <c r="BG28" s="259" t="e">
        <f aca="false">NA()</f>
        <v>#N/A</v>
      </c>
      <c r="BH28" s="259"/>
      <c r="BI28" s="259" t="e">
        <f aca="false">NA()</f>
        <v>#N/A</v>
      </c>
      <c r="BJ28" s="259" t="s">
        <v>10</v>
      </c>
      <c r="BK28" s="259"/>
      <c r="BL28" s="271" t="s">
        <v>12</v>
      </c>
      <c r="BM28" s="273"/>
      <c r="BN28" s="274" t="s">
        <v>175</v>
      </c>
      <c r="BO28" s="272"/>
      <c r="BP28" s="259" t="e">
        <f aca="false">NA()</f>
        <v>#N/A</v>
      </c>
      <c r="BQ28" s="259"/>
      <c r="BR28" s="259" t="e">
        <f aca="false">NA()</f>
        <v>#N/A</v>
      </c>
      <c r="BS28" s="259"/>
      <c r="BT28" s="259" t="e">
        <f aca="false">NA()</f>
        <v>#N/A</v>
      </c>
      <c r="BU28" s="259"/>
      <c r="BV28" s="259" t="e">
        <f aca="false">NA()</f>
        <v>#N/A</v>
      </c>
      <c r="BW28" s="259"/>
      <c r="BX28" s="268" t="e">
        <f aca="false">NA()</f>
        <v>#N/A</v>
      </c>
      <c r="BY28" s="269"/>
      <c r="BZ28" s="259" t="e">
        <f aca="false">NA()</f>
        <v>#N/A</v>
      </c>
      <c r="CA28" s="259" t="s">
        <v>10</v>
      </c>
      <c r="CB28" s="259"/>
      <c r="CC28" s="259" t="s">
        <v>9</v>
      </c>
      <c r="CD28" s="259"/>
      <c r="CE28" s="259"/>
      <c r="CF28" s="259" t="e">
        <f aca="false">NA()</f>
        <v>#N/A</v>
      </c>
      <c r="CG28" s="271"/>
      <c r="CH28" s="272" t="e">
        <f aca="false">NA()</f>
        <v>#N/A</v>
      </c>
      <c r="CI28" s="259"/>
      <c r="CJ28" s="259" t="e">
        <f aca="false">NA()</f>
        <v>#N/A</v>
      </c>
      <c r="CK28" s="259" t="s">
        <v>21</v>
      </c>
      <c r="CL28" s="259"/>
      <c r="CM28" s="259" t="s">
        <v>20</v>
      </c>
      <c r="CN28" s="259"/>
      <c r="CO28" s="259"/>
      <c r="CP28" s="259" t="e">
        <f aca="false">NA()</f>
        <v>#N/A</v>
      </c>
      <c r="CQ28" s="259"/>
      <c r="CR28" s="268" t="e">
        <f aca="false">NA()</f>
        <v>#N/A</v>
      </c>
      <c r="CS28" s="269"/>
      <c r="CT28" s="259" t="e">
        <f aca="false">NA()</f>
        <v>#N/A</v>
      </c>
      <c r="CU28" s="259"/>
      <c r="CV28" s="259" t="e">
        <f aca="false">NA()</f>
        <v>#N/A</v>
      </c>
      <c r="CW28" s="259" t="s">
        <v>13</v>
      </c>
      <c r="CX28" s="259"/>
      <c r="CY28" s="259"/>
      <c r="CZ28" s="259" t="e">
        <f aca="false">NA()</f>
        <v>#N/A</v>
      </c>
      <c r="DA28" s="271" t="s">
        <v>11</v>
      </c>
      <c r="DB28" s="272"/>
      <c r="DC28" s="259"/>
      <c r="DD28" s="247" t="e">
        <f aca="false">NA()</f>
        <v>#N/A</v>
      </c>
      <c r="DE28" s="259"/>
      <c r="DF28" s="247" t="e">
        <f aca="false">NA()</f>
        <v>#N/A</v>
      </c>
      <c r="DG28" s="259"/>
      <c r="DH28" s="247" t="e">
        <f aca="false">NA()</f>
        <v>#N/A</v>
      </c>
      <c r="DI28" s="259"/>
      <c r="DJ28" s="247" t="e">
        <f aca="false">NA()</f>
        <v>#N/A</v>
      </c>
      <c r="DK28" s="259"/>
      <c r="DL28" s="249" t="e">
        <f aca="false">NA()</f>
        <v>#N/A</v>
      </c>
      <c r="DM28" s="269" t="s">
        <v>18</v>
      </c>
      <c r="DN28" s="247"/>
      <c r="DO28" s="259" t="s">
        <v>9</v>
      </c>
      <c r="DP28" s="247"/>
      <c r="DQ28" s="259" t="s">
        <v>12</v>
      </c>
      <c r="DR28" s="247"/>
      <c r="DS28" s="259"/>
      <c r="DT28" s="247" t="e">
        <f aca="false">NA()</f>
        <v>#N/A</v>
      </c>
      <c r="DU28" s="271"/>
      <c r="DV28" s="276" t="e">
        <f aca="false">NA()</f>
        <v>#N/A</v>
      </c>
      <c r="DW28" s="258"/>
      <c r="DX28" s="259" t="e">
        <f aca="false">NA()</f>
        <v>#N/A</v>
      </c>
      <c r="DY28" s="258"/>
      <c r="DZ28" s="259" t="e">
        <f aca="false">NA()</f>
        <v>#N/A</v>
      </c>
      <c r="EA28" s="258" t="s">
        <v>15</v>
      </c>
      <c r="EB28" s="258" t="n">
        <v>2</v>
      </c>
      <c r="EC28" s="258" t="s">
        <v>15</v>
      </c>
      <c r="ED28" s="258" t="n">
        <v>2</v>
      </c>
      <c r="EE28" s="258"/>
      <c r="EF28" s="260" t="e">
        <f aca="false">IF(RIGHT(HLOOKUP($D28,SACN5,2,0),4)="(TC)","(TC)",IF(RIGHT(HLOOKUP($D28,SACN5,2,0),1)="2",2,""))</f>
        <v>#N/A</v>
      </c>
      <c r="EG28" s="277" t="str">
        <f aca="false">IF([1]Sheet3!$V$22&lt;&gt;"",[1]Sheet3!$V$22,"")</f>
        <v/>
      </c>
      <c r="EI28" s="182" t="e">
        <f aca="false">HLOOKUP($D28,SA21,2,0)</f>
        <v>#N/A</v>
      </c>
      <c r="EJ28" s="182" t="e">
        <f aca="false">HLOOKUP($D28,SA22,2,0)</f>
        <v>#N/A</v>
      </c>
    </row>
    <row r="29" customFormat="false" ht="17.1" hidden="false" customHeight="true" outlineLevel="0" collapsed="false">
      <c r="A29" s="262" t="n">
        <f aca="false">IF(B29="","",A28+1)</f>
        <v>22</v>
      </c>
      <c r="B29" s="284" t="s">
        <v>177</v>
      </c>
      <c r="C29" s="264" t="s">
        <v>178</v>
      </c>
      <c r="D29" s="264" t="s">
        <v>52</v>
      </c>
      <c r="E29" s="265" t="s">
        <v>172</v>
      </c>
      <c r="F29" s="266"/>
      <c r="G29" s="259" t="e">
        <f aca="false">NA()</f>
        <v>#N/A</v>
      </c>
      <c r="H29" s="267"/>
      <c r="I29" s="259" t="e">
        <f aca="false">NA()</f>
        <v>#N/A</v>
      </c>
      <c r="J29" s="259" t="s">
        <v>22</v>
      </c>
      <c r="K29" s="259"/>
      <c r="L29" s="259"/>
      <c r="M29" s="259" t="e">
        <f aca="false">NA()</f>
        <v>#N/A</v>
      </c>
      <c r="N29" s="259"/>
      <c r="O29" s="268" t="e">
        <f aca="false">NA()</f>
        <v>#N/A</v>
      </c>
      <c r="P29" s="269"/>
      <c r="Q29" s="259" t="e">
        <f aca="false">NA()</f>
        <v>#N/A</v>
      </c>
      <c r="R29" s="259"/>
      <c r="S29" s="259" t="e">
        <f aca="false">NA()</f>
        <v>#N/A</v>
      </c>
      <c r="T29" s="259"/>
      <c r="U29" s="259" t="e">
        <f aca="false">NA()</f>
        <v>#N/A</v>
      </c>
      <c r="V29" s="259"/>
      <c r="W29" s="259" t="e">
        <f aca="false">NA()</f>
        <v>#N/A</v>
      </c>
      <c r="X29" s="271" t="s">
        <v>22</v>
      </c>
      <c r="Y29" s="272" t="n">
        <v>2</v>
      </c>
      <c r="Z29" s="259" t="s">
        <v>19</v>
      </c>
      <c r="AA29" s="259"/>
      <c r="AB29" s="259"/>
      <c r="AC29" s="259" t="e">
        <f aca="false">NA()</f>
        <v>#N/A</v>
      </c>
      <c r="AD29" s="259" t="s">
        <v>22</v>
      </c>
      <c r="AE29" s="259"/>
      <c r="AF29" s="259" t="s">
        <v>8</v>
      </c>
      <c r="AG29" s="259"/>
      <c r="AH29" s="259"/>
      <c r="AI29" s="268" t="e">
        <f aca="false">NA()</f>
        <v>#N/A</v>
      </c>
      <c r="AJ29" s="269" t="s">
        <v>14</v>
      </c>
      <c r="AK29" s="259"/>
      <c r="AL29" s="259"/>
      <c r="AM29" s="259" t="e">
        <f aca="false">NA()</f>
        <v>#N/A</v>
      </c>
      <c r="AN29" s="259" t="s">
        <v>16</v>
      </c>
      <c r="AO29" s="259"/>
      <c r="AP29" s="259" t="s">
        <v>17</v>
      </c>
      <c r="AQ29" s="259"/>
      <c r="AR29" s="271" t="s">
        <v>19</v>
      </c>
      <c r="AS29" s="272" t="n">
        <v>2</v>
      </c>
      <c r="AT29" s="259"/>
      <c r="AU29" s="259" t="e">
        <f aca="false">NA()</f>
        <v>#N/A</v>
      </c>
      <c r="AV29" s="259"/>
      <c r="AW29" s="259" t="e">
        <f aca="false">NA()</f>
        <v>#N/A</v>
      </c>
      <c r="AX29" s="259"/>
      <c r="AY29" s="259" t="e">
        <f aca="false">NA()</f>
        <v>#N/A</v>
      </c>
      <c r="AZ29" s="259"/>
      <c r="BA29" s="259" t="e">
        <f aca="false">NA()</f>
        <v>#N/A</v>
      </c>
      <c r="BB29" s="259"/>
      <c r="BC29" s="268" t="e">
        <f aca="false">NA()</f>
        <v>#N/A</v>
      </c>
      <c r="BD29" s="269"/>
      <c r="BE29" s="259" t="e">
        <f aca="false">NA()</f>
        <v>#N/A</v>
      </c>
      <c r="BF29" s="259"/>
      <c r="BG29" s="259" t="e">
        <f aca="false">NA()</f>
        <v>#N/A</v>
      </c>
      <c r="BH29" s="259"/>
      <c r="BI29" s="259" t="e">
        <f aca="false">NA()</f>
        <v>#N/A</v>
      </c>
      <c r="BJ29" s="259" t="s">
        <v>15</v>
      </c>
      <c r="BK29" s="259"/>
      <c r="BL29" s="271" t="s">
        <v>14</v>
      </c>
      <c r="BM29" s="273"/>
      <c r="BN29" s="274" t="s">
        <v>177</v>
      </c>
      <c r="BO29" s="272"/>
      <c r="BP29" s="259" t="e">
        <f aca="false">NA()</f>
        <v>#N/A</v>
      </c>
      <c r="BQ29" s="259"/>
      <c r="BR29" s="259" t="e">
        <f aca="false">NA()</f>
        <v>#N/A</v>
      </c>
      <c r="BS29" s="259"/>
      <c r="BT29" s="259" t="e">
        <f aca="false">NA()</f>
        <v>#N/A</v>
      </c>
      <c r="BU29" s="259"/>
      <c r="BV29" s="259" t="e">
        <f aca="false">NA()</f>
        <v>#N/A</v>
      </c>
      <c r="BW29" s="259"/>
      <c r="BX29" s="268" t="e">
        <f aca="false">NA()</f>
        <v>#N/A</v>
      </c>
      <c r="BY29" s="269"/>
      <c r="BZ29" s="259" t="e">
        <f aca="false">NA()</f>
        <v>#N/A</v>
      </c>
      <c r="CA29" s="259"/>
      <c r="CB29" s="259" t="e">
        <f aca="false">NA()</f>
        <v>#N/A</v>
      </c>
      <c r="CC29" s="259"/>
      <c r="CD29" s="259" t="e">
        <f aca="false">NA()</f>
        <v>#N/A</v>
      </c>
      <c r="CE29" s="259"/>
      <c r="CF29" s="259" t="e">
        <f aca="false">NA()</f>
        <v>#N/A</v>
      </c>
      <c r="CG29" s="271"/>
      <c r="CH29" s="272" t="e">
        <f aca="false">NA()</f>
        <v>#N/A</v>
      </c>
      <c r="CI29" s="259" t="s">
        <v>19</v>
      </c>
      <c r="CJ29" s="259"/>
      <c r="CK29" s="259" t="s">
        <v>8</v>
      </c>
      <c r="CL29" s="259"/>
      <c r="CM29" s="259" t="s">
        <v>14</v>
      </c>
      <c r="CN29" s="259" t="n">
        <v>2</v>
      </c>
      <c r="CO29" s="259" t="s">
        <v>14</v>
      </c>
      <c r="CP29" s="259" t="n">
        <v>2</v>
      </c>
      <c r="CQ29" s="259"/>
      <c r="CR29" s="268" t="e">
        <f aca="false">NA()</f>
        <v>#N/A</v>
      </c>
      <c r="CS29" s="269"/>
      <c r="CT29" s="259" t="e">
        <f aca="false">NA()</f>
        <v>#N/A</v>
      </c>
      <c r="CU29" s="259"/>
      <c r="CV29" s="259" t="e">
        <f aca="false">NA()</f>
        <v>#N/A</v>
      </c>
      <c r="CW29" s="259"/>
      <c r="CX29" s="259" t="e">
        <f aca="false">NA()</f>
        <v>#N/A</v>
      </c>
      <c r="CY29" s="259"/>
      <c r="CZ29" s="259" t="e">
        <f aca="false">NA()</f>
        <v>#N/A</v>
      </c>
      <c r="DA29" s="271"/>
      <c r="DB29" s="272" t="e">
        <f aca="false">NA()</f>
        <v>#N/A</v>
      </c>
      <c r="DC29" s="259"/>
      <c r="DD29" s="247" t="e">
        <f aca="false">NA()</f>
        <v>#N/A</v>
      </c>
      <c r="DE29" s="259"/>
      <c r="DF29" s="247" t="e">
        <f aca="false">NA()</f>
        <v>#N/A</v>
      </c>
      <c r="DG29" s="259"/>
      <c r="DH29" s="247" t="e">
        <f aca="false">NA()</f>
        <v>#N/A</v>
      </c>
      <c r="DI29" s="259"/>
      <c r="DJ29" s="247" t="e">
        <f aca="false">NA()</f>
        <v>#N/A</v>
      </c>
      <c r="DK29" s="259"/>
      <c r="DL29" s="249" t="e">
        <f aca="false">NA()</f>
        <v>#N/A</v>
      </c>
      <c r="DM29" s="269"/>
      <c r="DN29" s="247" t="e">
        <f aca="false">NA()</f>
        <v>#N/A</v>
      </c>
      <c r="DO29" s="259" t="s">
        <v>15</v>
      </c>
      <c r="DP29" s="247"/>
      <c r="DQ29" s="259" t="s">
        <v>16</v>
      </c>
      <c r="DR29" s="247"/>
      <c r="DS29" s="259" t="s">
        <v>17</v>
      </c>
      <c r="DT29" s="247"/>
      <c r="DU29" s="271"/>
      <c r="DV29" s="276" t="e">
        <f aca="false">NA()</f>
        <v>#N/A</v>
      </c>
      <c r="DW29" s="258"/>
      <c r="DX29" s="259" t="e">
        <f aca="false">NA()</f>
        <v>#N/A</v>
      </c>
      <c r="DY29" s="258"/>
      <c r="DZ29" s="259" t="e">
        <f aca="false">NA()</f>
        <v>#N/A</v>
      </c>
      <c r="EA29" s="258"/>
      <c r="EB29" s="258" t="e">
        <f aca="false">NA()</f>
        <v>#N/A</v>
      </c>
      <c r="EC29" s="258"/>
      <c r="ED29" s="258" t="e">
        <f aca="false">NA()</f>
        <v>#N/A</v>
      </c>
      <c r="EE29" s="258"/>
      <c r="EF29" s="260" t="e">
        <f aca="false">IF(RIGHT(HLOOKUP($D29,SACN5,2,0),4)="(TC)","(TC)",IF(RIGHT(HLOOKUP($D29,SACN5,2,0),1)="2",2,""))</f>
        <v>#N/A</v>
      </c>
      <c r="EG29" s="277" t="str">
        <f aca="false">IF([1]Sheet3!$W$23&lt;&gt;"",[1]Sheet3!$W$23,"")</f>
        <v/>
      </c>
      <c r="EI29" s="182" t="e">
        <f aca="false">HLOOKUP($D29,SA21,2,0)</f>
        <v>#N/A</v>
      </c>
      <c r="EJ29" s="182" t="e">
        <f aca="false">HLOOKUP($D29,SA22,2,0)</f>
        <v>#N/A</v>
      </c>
    </row>
    <row r="30" customFormat="false" ht="17.1" hidden="false" customHeight="true" outlineLevel="0" collapsed="false">
      <c r="A30" s="262" t="n">
        <f aca="false">IF(B30="","",A29+1)</f>
        <v>23</v>
      </c>
      <c r="B30" s="263" t="s">
        <v>179</v>
      </c>
      <c r="C30" s="264" t="s">
        <v>180</v>
      </c>
      <c r="D30" s="264" t="s">
        <v>44</v>
      </c>
      <c r="E30" s="265" t="s">
        <v>172</v>
      </c>
      <c r="F30" s="266"/>
      <c r="G30" s="259" t="e">
        <f aca="false">NA()</f>
        <v>#N/A</v>
      </c>
      <c r="H30" s="259" t="s">
        <v>21</v>
      </c>
      <c r="I30" s="259"/>
      <c r="J30" s="259"/>
      <c r="K30" s="259" t="e">
        <f aca="false">NA()</f>
        <v>#N/A</v>
      </c>
      <c r="L30" s="259" t="s">
        <v>5</v>
      </c>
      <c r="M30" s="259"/>
      <c r="N30" s="259"/>
      <c r="O30" s="268" t="e">
        <f aca="false">NA()</f>
        <v>#N/A</v>
      </c>
      <c r="P30" s="269"/>
      <c r="Q30" s="259" t="e">
        <f aca="false">NA()</f>
        <v>#N/A</v>
      </c>
      <c r="R30" s="259"/>
      <c r="S30" s="259" t="e">
        <f aca="false">NA()</f>
        <v>#N/A</v>
      </c>
      <c r="T30" s="259"/>
      <c r="U30" s="259" t="e">
        <f aca="false">NA()</f>
        <v>#N/A</v>
      </c>
      <c r="V30" s="259"/>
      <c r="W30" s="259" t="e">
        <f aca="false">NA()</f>
        <v>#N/A</v>
      </c>
      <c r="X30" s="271"/>
      <c r="Y30" s="272" t="e">
        <f aca="false">NA()</f>
        <v>#N/A</v>
      </c>
      <c r="Z30" s="259"/>
      <c r="AA30" s="259" t="e">
        <f aca="false">NA()</f>
        <v>#N/A</v>
      </c>
      <c r="AB30" s="259"/>
      <c r="AC30" s="259" t="e">
        <f aca="false">NA()</f>
        <v>#N/A</v>
      </c>
      <c r="AD30" s="259"/>
      <c r="AE30" s="259" t="e">
        <f aca="false">NA()</f>
        <v>#N/A</v>
      </c>
      <c r="AF30" s="259"/>
      <c r="AG30" s="259" t="e">
        <f aca="false">NA()</f>
        <v>#N/A</v>
      </c>
      <c r="AH30" s="259"/>
      <c r="AI30" s="268" t="e">
        <f aca="false">NA()</f>
        <v>#N/A</v>
      </c>
      <c r="AJ30" s="269"/>
      <c r="AK30" s="259" t="e">
        <f aca="false">NA()</f>
        <v>#N/A</v>
      </c>
      <c r="AL30" s="259" t="s">
        <v>15</v>
      </c>
      <c r="AM30" s="259"/>
      <c r="AN30" s="259" t="s">
        <v>18</v>
      </c>
      <c r="AO30" s="259"/>
      <c r="AP30" s="259"/>
      <c r="AQ30" s="259" t="e">
        <f aca="false">NA()</f>
        <v>#N/A</v>
      </c>
      <c r="AR30" s="271"/>
      <c r="AS30" s="272" t="e">
        <f aca="false">NA()</f>
        <v>#N/A</v>
      </c>
      <c r="AT30" s="259"/>
      <c r="AU30" s="259" t="e">
        <f aca="false">NA()</f>
        <v>#N/A</v>
      </c>
      <c r="AV30" s="259"/>
      <c r="AW30" s="259" t="e">
        <f aca="false">NA()</f>
        <v>#N/A</v>
      </c>
      <c r="AX30" s="259"/>
      <c r="AY30" s="259" t="e">
        <f aca="false">NA()</f>
        <v>#N/A</v>
      </c>
      <c r="AZ30" s="259" t="s">
        <v>22</v>
      </c>
      <c r="BA30" s="259"/>
      <c r="BB30" s="259"/>
      <c r="BC30" s="268" t="e">
        <f aca="false">NA()</f>
        <v>#N/A</v>
      </c>
      <c r="BD30" s="269"/>
      <c r="BE30" s="259" t="e">
        <f aca="false">NA()</f>
        <v>#N/A</v>
      </c>
      <c r="BF30" s="259"/>
      <c r="BG30" s="259" t="e">
        <f aca="false">NA()</f>
        <v>#N/A</v>
      </c>
      <c r="BH30" s="259"/>
      <c r="BI30" s="259" t="e">
        <f aca="false">NA()</f>
        <v>#N/A</v>
      </c>
      <c r="BJ30" s="259"/>
      <c r="BK30" s="259" t="e">
        <f aca="false">NA()</f>
        <v>#N/A</v>
      </c>
      <c r="BL30" s="271"/>
      <c r="BM30" s="273" t="e">
        <f aca="false">NA()</f>
        <v>#N/A</v>
      </c>
      <c r="BN30" s="274" t="s">
        <v>179</v>
      </c>
      <c r="BO30" s="272" t="s">
        <v>7</v>
      </c>
      <c r="BP30" s="259"/>
      <c r="BQ30" s="259" t="s">
        <v>19</v>
      </c>
      <c r="BR30" s="259"/>
      <c r="BS30" s="259" t="s">
        <v>20</v>
      </c>
      <c r="BT30" s="259"/>
      <c r="BU30" s="259" t="s">
        <v>4</v>
      </c>
      <c r="BV30" s="259"/>
      <c r="BW30" s="259"/>
      <c r="BX30" s="268" t="e">
        <f aca="false">NA()</f>
        <v>#N/A</v>
      </c>
      <c r="BY30" s="269"/>
      <c r="BZ30" s="259" t="e">
        <f aca="false">NA()</f>
        <v>#N/A</v>
      </c>
      <c r="CA30" s="259"/>
      <c r="CB30" s="259" t="e">
        <f aca="false">NA()</f>
        <v>#N/A</v>
      </c>
      <c r="CC30" s="259"/>
      <c r="CD30" s="259" t="e">
        <f aca="false">NA()</f>
        <v>#N/A</v>
      </c>
      <c r="CE30" s="259"/>
      <c r="CF30" s="259" t="e">
        <f aca="false">NA()</f>
        <v>#N/A</v>
      </c>
      <c r="CG30" s="271"/>
      <c r="CH30" s="272" t="e">
        <f aca="false">NA()</f>
        <v>#N/A</v>
      </c>
      <c r="CI30" s="259"/>
      <c r="CJ30" s="259" t="e">
        <f aca="false">NA()</f>
        <v>#N/A</v>
      </c>
      <c r="CK30" s="259"/>
      <c r="CL30" s="259" t="e">
        <f aca="false">NA()</f>
        <v>#N/A</v>
      </c>
      <c r="CM30" s="259" t="s">
        <v>6</v>
      </c>
      <c r="CN30" s="259"/>
      <c r="CO30" s="259" t="s">
        <v>21</v>
      </c>
      <c r="CP30" s="259"/>
      <c r="CQ30" s="259" t="s">
        <v>19</v>
      </c>
      <c r="CR30" s="268"/>
      <c r="CS30" s="269"/>
      <c r="CT30" s="259" t="e">
        <f aca="false">NA()</f>
        <v>#N/A</v>
      </c>
      <c r="CU30" s="259" t="s">
        <v>16</v>
      </c>
      <c r="CV30" s="259"/>
      <c r="CW30" s="259" t="s">
        <v>17</v>
      </c>
      <c r="CX30" s="259"/>
      <c r="CY30" s="259" t="s">
        <v>14</v>
      </c>
      <c r="CZ30" s="259"/>
      <c r="DA30" s="271"/>
      <c r="DB30" s="272" t="e">
        <f aca="false">NA()</f>
        <v>#N/A</v>
      </c>
      <c r="DC30" s="259" t="s">
        <v>20</v>
      </c>
      <c r="DD30" s="247"/>
      <c r="DE30" s="259" t="s">
        <v>22</v>
      </c>
      <c r="DF30" s="247"/>
      <c r="DG30" s="259"/>
      <c r="DH30" s="247" t="e">
        <f aca="false">NA()</f>
        <v>#N/A</v>
      </c>
      <c r="DI30" s="259"/>
      <c r="DJ30" s="247" t="e">
        <f aca="false">NA()</f>
        <v>#N/A</v>
      </c>
      <c r="DK30" s="259"/>
      <c r="DL30" s="249" t="e">
        <f aca="false">NA()</f>
        <v>#N/A</v>
      </c>
      <c r="DM30" s="269"/>
      <c r="DN30" s="247" t="e">
        <f aca="false">NA()</f>
        <v>#N/A</v>
      </c>
      <c r="DO30" s="259"/>
      <c r="DP30" s="247" t="e">
        <f aca="false">NA()</f>
        <v>#N/A</v>
      </c>
      <c r="DQ30" s="259"/>
      <c r="DR30" s="247" t="e">
        <f aca="false">NA()</f>
        <v>#N/A</v>
      </c>
      <c r="DS30" s="259"/>
      <c r="DT30" s="247" t="e">
        <f aca="false">NA()</f>
        <v>#N/A</v>
      </c>
      <c r="DU30" s="271"/>
      <c r="DV30" s="276" t="e">
        <f aca="false">NA()</f>
        <v>#N/A</v>
      </c>
      <c r="DW30" s="258"/>
      <c r="DX30" s="259" t="e">
        <f aca="false">NA()</f>
        <v>#N/A</v>
      </c>
      <c r="DY30" s="258"/>
      <c r="DZ30" s="259" t="e">
        <f aca="false">NA()</f>
        <v>#N/A</v>
      </c>
      <c r="EA30" s="258"/>
      <c r="EB30" s="258" t="e">
        <f aca="false">NA()</f>
        <v>#N/A</v>
      </c>
      <c r="EC30" s="258"/>
      <c r="ED30" s="258" t="e">
        <f aca="false">NA()</f>
        <v>#N/A</v>
      </c>
      <c r="EE30" s="258"/>
      <c r="EF30" s="260" t="e">
        <f aca="false">IF(RIGHT(HLOOKUP($D30,SACN5,2,0),4)="(TC)","(TC)",IF(RIGHT(HLOOKUP($D30,SACN5,2,0),1)="2",2,""))</f>
        <v>#N/A</v>
      </c>
      <c r="EG30" s="277" t="str">
        <f aca="false">IF([1]Sheet3!$X$24&lt;&gt;"",[1]Sheet3!$X$24,"")</f>
        <v/>
      </c>
      <c r="EI30" s="182" t="e">
        <f aca="false">HLOOKUP($D30,SA21,2,0)</f>
        <v>#N/A</v>
      </c>
      <c r="EJ30" s="182" t="str">
        <f aca="false">HLOOKUP($D30,SA22,2,0)</f>
        <v>ĐỊA</v>
      </c>
    </row>
    <row r="31" customFormat="false" ht="17.1" hidden="false" customHeight="true" outlineLevel="0" collapsed="false">
      <c r="A31" s="262" t="n">
        <f aca="false">IF(B31="","",A30+1)</f>
        <v>24</v>
      </c>
      <c r="B31" s="263" t="s">
        <v>181</v>
      </c>
      <c r="C31" s="264" t="s">
        <v>182</v>
      </c>
      <c r="D31" s="264" t="s">
        <v>183</v>
      </c>
      <c r="E31" s="265" t="s">
        <v>172</v>
      </c>
      <c r="F31" s="266"/>
      <c r="G31" s="259" t="e">
        <f aca="false">NA()</f>
        <v>#N/A</v>
      </c>
      <c r="H31" s="267"/>
      <c r="I31" s="259" t="e">
        <f aca="false">NA()</f>
        <v>#N/A</v>
      </c>
      <c r="J31" s="259"/>
      <c r="K31" s="259" t="e">
        <f aca="false">NA()</f>
        <v>#N/A</v>
      </c>
      <c r="L31" s="259"/>
      <c r="M31" s="259" t="e">
        <f aca="false">NA()</f>
        <v>#N/A</v>
      </c>
      <c r="N31" s="259"/>
      <c r="O31" s="268" t="e">
        <f aca="false">NA()</f>
        <v>#N/A</v>
      </c>
      <c r="P31" s="269"/>
      <c r="Q31" s="259" t="e">
        <f aca="false">NA()</f>
        <v>#N/A</v>
      </c>
      <c r="R31" s="259"/>
      <c r="S31" s="259" t="e">
        <f aca="false">NA()</f>
        <v>#N/A</v>
      </c>
      <c r="T31" s="259"/>
      <c r="U31" s="259" t="e">
        <f aca="false">NA()</f>
        <v>#N/A</v>
      </c>
      <c r="V31" s="259"/>
      <c r="W31" s="259" t="e">
        <f aca="false">NA()</f>
        <v>#N/A</v>
      </c>
      <c r="X31" s="271"/>
      <c r="Y31" s="272" t="e">
        <f aca="false">NA()</f>
        <v>#N/A</v>
      </c>
      <c r="Z31" s="259"/>
      <c r="AA31" s="259" t="e">
        <f aca="false">NA()</f>
        <v>#N/A</v>
      </c>
      <c r="AB31" s="259"/>
      <c r="AC31" s="259" t="e">
        <f aca="false">NA()</f>
        <v>#N/A</v>
      </c>
      <c r="AD31" s="259"/>
      <c r="AE31" s="259" t="e">
        <f aca="false">NA()</f>
        <v>#N/A</v>
      </c>
      <c r="AF31" s="259"/>
      <c r="AG31" s="259" t="e">
        <f aca="false">NA()</f>
        <v>#N/A</v>
      </c>
      <c r="AH31" s="259"/>
      <c r="AI31" s="268" t="e">
        <f aca="false">NA()</f>
        <v>#N/A</v>
      </c>
      <c r="AJ31" s="269"/>
      <c r="AK31" s="259" t="e">
        <f aca="false">NA()</f>
        <v>#N/A</v>
      </c>
      <c r="AL31" s="259"/>
      <c r="AM31" s="259" t="e">
        <f aca="false">NA()</f>
        <v>#N/A</v>
      </c>
      <c r="AN31" s="259"/>
      <c r="AO31" s="259" t="e">
        <f aca="false">NA()</f>
        <v>#N/A</v>
      </c>
      <c r="AP31" s="259"/>
      <c r="AQ31" s="259" t="e">
        <f aca="false">NA()</f>
        <v>#N/A</v>
      </c>
      <c r="AR31" s="271"/>
      <c r="AS31" s="272" t="e">
        <f aca="false">NA()</f>
        <v>#N/A</v>
      </c>
      <c r="AT31" s="259"/>
      <c r="AU31" s="259" t="e">
        <f aca="false">NA()</f>
        <v>#N/A</v>
      </c>
      <c r="AV31" s="259"/>
      <c r="AW31" s="259" t="e">
        <f aca="false">NA()</f>
        <v>#N/A</v>
      </c>
      <c r="AX31" s="259"/>
      <c r="AY31" s="259" t="e">
        <f aca="false">NA()</f>
        <v>#N/A</v>
      </c>
      <c r="AZ31" s="259"/>
      <c r="BA31" s="259" t="e">
        <f aca="false">NA()</f>
        <v>#N/A</v>
      </c>
      <c r="BB31" s="259"/>
      <c r="BC31" s="268" t="e">
        <f aca="false">NA()</f>
        <v>#N/A</v>
      </c>
      <c r="BD31" s="269"/>
      <c r="BE31" s="259" t="e">
        <f aca="false">NA()</f>
        <v>#N/A</v>
      </c>
      <c r="BF31" s="259"/>
      <c r="BG31" s="259" t="e">
        <f aca="false">NA()</f>
        <v>#N/A</v>
      </c>
      <c r="BH31" s="259"/>
      <c r="BI31" s="259" t="e">
        <f aca="false">NA()</f>
        <v>#N/A</v>
      </c>
      <c r="BJ31" s="259"/>
      <c r="BK31" s="259" t="e">
        <f aca="false">NA()</f>
        <v>#N/A</v>
      </c>
      <c r="BL31" s="271"/>
      <c r="BM31" s="273" t="e">
        <f aca="false">NA()</f>
        <v>#N/A</v>
      </c>
      <c r="BN31" s="274" t="s">
        <v>181</v>
      </c>
      <c r="BO31" s="272"/>
      <c r="BP31" s="259" t="e">
        <f aca="false">NA()</f>
        <v>#N/A</v>
      </c>
      <c r="BQ31" s="259"/>
      <c r="BR31" s="259" t="e">
        <f aca="false">NA()</f>
        <v>#N/A</v>
      </c>
      <c r="BS31" s="259"/>
      <c r="BT31" s="259" t="e">
        <f aca="false">NA()</f>
        <v>#N/A</v>
      </c>
      <c r="BU31" s="259"/>
      <c r="BV31" s="259" t="e">
        <f aca="false">NA()</f>
        <v>#N/A</v>
      </c>
      <c r="BW31" s="259"/>
      <c r="BX31" s="268" t="e">
        <f aca="false">NA()</f>
        <v>#N/A</v>
      </c>
      <c r="BY31" s="269"/>
      <c r="BZ31" s="259" t="e">
        <f aca="false">NA()</f>
        <v>#N/A</v>
      </c>
      <c r="CA31" s="259"/>
      <c r="CB31" s="259" t="e">
        <f aca="false">NA()</f>
        <v>#N/A</v>
      </c>
      <c r="CC31" s="259"/>
      <c r="CD31" s="259" t="e">
        <f aca="false">NA()</f>
        <v>#N/A</v>
      </c>
      <c r="CE31" s="259"/>
      <c r="CF31" s="259" t="e">
        <f aca="false">NA()</f>
        <v>#N/A</v>
      </c>
      <c r="CG31" s="271"/>
      <c r="CH31" s="272" t="e">
        <f aca="false">NA()</f>
        <v>#N/A</v>
      </c>
      <c r="CI31" s="259"/>
      <c r="CJ31" s="259" t="e">
        <f aca="false">NA()</f>
        <v>#N/A</v>
      </c>
      <c r="CK31" s="259"/>
      <c r="CL31" s="259" t="e">
        <f aca="false">NA()</f>
        <v>#N/A</v>
      </c>
      <c r="CM31" s="259"/>
      <c r="CN31" s="259" t="e">
        <f aca="false">NA()</f>
        <v>#N/A</v>
      </c>
      <c r="CO31" s="259"/>
      <c r="CP31" s="259" t="e">
        <f aca="false">NA()</f>
        <v>#N/A</v>
      </c>
      <c r="CQ31" s="259"/>
      <c r="CR31" s="268" t="e">
        <f aca="false">NA()</f>
        <v>#N/A</v>
      </c>
      <c r="CS31" s="269"/>
      <c r="CT31" s="259" t="e">
        <f aca="false">NA()</f>
        <v>#N/A</v>
      </c>
      <c r="CU31" s="259"/>
      <c r="CV31" s="259" t="e">
        <f aca="false">NA()</f>
        <v>#N/A</v>
      </c>
      <c r="CW31" s="259"/>
      <c r="CX31" s="259" t="e">
        <f aca="false">NA()</f>
        <v>#N/A</v>
      </c>
      <c r="CY31" s="259"/>
      <c r="CZ31" s="259" t="e">
        <f aca="false">NA()</f>
        <v>#N/A</v>
      </c>
      <c r="DA31" s="271"/>
      <c r="DB31" s="272" t="e">
        <f aca="false">NA()</f>
        <v>#N/A</v>
      </c>
      <c r="DC31" s="259"/>
      <c r="DD31" s="247" t="e">
        <f aca="false">NA()</f>
        <v>#N/A</v>
      </c>
      <c r="DE31" s="259"/>
      <c r="DF31" s="247" t="e">
        <f aca="false">NA()</f>
        <v>#N/A</v>
      </c>
      <c r="DG31" s="259"/>
      <c r="DH31" s="247" t="e">
        <f aca="false">NA()</f>
        <v>#N/A</v>
      </c>
      <c r="DI31" s="259"/>
      <c r="DJ31" s="247" t="e">
        <f aca="false">NA()</f>
        <v>#N/A</v>
      </c>
      <c r="DK31" s="259"/>
      <c r="DL31" s="249" t="e">
        <f aca="false">NA()</f>
        <v>#N/A</v>
      </c>
      <c r="DM31" s="269"/>
      <c r="DN31" s="247" t="e">
        <f aca="false">NA()</f>
        <v>#N/A</v>
      </c>
      <c r="DO31" s="259"/>
      <c r="DP31" s="247" t="e">
        <f aca="false">NA()</f>
        <v>#N/A</v>
      </c>
      <c r="DQ31" s="259"/>
      <c r="DR31" s="247" t="e">
        <f aca="false">NA()</f>
        <v>#N/A</v>
      </c>
      <c r="DS31" s="259"/>
      <c r="DT31" s="247" t="e">
        <f aca="false">NA()</f>
        <v>#N/A</v>
      </c>
      <c r="DU31" s="271"/>
      <c r="DV31" s="276" t="e">
        <f aca="false">NA()</f>
        <v>#N/A</v>
      </c>
      <c r="DW31" s="258"/>
      <c r="DX31" s="259" t="e">
        <f aca="false">NA()</f>
        <v>#N/A</v>
      </c>
      <c r="DY31" s="258"/>
      <c r="DZ31" s="259" t="e">
        <f aca="false">NA()</f>
        <v>#N/A</v>
      </c>
      <c r="EA31" s="258"/>
      <c r="EB31" s="258" t="e">
        <f aca="false">NA()</f>
        <v>#N/A</v>
      </c>
      <c r="EC31" s="258"/>
      <c r="ED31" s="258" t="e">
        <f aca="false">NA()</f>
        <v>#N/A</v>
      </c>
      <c r="EE31" s="258"/>
      <c r="EF31" s="260" t="e">
        <f aca="false">IF(RIGHT(HLOOKUP($D31,SACN5,2,0),4)="(TC)","(TC)",IF(RIGHT(HLOOKUP($D31,SACN5,2,0),1)="2",2,""))</f>
        <v>#N/A</v>
      </c>
      <c r="EG31" s="277" t="str">
        <f aca="false">IF([1]Sheet3!$Y$25&lt;&gt;"",[1]Sheet3!$Y$25,"")</f>
        <v/>
      </c>
      <c r="EI31" s="182" t="e">
        <f aca="false">HLOOKUP($D31,SA21,2,0)</f>
        <v>#N/A</v>
      </c>
      <c r="EJ31" s="182" t="e">
        <f aca="false">HLOOKUP($D31,SA22,2,0)</f>
        <v>#N/A</v>
      </c>
    </row>
    <row r="32" customFormat="false" ht="17.1" hidden="false" customHeight="true" outlineLevel="0" collapsed="false">
      <c r="A32" s="262" t="n">
        <f aca="false">IF(B32="","",A31+1)</f>
        <v>25</v>
      </c>
      <c r="B32" s="263" t="s">
        <v>184</v>
      </c>
      <c r="C32" s="264" t="s">
        <v>185</v>
      </c>
      <c r="D32" s="264" t="s">
        <v>92</v>
      </c>
      <c r="E32" s="265" t="s">
        <v>172</v>
      </c>
      <c r="F32" s="266"/>
      <c r="G32" s="259" t="e">
        <f aca="false">NA()</f>
        <v>#N/A</v>
      </c>
      <c r="H32" s="259"/>
      <c r="I32" s="259" t="e">
        <f aca="false">NA()</f>
        <v>#N/A</v>
      </c>
      <c r="J32" s="259"/>
      <c r="K32" s="259" t="e">
        <f aca="false">NA()</f>
        <v>#N/A</v>
      </c>
      <c r="L32" s="259"/>
      <c r="M32" s="259" t="e">
        <f aca="false">NA()</f>
        <v>#N/A</v>
      </c>
      <c r="N32" s="259"/>
      <c r="O32" s="268" t="e">
        <f aca="false">NA()</f>
        <v>#N/A</v>
      </c>
      <c r="P32" s="269" t="s">
        <v>9</v>
      </c>
      <c r="Q32" s="259"/>
      <c r="R32" s="259" t="s">
        <v>12</v>
      </c>
      <c r="S32" s="259"/>
      <c r="T32" s="259" t="s">
        <v>10</v>
      </c>
      <c r="U32" s="259"/>
      <c r="V32" s="259" t="s">
        <v>8</v>
      </c>
      <c r="W32" s="259"/>
      <c r="X32" s="271" t="s">
        <v>11</v>
      </c>
      <c r="Y32" s="272"/>
      <c r="Z32" s="259"/>
      <c r="AA32" s="259" t="e">
        <f aca="false">NA()</f>
        <v>#N/A</v>
      </c>
      <c r="AB32" s="259"/>
      <c r="AC32" s="259" t="e">
        <f aca="false">NA()</f>
        <v>#N/A</v>
      </c>
      <c r="AD32" s="259"/>
      <c r="AE32" s="259" t="e">
        <f aca="false">NA()</f>
        <v>#N/A</v>
      </c>
      <c r="AF32" s="259"/>
      <c r="AG32" s="259" t="e">
        <f aca="false">NA()</f>
        <v>#N/A</v>
      </c>
      <c r="AH32" s="259"/>
      <c r="AI32" s="268" t="e">
        <f aca="false">NA()</f>
        <v>#N/A</v>
      </c>
      <c r="AJ32" s="269"/>
      <c r="AK32" s="259" t="e">
        <f aca="false">NA()</f>
        <v>#N/A</v>
      </c>
      <c r="AL32" s="259" t="s">
        <v>13</v>
      </c>
      <c r="AM32" s="259"/>
      <c r="AN32" s="259" t="s">
        <v>10</v>
      </c>
      <c r="AO32" s="259"/>
      <c r="AP32" s="259" t="s">
        <v>13</v>
      </c>
      <c r="AQ32" s="259"/>
      <c r="AR32" s="271"/>
      <c r="AS32" s="272" t="e">
        <f aca="false">NA()</f>
        <v>#N/A</v>
      </c>
      <c r="AT32" s="259"/>
      <c r="AU32" s="259" t="e">
        <f aca="false">NA()</f>
        <v>#N/A</v>
      </c>
      <c r="AV32" s="259"/>
      <c r="AW32" s="259" t="e">
        <f aca="false">NA()</f>
        <v>#N/A</v>
      </c>
      <c r="AX32" s="259"/>
      <c r="AY32" s="259" t="e">
        <f aca="false">NA()</f>
        <v>#N/A</v>
      </c>
      <c r="AZ32" s="259"/>
      <c r="BA32" s="259" t="e">
        <f aca="false">NA()</f>
        <v>#N/A</v>
      </c>
      <c r="BB32" s="259"/>
      <c r="BC32" s="268" t="e">
        <f aca="false">NA()</f>
        <v>#N/A</v>
      </c>
      <c r="BD32" s="269" t="s">
        <v>12</v>
      </c>
      <c r="BE32" s="259"/>
      <c r="BF32" s="259" t="s">
        <v>13</v>
      </c>
      <c r="BG32" s="259"/>
      <c r="BH32" s="259" t="s">
        <v>9</v>
      </c>
      <c r="BI32" s="259"/>
      <c r="BJ32" s="259" t="s">
        <v>12</v>
      </c>
      <c r="BK32" s="259"/>
      <c r="BL32" s="271" t="s">
        <v>9</v>
      </c>
      <c r="BM32" s="273"/>
      <c r="BN32" s="274" t="s">
        <v>184</v>
      </c>
      <c r="BO32" s="272"/>
      <c r="BP32" s="259" t="e">
        <f aca="false">NA()</f>
        <v>#N/A</v>
      </c>
      <c r="BQ32" s="259"/>
      <c r="BR32" s="259" t="e">
        <f aca="false">NA()</f>
        <v>#N/A</v>
      </c>
      <c r="BS32" s="259"/>
      <c r="BT32" s="259" t="e">
        <f aca="false">NA()</f>
        <v>#N/A</v>
      </c>
      <c r="BU32" s="259"/>
      <c r="BV32" s="259" t="e">
        <f aca="false">NA()</f>
        <v>#N/A</v>
      </c>
      <c r="BW32" s="259"/>
      <c r="BX32" s="268" t="e">
        <f aca="false">NA()</f>
        <v>#N/A</v>
      </c>
      <c r="BY32" s="269"/>
      <c r="BZ32" s="259" t="e">
        <f aca="false">NA()</f>
        <v>#N/A</v>
      </c>
      <c r="CA32" s="259"/>
      <c r="CB32" s="259" t="e">
        <f aca="false">NA()</f>
        <v>#N/A</v>
      </c>
      <c r="CC32" s="259"/>
      <c r="CD32" s="259" t="e">
        <f aca="false">NA()</f>
        <v>#N/A</v>
      </c>
      <c r="CE32" s="259"/>
      <c r="CF32" s="259" t="e">
        <f aca="false">NA()</f>
        <v>#N/A</v>
      </c>
      <c r="CG32" s="271"/>
      <c r="CH32" s="272" t="e">
        <f aca="false">NA()</f>
        <v>#N/A</v>
      </c>
      <c r="CI32" s="259"/>
      <c r="CJ32" s="259" t="e">
        <f aca="false">NA()</f>
        <v>#N/A</v>
      </c>
      <c r="CK32" s="259"/>
      <c r="CL32" s="259" t="e">
        <f aca="false">NA()</f>
        <v>#N/A</v>
      </c>
      <c r="CM32" s="259"/>
      <c r="CN32" s="259" t="e">
        <f aca="false">NA()</f>
        <v>#N/A</v>
      </c>
      <c r="CO32" s="259"/>
      <c r="CP32" s="259" t="e">
        <f aca="false">NA()</f>
        <v>#N/A</v>
      </c>
      <c r="CQ32" s="259"/>
      <c r="CR32" s="268" t="e">
        <f aca="false">NA()</f>
        <v>#N/A</v>
      </c>
      <c r="CS32" s="269" t="s">
        <v>11</v>
      </c>
      <c r="CT32" s="259"/>
      <c r="CU32" s="259" t="s">
        <v>12</v>
      </c>
      <c r="CV32" s="259"/>
      <c r="CW32" s="259"/>
      <c r="CX32" s="259" t="e">
        <f aca="false">NA()</f>
        <v>#N/A</v>
      </c>
      <c r="CY32" s="259" t="s">
        <v>9</v>
      </c>
      <c r="CZ32" s="259"/>
      <c r="DA32" s="271" t="s">
        <v>13</v>
      </c>
      <c r="DB32" s="272"/>
      <c r="DC32" s="259"/>
      <c r="DD32" s="247" t="e">
        <f aca="false">NA()</f>
        <v>#N/A</v>
      </c>
      <c r="DE32" s="259"/>
      <c r="DF32" s="247" t="e">
        <f aca="false">NA()</f>
        <v>#N/A</v>
      </c>
      <c r="DG32" s="259"/>
      <c r="DH32" s="247" t="e">
        <f aca="false">NA()</f>
        <v>#N/A</v>
      </c>
      <c r="DI32" s="259"/>
      <c r="DJ32" s="247" t="e">
        <f aca="false">NA()</f>
        <v>#N/A</v>
      </c>
      <c r="DK32" s="259"/>
      <c r="DL32" s="249" t="e">
        <f aca="false">NA()</f>
        <v>#N/A</v>
      </c>
      <c r="DM32" s="269"/>
      <c r="DN32" s="247" t="e">
        <f aca="false">NA()</f>
        <v>#N/A</v>
      </c>
      <c r="DO32" s="259"/>
      <c r="DP32" s="247" t="e">
        <f aca="false">NA()</f>
        <v>#N/A</v>
      </c>
      <c r="DQ32" s="259"/>
      <c r="DR32" s="247" t="e">
        <f aca="false">NA()</f>
        <v>#N/A</v>
      </c>
      <c r="DS32" s="259"/>
      <c r="DT32" s="247" t="e">
        <f aca="false">NA()</f>
        <v>#N/A</v>
      </c>
      <c r="DU32" s="271"/>
      <c r="DV32" s="276" t="e">
        <f aca="false">NA()</f>
        <v>#N/A</v>
      </c>
      <c r="DW32" s="258"/>
      <c r="DX32" s="259" t="e">
        <f aca="false">NA()</f>
        <v>#N/A</v>
      </c>
      <c r="DY32" s="258"/>
      <c r="DZ32" s="259" t="e">
        <f aca="false">NA()</f>
        <v>#N/A</v>
      </c>
      <c r="EA32" s="258"/>
      <c r="EB32" s="258" t="e">
        <f aca="false">NA()</f>
        <v>#N/A</v>
      </c>
      <c r="EC32" s="258"/>
      <c r="ED32" s="258" t="e">
        <f aca="false">NA()</f>
        <v>#N/A</v>
      </c>
      <c r="EE32" s="258"/>
      <c r="EF32" s="260" t="e">
        <f aca="false">IF(RIGHT(HLOOKUP($D32,SACN5,2,0),4)="(TC)","(TC)",IF(RIGHT(HLOOKUP($D32,SACN5,2,0),1)="2",2,""))</f>
        <v>#N/A</v>
      </c>
      <c r="EG32" s="277" t="str">
        <f aca="false">IF([1]Sheet3!$Z$26&lt;&gt;"",[1]Sheet3!$Z$26,"")</f>
        <v/>
      </c>
      <c r="EI32" s="182" t="e">
        <f aca="false">HLOOKUP($D32,SA21,2,0)</f>
        <v>#N/A</v>
      </c>
      <c r="EJ32" s="182" t="e">
        <f aca="false">HLOOKUP($D32,SA22,2,0)</f>
        <v>#N/A</v>
      </c>
    </row>
    <row r="33" customFormat="false" ht="17.1" hidden="false" customHeight="true" outlineLevel="0" collapsed="false">
      <c r="A33" s="262" t="n">
        <f aca="false">IF(B33="","",A32+1)</f>
        <v>26</v>
      </c>
      <c r="B33" s="263" t="s">
        <v>186</v>
      </c>
      <c r="C33" s="264" t="s">
        <v>187</v>
      </c>
      <c r="D33" s="264" t="s">
        <v>58</v>
      </c>
      <c r="E33" s="265" t="s">
        <v>188</v>
      </c>
      <c r="F33" s="266"/>
      <c r="G33" s="259" t="e">
        <f aca="false">NA()</f>
        <v>#N/A</v>
      </c>
      <c r="H33" s="259"/>
      <c r="I33" s="259" t="e">
        <f aca="false">NA()</f>
        <v>#N/A</v>
      </c>
      <c r="J33" s="259"/>
      <c r="K33" s="259" t="e">
        <f aca="false">NA()</f>
        <v>#N/A</v>
      </c>
      <c r="L33" s="259" t="s">
        <v>22</v>
      </c>
      <c r="M33" s="259"/>
      <c r="N33" s="259" t="s">
        <v>21</v>
      </c>
      <c r="O33" s="268"/>
      <c r="P33" s="269"/>
      <c r="Q33" s="259" t="e">
        <f aca="false">NA()</f>
        <v>#N/A</v>
      </c>
      <c r="R33" s="259" t="s">
        <v>11</v>
      </c>
      <c r="S33" s="259"/>
      <c r="T33" s="259" t="s">
        <v>17</v>
      </c>
      <c r="U33" s="259"/>
      <c r="V33" s="259" t="s">
        <v>4</v>
      </c>
      <c r="W33" s="259"/>
      <c r="X33" s="271"/>
      <c r="Y33" s="272" t="e">
        <f aca="false">NA()</f>
        <v>#N/A</v>
      </c>
      <c r="Z33" s="259"/>
      <c r="AA33" s="259" t="e">
        <f aca="false">NA()</f>
        <v>#N/A</v>
      </c>
      <c r="AB33" s="259"/>
      <c r="AC33" s="259" t="e">
        <f aca="false">NA()</f>
        <v>#N/A</v>
      </c>
      <c r="AD33" s="259"/>
      <c r="AE33" s="259" t="e">
        <f aca="false">NA()</f>
        <v>#N/A</v>
      </c>
      <c r="AF33" s="259"/>
      <c r="AG33" s="259" t="e">
        <f aca="false">NA()</f>
        <v>#N/A</v>
      </c>
      <c r="AH33" s="259"/>
      <c r="AI33" s="268" t="e">
        <f aca="false">NA()</f>
        <v>#N/A</v>
      </c>
      <c r="AJ33" s="269" t="s">
        <v>16</v>
      </c>
      <c r="AK33" s="259"/>
      <c r="AL33" s="259"/>
      <c r="AM33" s="259" t="e">
        <f aca="false">NA()</f>
        <v>#N/A</v>
      </c>
      <c r="AN33" s="259" t="s">
        <v>9</v>
      </c>
      <c r="AO33" s="259"/>
      <c r="AP33" s="259" t="s">
        <v>6</v>
      </c>
      <c r="AQ33" s="259"/>
      <c r="AR33" s="271"/>
      <c r="AS33" s="272" t="e">
        <f aca="false">NA()</f>
        <v>#N/A</v>
      </c>
      <c r="AT33" s="259"/>
      <c r="AU33" s="259" t="e">
        <f aca="false">NA()</f>
        <v>#N/A</v>
      </c>
      <c r="AV33" s="259" t="s">
        <v>20</v>
      </c>
      <c r="AW33" s="259"/>
      <c r="AX33" s="259"/>
      <c r="AY33" s="259" t="e">
        <f aca="false">NA()</f>
        <v>#N/A</v>
      </c>
      <c r="AZ33" s="259"/>
      <c r="BA33" s="259" t="e">
        <f aca="false">NA()</f>
        <v>#N/A</v>
      </c>
      <c r="BB33" s="259"/>
      <c r="BC33" s="268" t="e">
        <f aca="false">NA()</f>
        <v>#N/A</v>
      </c>
      <c r="BD33" s="269"/>
      <c r="BE33" s="259" t="e">
        <f aca="false">NA()</f>
        <v>#N/A</v>
      </c>
      <c r="BF33" s="259"/>
      <c r="BG33" s="259" t="e">
        <f aca="false">NA()</f>
        <v>#N/A</v>
      </c>
      <c r="BH33" s="259" t="s">
        <v>5</v>
      </c>
      <c r="BI33" s="259"/>
      <c r="BJ33" s="259"/>
      <c r="BK33" s="259" t="e">
        <f aca="false">NA()</f>
        <v>#N/A</v>
      </c>
      <c r="BL33" s="271"/>
      <c r="BM33" s="273" t="e">
        <f aca="false">NA()</f>
        <v>#N/A</v>
      </c>
      <c r="BN33" s="274" t="s">
        <v>186</v>
      </c>
      <c r="BO33" s="272" t="s">
        <v>19</v>
      </c>
      <c r="BP33" s="259"/>
      <c r="BQ33" s="259"/>
      <c r="BR33" s="259" t="e">
        <f aca="false">NA()</f>
        <v>#N/A</v>
      </c>
      <c r="BS33" s="259"/>
      <c r="BT33" s="259" t="e">
        <f aca="false">NA()</f>
        <v>#N/A</v>
      </c>
      <c r="BU33" s="259"/>
      <c r="BV33" s="259" t="e">
        <f aca="false">NA()</f>
        <v>#N/A</v>
      </c>
      <c r="BW33" s="259"/>
      <c r="BX33" s="268" t="e">
        <f aca="false">NA()</f>
        <v>#N/A</v>
      </c>
      <c r="BY33" s="269" t="s">
        <v>15</v>
      </c>
      <c r="BZ33" s="259"/>
      <c r="CA33" s="259" t="s">
        <v>14</v>
      </c>
      <c r="CB33" s="259"/>
      <c r="CC33" s="259"/>
      <c r="CD33" s="259" t="e">
        <f aca="false">NA()</f>
        <v>#N/A</v>
      </c>
      <c r="CE33" s="259"/>
      <c r="CF33" s="259" t="e">
        <f aca="false">NA()</f>
        <v>#N/A</v>
      </c>
      <c r="CG33" s="271"/>
      <c r="CH33" s="272" t="e">
        <f aca="false">NA()</f>
        <v>#N/A</v>
      </c>
      <c r="CI33" s="259"/>
      <c r="CJ33" s="259" t="e">
        <f aca="false">NA()</f>
        <v>#N/A</v>
      </c>
      <c r="CK33" s="259"/>
      <c r="CL33" s="259" t="e">
        <f aca="false">NA()</f>
        <v>#N/A</v>
      </c>
      <c r="CM33" s="259"/>
      <c r="CN33" s="259" t="e">
        <f aca="false">NA()</f>
        <v>#N/A</v>
      </c>
      <c r="CO33" s="259"/>
      <c r="CP33" s="259" t="e">
        <f aca="false">NA()</f>
        <v>#N/A</v>
      </c>
      <c r="CQ33" s="259"/>
      <c r="CR33" s="268" t="e">
        <f aca="false">NA()</f>
        <v>#N/A</v>
      </c>
      <c r="CS33" s="269" t="s">
        <v>18</v>
      </c>
      <c r="CT33" s="259"/>
      <c r="CU33" s="259" t="s">
        <v>10</v>
      </c>
      <c r="CV33" s="259"/>
      <c r="CW33" s="259"/>
      <c r="CX33" s="259" t="e">
        <f aca="false">NA()</f>
        <v>#N/A</v>
      </c>
      <c r="CY33" s="259"/>
      <c r="CZ33" s="259" t="e">
        <f aca="false">NA()</f>
        <v>#N/A</v>
      </c>
      <c r="DA33" s="271"/>
      <c r="DB33" s="272" t="e">
        <f aca="false">NA()</f>
        <v>#N/A</v>
      </c>
      <c r="DC33" s="259"/>
      <c r="DD33" s="247" t="e">
        <f aca="false">NA()</f>
        <v>#N/A</v>
      </c>
      <c r="DE33" s="259"/>
      <c r="DF33" s="247" t="e">
        <f aca="false">NA()</f>
        <v>#N/A</v>
      </c>
      <c r="DG33" s="259"/>
      <c r="DH33" s="247" t="e">
        <f aca="false">NA()</f>
        <v>#N/A</v>
      </c>
      <c r="DI33" s="259"/>
      <c r="DJ33" s="247" t="e">
        <f aca="false">NA()</f>
        <v>#N/A</v>
      </c>
      <c r="DK33" s="259"/>
      <c r="DL33" s="249" t="e">
        <f aca="false">NA()</f>
        <v>#N/A</v>
      </c>
      <c r="DM33" s="269"/>
      <c r="DN33" s="247" t="e">
        <f aca="false">NA()</f>
        <v>#N/A</v>
      </c>
      <c r="DO33" s="259"/>
      <c r="DP33" s="247" t="e">
        <f aca="false">NA()</f>
        <v>#N/A</v>
      </c>
      <c r="DQ33" s="259"/>
      <c r="DR33" s="247" t="e">
        <f aca="false">NA()</f>
        <v>#N/A</v>
      </c>
      <c r="DS33" s="259"/>
      <c r="DT33" s="247" t="e">
        <f aca="false">NA()</f>
        <v>#N/A</v>
      </c>
      <c r="DU33" s="271"/>
      <c r="DV33" s="276" t="e">
        <f aca="false">NA()</f>
        <v>#N/A</v>
      </c>
      <c r="DW33" s="258"/>
      <c r="DX33" s="259" t="e">
        <f aca="false">NA()</f>
        <v>#N/A</v>
      </c>
      <c r="DY33" s="258"/>
      <c r="DZ33" s="259" t="e">
        <f aca="false">NA()</f>
        <v>#N/A</v>
      </c>
      <c r="EA33" s="258"/>
      <c r="EB33" s="258" t="e">
        <f aca="false">NA()</f>
        <v>#N/A</v>
      </c>
      <c r="EC33" s="258"/>
      <c r="ED33" s="258" t="e">
        <f aca="false">NA()</f>
        <v>#N/A</v>
      </c>
      <c r="EE33" s="258"/>
      <c r="EF33" s="260" t="e">
        <f aca="false">IF(RIGHT(HLOOKUP($D33,SACN5,2,0),4)="(TC)","(TC)",IF(RIGHT(HLOOKUP($D33,SACN5,2,0),1)="2",2,""))</f>
        <v>#N/A</v>
      </c>
      <c r="EG33" s="277" t="str">
        <f aca="false">IF([1]Sheet3!$AA$27&lt;&gt;"",[1]Sheet3!$AA$27,"")</f>
        <v/>
      </c>
      <c r="EI33" s="182" t="e">
        <f aca="false">HLOOKUP($D33,SA21,2,0)</f>
        <v>#N/A</v>
      </c>
      <c r="EJ33" s="182" t="e">
        <f aca="false">HLOOKUP($D33,SA22,2,0)</f>
        <v>#N/A</v>
      </c>
    </row>
    <row r="34" customFormat="false" ht="17.1" hidden="false" customHeight="true" outlineLevel="0" collapsed="false">
      <c r="A34" s="262" t="n">
        <f aca="false">IF(B34="","",A33+1)</f>
        <v>27</v>
      </c>
      <c r="B34" s="263" t="s">
        <v>189</v>
      </c>
      <c r="C34" s="264" t="s">
        <v>190</v>
      </c>
      <c r="D34" s="264" t="s">
        <v>96</v>
      </c>
      <c r="E34" s="265" t="s">
        <v>188</v>
      </c>
      <c r="F34" s="266"/>
      <c r="G34" s="259" t="e">
        <f aca="false">NA()</f>
        <v>#N/A</v>
      </c>
      <c r="H34" s="259"/>
      <c r="I34" s="259" t="e">
        <f aca="false">NA()</f>
        <v>#N/A</v>
      </c>
      <c r="J34" s="259"/>
      <c r="K34" s="259" t="e">
        <f aca="false">NA()</f>
        <v>#N/A</v>
      </c>
      <c r="L34" s="259"/>
      <c r="M34" s="259" t="e">
        <f aca="false">NA()</f>
        <v>#N/A</v>
      </c>
      <c r="N34" s="259"/>
      <c r="O34" s="268" t="e">
        <f aca="false">NA()</f>
        <v>#N/A</v>
      </c>
      <c r="P34" s="269"/>
      <c r="Q34" s="259" t="e">
        <f aca="false">NA()</f>
        <v>#N/A</v>
      </c>
      <c r="R34" s="259" t="s">
        <v>16</v>
      </c>
      <c r="S34" s="259"/>
      <c r="T34" s="259" t="s">
        <v>7</v>
      </c>
      <c r="U34" s="259"/>
      <c r="V34" s="259" t="s">
        <v>6</v>
      </c>
      <c r="W34" s="259"/>
      <c r="X34" s="271" t="s">
        <v>9</v>
      </c>
      <c r="Y34" s="272"/>
      <c r="Z34" s="259"/>
      <c r="AA34" s="259" t="e">
        <f aca="false">NA()</f>
        <v>#N/A</v>
      </c>
      <c r="AB34" s="259"/>
      <c r="AC34" s="259" t="e">
        <f aca="false">NA()</f>
        <v>#N/A</v>
      </c>
      <c r="AD34" s="259"/>
      <c r="AE34" s="259" t="e">
        <f aca="false">NA()</f>
        <v>#N/A</v>
      </c>
      <c r="AF34" s="259"/>
      <c r="AG34" s="259" t="e">
        <f aca="false">NA()</f>
        <v>#N/A</v>
      </c>
      <c r="AH34" s="259"/>
      <c r="AI34" s="268" t="e">
        <f aca="false">NA()</f>
        <v>#N/A</v>
      </c>
      <c r="AJ34" s="269"/>
      <c r="AK34" s="259" t="e">
        <f aca="false">NA()</f>
        <v>#N/A</v>
      </c>
      <c r="AL34" s="259" t="s">
        <v>11</v>
      </c>
      <c r="AM34" s="259"/>
      <c r="AN34" s="259" t="s">
        <v>4</v>
      </c>
      <c r="AO34" s="259"/>
      <c r="AP34" s="259" t="s">
        <v>15</v>
      </c>
      <c r="AQ34" s="259"/>
      <c r="AR34" s="271" t="s">
        <v>14</v>
      </c>
      <c r="AS34" s="272"/>
      <c r="AT34" s="259"/>
      <c r="AU34" s="259" t="e">
        <f aca="false">NA()</f>
        <v>#N/A</v>
      </c>
      <c r="AV34" s="259"/>
      <c r="AW34" s="259" t="e">
        <f aca="false">NA()</f>
        <v>#N/A</v>
      </c>
      <c r="AX34" s="259"/>
      <c r="AY34" s="259" t="e">
        <f aca="false">NA()</f>
        <v>#N/A</v>
      </c>
      <c r="AZ34" s="259"/>
      <c r="BA34" s="259" t="e">
        <f aca="false">NA()</f>
        <v>#N/A</v>
      </c>
      <c r="BB34" s="259"/>
      <c r="BC34" s="268" t="e">
        <f aca="false">NA()</f>
        <v>#N/A</v>
      </c>
      <c r="BD34" s="269" t="s">
        <v>18</v>
      </c>
      <c r="BE34" s="259"/>
      <c r="BF34" s="259" t="s">
        <v>12</v>
      </c>
      <c r="BG34" s="259"/>
      <c r="BH34" s="259"/>
      <c r="BI34" s="259" t="e">
        <f aca="false">NA()</f>
        <v>#N/A</v>
      </c>
      <c r="BJ34" s="259" t="s">
        <v>17</v>
      </c>
      <c r="BK34" s="259"/>
      <c r="BL34" s="271"/>
      <c r="BM34" s="273" t="e">
        <f aca="false">NA()</f>
        <v>#N/A</v>
      </c>
      <c r="BN34" s="274" t="s">
        <v>189</v>
      </c>
      <c r="BO34" s="272"/>
      <c r="BP34" s="259" t="e">
        <f aca="false">NA()</f>
        <v>#N/A</v>
      </c>
      <c r="BQ34" s="259"/>
      <c r="BR34" s="259" t="e">
        <f aca="false">NA()</f>
        <v>#N/A</v>
      </c>
      <c r="BS34" s="259"/>
      <c r="BT34" s="259" t="e">
        <f aca="false">NA()</f>
        <v>#N/A</v>
      </c>
      <c r="BU34" s="259"/>
      <c r="BV34" s="259" t="e">
        <f aca="false">NA()</f>
        <v>#N/A</v>
      </c>
      <c r="BW34" s="259"/>
      <c r="BX34" s="268" t="e">
        <f aca="false">NA()</f>
        <v>#N/A</v>
      </c>
      <c r="BY34" s="269" t="s">
        <v>13</v>
      </c>
      <c r="BZ34" s="259"/>
      <c r="CA34" s="259" t="s">
        <v>5</v>
      </c>
      <c r="CB34" s="259"/>
      <c r="CC34" s="259" t="s">
        <v>8</v>
      </c>
      <c r="CD34" s="259"/>
      <c r="CE34" s="259"/>
      <c r="CF34" s="259" t="e">
        <f aca="false">NA()</f>
        <v>#N/A</v>
      </c>
      <c r="CG34" s="271"/>
      <c r="CH34" s="272" t="e">
        <f aca="false">NA()</f>
        <v>#N/A</v>
      </c>
      <c r="CI34" s="259"/>
      <c r="CJ34" s="259" t="e">
        <f aca="false">NA()</f>
        <v>#N/A</v>
      </c>
      <c r="CK34" s="259"/>
      <c r="CL34" s="259" t="e">
        <f aca="false">NA()</f>
        <v>#N/A</v>
      </c>
      <c r="CM34" s="259"/>
      <c r="CN34" s="259" t="e">
        <f aca="false">NA()</f>
        <v>#N/A</v>
      </c>
      <c r="CO34" s="259"/>
      <c r="CP34" s="259" t="e">
        <f aca="false">NA()</f>
        <v>#N/A</v>
      </c>
      <c r="CQ34" s="259"/>
      <c r="CR34" s="268" t="e">
        <f aca="false">NA()</f>
        <v>#N/A</v>
      </c>
      <c r="CS34" s="269" t="s">
        <v>10</v>
      </c>
      <c r="CT34" s="259"/>
      <c r="CU34" s="259"/>
      <c r="CV34" s="259" t="e">
        <f aca="false">NA()</f>
        <v>#N/A</v>
      </c>
      <c r="CW34" s="259"/>
      <c r="CX34" s="259" t="e">
        <f aca="false">NA()</f>
        <v>#N/A</v>
      </c>
      <c r="CY34" s="259"/>
      <c r="CZ34" s="259" t="e">
        <f aca="false">NA()</f>
        <v>#N/A</v>
      </c>
      <c r="DA34" s="271"/>
      <c r="DB34" s="272" t="e">
        <f aca="false">NA()</f>
        <v>#N/A</v>
      </c>
      <c r="DC34" s="259"/>
      <c r="DD34" s="247" t="e">
        <f aca="false">NA()</f>
        <v>#N/A</v>
      </c>
      <c r="DE34" s="259"/>
      <c r="DF34" s="247" t="e">
        <f aca="false">NA()</f>
        <v>#N/A</v>
      </c>
      <c r="DG34" s="259"/>
      <c r="DH34" s="247" t="e">
        <f aca="false">NA()</f>
        <v>#N/A</v>
      </c>
      <c r="DI34" s="259"/>
      <c r="DJ34" s="247" t="e">
        <f aca="false">NA()</f>
        <v>#N/A</v>
      </c>
      <c r="DK34" s="259"/>
      <c r="DL34" s="249" t="e">
        <f aca="false">NA()</f>
        <v>#N/A</v>
      </c>
      <c r="DM34" s="269"/>
      <c r="DN34" s="247" t="e">
        <f aca="false">NA()</f>
        <v>#N/A</v>
      </c>
      <c r="DO34" s="259"/>
      <c r="DP34" s="247" t="e">
        <f aca="false">NA()</f>
        <v>#N/A</v>
      </c>
      <c r="DQ34" s="259"/>
      <c r="DR34" s="247" t="e">
        <f aca="false">NA()</f>
        <v>#N/A</v>
      </c>
      <c r="DS34" s="259"/>
      <c r="DT34" s="247" t="e">
        <f aca="false">NA()</f>
        <v>#N/A</v>
      </c>
      <c r="DU34" s="271"/>
      <c r="DV34" s="276" t="e">
        <f aca="false">NA()</f>
        <v>#N/A</v>
      </c>
      <c r="DW34" s="258"/>
      <c r="DX34" s="259" t="e">
        <f aca="false">NA()</f>
        <v>#N/A</v>
      </c>
      <c r="DY34" s="258"/>
      <c r="DZ34" s="259" t="e">
        <f aca="false">NA()</f>
        <v>#N/A</v>
      </c>
      <c r="EA34" s="258"/>
      <c r="EB34" s="258" t="e">
        <f aca="false">NA()</f>
        <v>#N/A</v>
      </c>
      <c r="EC34" s="258"/>
      <c r="ED34" s="258" t="e">
        <f aca="false">NA()</f>
        <v>#N/A</v>
      </c>
      <c r="EE34" s="258"/>
      <c r="EF34" s="260" t="e">
        <f aca="false">IF(RIGHT(HLOOKUP($D34,SACN5,2,0),4)="(TC)","(TC)",IF(RIGHT(HLOOKUP($D34,SACN5,2,0),1)="2",2,""))</f>
        <v>#N/A</v>
      </c>
      <c r="EG34" s="277" t="str">
        <f aca="false">IF([1]Sheet3!$AB$28&lt;&gt;"",[1]Sheet3!$AB$28,"")</f>
        <v/>
      </c>
      <c r="EI34" s="182" t="e">
        <f aca="false">HLOOKUP($D34,SA21,2,0)</f>
        <v>#N/A</v>
      </c>
      <c r="EJ34" s="182" t="e">
        <f aca="false">HLOOKUP($D34,SA22,2,0)</f>
        <v>#N/A</v>
      </c>
    </row>
    <row r="35" customFormat="false" ht="17.1" hidden="false" customHeight="true" outlineLevel="0" collapsed="false">
      <c r="A35" s="262" t="n">
        <f aca="false">IF(B35="","",A34+1)</f>
        <v>28</v>
      </c>
      <c r="B35" s="263" t="s">
        <v>191</v>
      </c>
      <c r="C35" s="264" t="s">
        <v>192</v>
      </c>
      <c r="D35" s="264" t="s">
        <v>74</v>
      </c>
      <c r="E35" s="265" t="s">
        <v>188</v>
      </c>
      <c r="F35" s="266"/>
      <c r="G35" s="259" t="e">
        <f aca="false">NA()</f>
        <v>#N/A</v>
      </c>
      <c r="H35" s="259"/>
      <c r="I35" s="259" t="e">
        <f aca="false">NA()</f>
        <v>#N/A</v>
      </c>
      <c r="J35" s="259"/>
      <c r="K35" s="259" t="e">
        <f aca="false">NA()</f>
        <v>#N/A</v>
      </c>
      <c r="L35" s="259"/>
      <c r="M35" s="259" t="e">
        <f aca="false">NA()</f>
        <v>#N/A</v>
      </c>
      <c r="N35" s="259"/>
      <c r="O35" s="268" t="e">
        <f aca="false">NA()</f>
        <v>#N/A</v>
      </c>
      <c r="P35" s="280"/>
      <c r="Q35" s="279" t="e">
        <f aca="false">NA()</f>
        <v>#N/A</v>
      </c>
      <c r="R35" s="279" t="s">
        <v>15</v>
      </c>
      <c r="S35" s="279"/>
      <c r="T35" s="279" t="s">
        <v>14</v>
      </c>
      <c r="U35" s="279"/>
      <c r="V35" s="279"/>
      <c r="W35" s="279" t="e">
        <f aca="false">NA()</f>
        <v>#N/A</v>
      </c>
      <c r="X35" s="275" t="s">
        <v>16</v>
      </c>
      <c r="Y35" s="272"/>
      <c r="Z35" s="259"/>
      <c r="AA35" s="259" t="e">
        <f aca="false">NA()</f>
        <v>#N/A</v>
      </c>
      <c r="AB35" s="259"/>
      <c r="AC35" s="259" t="e">
        <f aca="false">NA()</f>
        <v>#N/A</v>
      </c>
      <c r="AD35" s="259"/>
      <c r="AE35" s="259" t="e">
        <f aca="false">NA()</f>
        <v>#N/A</v>
      </c>
      <c r="AF35" s="259"/>
      <c r="AG35" s="259" t="e">
        <f aca="false">NA()</f>
        <v>#N/A</v>
      </c>
      <c r="AH35" s="259"/>
      <c r="AI35" s="268" t="e">
        <f aca="false">NA()</f>
        <v>#N/A</v>
      </c>
      <c r="AJ35" s="269"/>
      <c r="AK35" s="259" t="e">
        <f aca="false">NA()</f>
        <v>#N/A</v>
      </c>
      <c r="AL35" s="259"/>
      <c r="AM35" s="259" t="e">
        <f aca="false">NA()</f>
        <v>#N/A</v>
      </c>
      <c r="AN35" s="259"/>
      <c r="AO35" s="259" t="e">
        <f aca="false">NA()</f>
        <v>#N/A</v>
      </c>
      <c r="AP35" s="259"/>
      <c r="AQ35" s="259" t="e">
        <f aca="false">NA()</f>
        <v>#N/A</v>
      </c>
      <c r="AR35" s="271"/>
      <c r="AS35" s="272" t="e">
        <f aca="false">NA()</f>
        <v>#N/A</v>
      </c>
      <c r="AT35" s="259" t="s">
        <v>8</v>
      </c>
      <c r="AU35" s="259"/>
      <c r="AV35" s="259"/>
      <c r="AW35" s="259" t="e">
        <f aca="false">NA()</f>
        <v>#N/A</v>
      </c>
      <c r="AX35" s="259"/>
      <c r="AY35" s="259" t="e">
        <f aca="false">NA()</f>
        <v>#N/A</v>
      </c>
      <c r="AZ35" s="259"/>
      <c r="BA35" s="259" t="e">
        <f aca="false">NA()</f>
        <v>#N/A</v>
      </c>
      <c r="BB35" s="259"/>
      <c r="BC35" s="268" t="e">
        <f aca="false">NA()</f>
        <v>#N/A</v>
      </c>
      <c r="BD35" s="280"/>
      <c r="BE35" s="279" t="e">
        <f aca="false">NA()</f>
        <v>#N/A</v>
      </c>
      <c r="BF35" s="279"/>
      <c r="BG35" s="279" t="e">
        <f aca="false">NA()</f>
        <v>#N/A</v>
      </c>
      <c r="BH35" s="279"/>
      <c r="BI35" s="279" t="e">
        <f aca="false">NA()</f>
        <v>#N/A</v>
      </c>
      <c r="BJ35" s="279"/>
      <c r="BK35" s="279" t="e">
        <f aca="false">NA()</f>
        <v>#N/A</v>
      </c>
      <c r="BL35" s="275"/>
      <c r="BM35" s="273" t="e">
        <f aca="false">NA()</f>
        <v>#N/A</v>
      </c>
      <c r="BN35" s="274" t="s">
        <v>191</v>
      </c>
      <c r="BO35" s="272"/>
      <c r="BP35" s="259" t="e">
        <f aca="false">NA()</f>
        <v>#N/A</v>
      </c>
      <c r="BQ35" s="259"/>
      <c r="BR35" s="259" t="e">
        <f aca="false">NA()</f>
        <v>#N/A</v>
      </c>
      <c r="BS35" s="259" t="s">
        <v>7</v>
      </c>
      <c r="BT35" s="259"/>
      <c r="BU35" s="259" t="s">
        <v>8</v>
      </c>
      <c r="BV35" s="259"/>
      <c r="BW35" s="259"/>
      <c r="BX35" s="268" t="e">
        <f aca="false">NA()</f>
        <v>#N/A</v>
      </c>
      <c r="BY35" s="269"/>
      <c r="BZ35" s="259" t="e">
        <f aca="false">NA()</f>
        <v>#N/A</v>
      </c>
      <c r="CA35" s="259"/>
      <c r="CB35" s="259" t="e">
        <f aca="false">NA()</f>
        <v>#N/A</v>
      </c>
      <c r="CC35" s="259"/>
      <c r="CD35" s="259" t="e">
        <f aca="false">NA()</f>
        <v>#N/A</v>
      </c>
      <c r="CE35" s="259"/>
      <c r="CF35" s="259" t="e">
        <f aca="false">NA()</f>
        <v>#N/A</v>
      </c>
      <c r="CG35" s="271"/>
      <c r="CH35" s="272" t="e">
        <f aca="false">NA()</f>
        <v>#N/A</v>
      </c>
      <c r="CI35" s="279"/>
      <c r="CJ35" s="279" t="e">
        <f aca="false">NA()</f>
        <v>#N/A</v>
      </c>
      <c r="CK35" s="279"/>
      <c r="CL35" s="279" t="e">
        <f aca="false">NA()</f>
        <v>#N/A</v>
      </c>
      <c r="CM35" s="279"/>
      <c r="CN35" s="279" t="e">
        <f aca="false">NA()</f>
        <v>#N/A</v>
      </c>
      <c r="CO35" s="279"/>
      <c r="CP35" s="279" t="e">
        <f aca="false">NA()</f>
        <v>#N/A</v>
      </c>
      <c r="CQ35" s="279"/>
      <c r="CR35" s="268" t="e">
        <f aca="false">NA()</f>
        <v>#N/A</v>
      </c>
      <c r="CS35" s="269"/>
      <c r="CT35" s="259" t="e">
        <f aca="false">NA()</f>
        <v>#N/A</v>
      </c>
      <c r="CU35" s="259" t="s">
        <v>7</v>
      </c>
      <c r="CV35" s="259"/>
      <c r="CW35" s="259" t="s">
        <v>14</v>
      </c>
      <c r="CX35" s="259"/>
      <c r="CY35" s="259" t="s">
        <v>16</v>
      </c>
      <c r="CZ35" s="259"/>
      <c r="DA35" s="271" t="s">
        <v>15</v>
      </c>
      <c r="DB35" s="272"/>
      <c r="DC35" s="279"/>
      <c r="DD35" s="247" t="e">
        <f aca="false">NA()</f>
        <v>#N/A</v>
      </c>
      <c r="DE35" s="279"/>
      <c r="DF35" s="247" t="e">
        <f aca="false">NA()</f>
        <v>#N/A</v>
      </c>
      <c r="DG35" s="279"/>
      <c r="DH35" s="247" t="e">
        <f aca="false">NA()</f>
        <v>#N/A</v>
      </c>
      <c r="DI35" s="279"/>
      <c r="DJ35" s="247" t="e">
        <f aca="false">NA()</f>
        <v>#N/A</v>
      </c>
      <c r="DK35" s="279"/>
      <c r="DL35" s="249" t="e">
        <f aca="false">NA()</f>
        <v>#N/A</v>
      </c>
      <c r="DM35" s="280"/>
      <c r="DN35" s="247" t="e">
        <f aca="false">NA()</f>
        <v>#N/A</v>
      </c>
      <c r="DO35" s="279"/>
      <c r="DP35" s="247" t="e">
        <f aca="false">NA()</f>
        <v>#N/A</v>
      </c>
      <c r="DQ35" s="279"/>
      <c r="DR35" s="247" t="e">
        <f aca="false">NA()</f>
        <v>#N/A</v>
      </c>
      <c r="DS35" s="279"/>
      <c r="DT35" s="247" t="e">
        <f aca="false">NA()</f>
        <v>#N/A</v>
      </c>
      <c r="DU35" s="275"/>
      <c r="DV35" s="276" t="e">
        <f aca="false">NA()</f>
        <v>#N/A</v>
      </c>
      <c r="DW35" s="258"/>
      <c r="DX35" s="259" t="e">
        <f aca="false">NA()</f>
        <v>#N/A</v>
      </c>
      <c r="DY35" s="258"/>
      <c r="DZ35" s="259" t="e">
        <f aca="false">NA()</f>
        <v>#N/A</v>
      </c>
      <c r="EA35" s="258"/>
      <c r="EB35" s="258" t="e">
        <f aca="false">NA()</f>
        <v>#N/A</v>
      </c>
      <c r="EC35" s="258"/>
      <c r="ED35" s="258" t="e">
        <f aca="false">NA()</f>
        <v>#N/A</v>
      </c>
      <c r="EE35" s="258"/>
      <c r="EF35" s="260" t="e">
        <f aca="false">IF(RIGHT(HLOOKUP($D35,SACN5,2,0),4)="(TC)","(TC)",IF(RIGHT(HLOOKUP($D35,SACN5,2,0),1)="2",2,""))</f>
        <v>#N/A</v>
      </c>
      <c r="EG35" s="277" t="str">
        <f aca="false">IF([1]Sheet3!$AC$29&lt;&gt;"",[1]Sheet3!$AC$29,"")</f>
        <v/>
      </c>
      <c r="EI35" s="182" t="e">
        <f aca="false">HLOOKUP($D35,SA21,2,0)</f>
        <v>#N/A</v>
      </c>
      <c r="EJ35" s="182" t="e">
        <f aca="false">HLOOKUP($D35,SA22,2,0)</f>
        <v>#N/A</v>
      </c>
    </row>
    <row r="36" customFormat="false" ht="17.1" hidden="false" customHeight="true" outlineLevel="0" collapsed="false">
      <c r="A36" s="262" t="n">
        <f aca="false">IF(B36="","",A35+1)</f>
        <v>29</v>
      </c>
      <c r="B36" s="263" t="s">
        <v>193</v>
      </c>
      <c r="C36" s="264" t="s">
        <v>194</v>
      </c>
      <c r="D36" s="264" t="s">
        <v>98</v>
      </c>
      <c r="E36" s="265" t="s">
        <v>188</v>
      </c>
      <c r="F36" s="266"/>
      <c r="G36" s="259" t="e">
        <f aca="false">NA()</f>
        <v>#N/A</v>
      </c>
      <c r="H36" s="259"/>
      <c r="I36" s="259" t="e">
        <f aca="false">NA()</f>
        <v>#N/A</v>
      </c>
      <c r="J36" s="259"/>
      <c r="K36" s="259" t="e">
        <f aca="false">NA()</f>
        <v>#N/A</v>
      </c>
      <c r="L36" s="259"/>
      <c r="M36" s="259" t="e">
        <f aca="false">NA()</f>
        <v>#N/A</v>
      </c>
      <c r="N36" s="259"/>
      <c r="O36" s="268" t="e">
        <f aca="false">NA()</f>
        <v>#N/A</v>
      </c>
      <c r="P36" s="269"/>
      <c r="Q36" s="259" t="e">
        <f aca="false">NA()</f>
        <v>#N/A</v>
      </c>
      <c r="R36" s="259"/>
      <c r="S36" s="259" t="e">
        <f aca="false">NA()</f>
        <v>#N/A</v>
      </c>
      <c r="T36" s="259" t="s">
        <v>11</v>
      </c>
      <c r="U36" s="259"/>
      <c r="V36" s="259"/>
      <c r="W36" s="259" t="e">
        <f aca="false">NA()</f>
        <v>#N/A</v>
      </c>
      <c r="X36" s="271" t="s">
        <v>18</v>
      </c>
      <c r="Y36" s="272"/>
      <c r="Z36" s="259"/>
      <c r="AA36" s="259" t="e">
        <f aca="false">NA()</f>
        <v>#N/A</v>
      </c>
      <c r="AB36" s="259"/>
      <c r="AC36" s="259" t="e">
        <f aca="false">NA()</f>
        <v>#N/A</v>
      </c>
      <c r="AD36" s="259"/>
      <c r="AE36" s="259" t="e">
        <f aca="false">NA()</f>
        <v>#N/A</v>
      </c>
      <c r="AF36" s="259"/>
      <c r="AG36" s="259" t="e">
        <f aca="false">NA()</f>
        <v>#N/A</v>
      </c>
      <c r="AH36" s="259"/>
      <c r="AI36" s="268" t="e">
        <f aca="false">NA()</f>
        <v>#N/A</v>
      </c>
      <c r="AJ36" s="269"/>
      <c r="AK36" s="259" t="e">
        <f aca="false">NA()</f>
        <v>#N/A</v>
      </c>
      <c r="AL36" s="259" t="s">
        <v>12</v>
      </c>
      <c r="AM36" s="259"/>
      <c r="AN36" s="259" t="s">
        <v>11</v>
      </c>
      <c r="AO36" s="259"/>
      <c r="AP36" s="259" t="s">
        <v>9</v>
      </c>
      <c r="AQ36" s="259"/>
      <c r="AR36" s="271"/>
      <c r="AS36" s="272" t="e">
        <f aca="false">NA()</f>
        <v>#N/A</v>
      </c>
      <c r="AT36" s="259"/>
      <c r="AU36" s="259" t="e">
        <f aca="false">NA()</f>
        <v>#N/A</v>
      </c>
      <c r="AV36" s="259"/>
      <c r="AW36" s="259" t="e">
        <f aca="false">NA()</f>
        <v>#N/A</v>
      </c>
      <c r="AX36" s="259"/>
      <c r="AY36" s="259" t="e">
        <f aca="false">NA()</f>
        <v>#N/A</v>
      </c>
      <c r="AZ36" s="259"/>
      <c r="BA36" s="259" t="e">
        <f aca="false">NA()</f>
        <v>#N/A</v>
      </c>
      <c r="BB36" s="259"/>
      <c r="BC36" s="268" t="e">
        <f aca="false">NA()</f>
        <v>#N/A</v>
      </c>
      <c r="BD36" s="269"/>
      <c r="BE36" s="259" t="e">
        <f aca="false">NA()</f>
        <v>#N/A</v>
      </c>
      <c r="BF36" s="259" t="s">
        <v>18</v>
      </c>
      <c r="BG36" s="259"/>
      <c r="BH36" s="259" t="s">
        <v>10</v>
      </c>
      <c r="BI36" s="259"/>
      <c r="BJ36" s="259" t="s">
        <v>9</v>
      </c>
      <c r="BK36" s="259"/>
      <c r="BL36" s="271" t="s">
        <v>17</v>
      </c>
      <c r="BM36" s="273"/>
      <c r="BN36" s="274" t="s">
        <v>193</v>
      </c>
      <c r="BO36" s="272"/>
      <c r="BP36" s="259" t="e">
        <f aca="false">NA()</f>
        <v>#N/A</v>
      </c>
      <c r="BQ36" s="259"/>
      <c r="BR36" s="259" t="e">
        <f aca="false">NA()</f>
        <v>#N/A</v>
      </c>
      <c r="BS36" s="259"/>
      <c r="BT36" s="259" t="e">
        <f aca="false">NA()</f>
        <v>#N/A</v>
      </c>
      <c r="BU36" s="259"/>
      <c r="BV36" s="259" t="e">
        <f aca="false">NA()</f>
        <v>#N/A</v>
      </c>
      <c r="BW36" s="259"/>
      <c r="BX36" s="268" t="e">
        <f aca="false">NA()</f>
        <v>#N/A</v>
      </c>
      <c r="BY36" s="269"/>
      <c r="BZ36" s="259" t="e">
        <f aca="false">NA()</f>
        <v>#N/A</v>
      </c>
      <c r="CA36" s="259" t="s">
        <v>13</v>
      </c>
      <c r="CB36" s="259"/>
      <c r="CC36" s="259" t="s">
        <v>17</v>
      </c>
      <c r="CD36" s="259"/>
      <c r="CE36" s="259"/>
      <c r="CF36" s="259" t="e">
        <f aca="false">NA()</f>
        <v>#N/A</v>
      </c>
      <c r="CG36" s="271"/>
      <c r="CH36" s="272" t="e">
        <f aca="false">NA()</f>
        <v>#N/A</v>
      </c>
      <c r="CI36" s="259"/>
      <c r="CJ36" s="259" t="e">
        <f aca="false">NA()</f>
        <v>#N/A</v>
      </c>
      <c r="CK36" s="259"/>
      <c r="CL36" s="259" t="e">
        <f aca="false">NA()</f>
        <v>#N/A</v>
      </c>
      <c r="CM36" s="259"/>
      <c r="CN36" s="259" t="e">
        <f aca="false">NA()</f>
        <v>#N/A</v>
      </c>
      <c r="CO36" s="259"/>
      <c r="CP36" s="259" t="e">
        <f aca="false">NA()</f>
        <v>#N/A</v>
      </c>
      <c r="CQ36" s="259"/>
      <c r="CR36" s="268" t="e">
        <f aca="false">NA()</f>
        <v>#N/A</v>
      </c>
      <c r="CS36" s="269"/>
      <c r="CT36" s="259" t="e">
        <f aca="false">NA()</f>
        <v>#N/A</v>
      </c>
      <c r="CU36" s="259"/>
      <c r="CV36" s="259" t="e">
        <f aca="false">NA()</f>
        <v>#N/A</v>
      </c>
      <c r="CW36" s="259"/>
      <c r="CX36" s="259" t="e">
        <f aca="false">NA()</f>
        <v>#N/A</v>
      </c>
      <c r="CY36" s="259"/>
      <c r="CZ36" s="259" t="e">
        <f aca="false">NA()</f>
        <v>#N/A</v>
      </c>
      <c r="DA36" s="271"/>
      <c r="DB36" s="272" t="e">
        <f aca="false">NA()</f>
        <v>#N/A</v>
      </c>
      <c r="DC36" s="259"/>
      <c r="DD36" s="247" t="e">
        <f aca="false">NA()</f>
        <v>#N/A</v>
      </c>
      <c r="DE36" s="259"/>
      <c r="DF36" s="247" t="e">
        <f aca="false">NA()</f>
        <v>#N/A</v>
      </c>
      <c r="DG36" s="259"/>
      <c r="DH36" s="247" t="e">
        <f aca="false">NA()</f>
        <v>#N/A</v>
      </c>
      <c r="DI36" s="259"/>
      <c r="DJ36" s="247" t="e">
        <f aca="false">NA()</f>
        <v>#N/A</v>
      </c>
      <c r="DK36" s="259"/>
      <c r="DL36" s="249" t="e">
        <f aca="false">NA()</f>
        <v>#N/A</v>
      </c>
      <c r="DM36" s="269" t="s">
        <v>13</v>
      </c>
      <c r="DN36" s="247"/>
      <c r="DO36" s="259" t="s">
        <v>12</v>
      </c>
      <c r="DP36" s="247"/>
      <c r="DQ36" s="259" t="s">
        <v>10</v>
      </c>
      <c r="DR36" s="247"/>
      <c r="DS36" s="259"/>
      <c r="DT36" s="247" t="e">
        <f aca="false">NA()</f>
        <v>#N/A</v>
      </c>
      <c r="DU36" s="271"/>
      <c r="DV36" s="276" t="e">
        <f aca="false">NA()</f>
        <v>#N/A</v>
      </c>
      <c r="DW36" s="258"/>
      <c r="DX36" s="259" t="e">
        <f aca="false">NA()</f>
        <v>#N/A</v>
      </c>
      <c r="DY36" s="258"/>
      <c r="DZ36" s="259" t="e">
        <f aca="false">NA()</f>
        <v>#N/A</v>
      </c>
      <c r="EA36" s="258"/>
      <c r="EB36" s="258" t="e">
        <f aca="false">NA()</f>
        <v>#N/A</v>
      </c>
      <c r="EC36" s="258"/>
      <c r="ED36" s="258" t="e">
        <f aca="false">NA()</f>
        <v>#N/A</v>
      </c>
      <c r="EE36" s="258"/>
      <c r="EF36" s="260" t="e">
        <f aca="false">IF(RIGHT(HLOOKUP($D36,SACN5,2,0),4)="(TC)","(TC)",IF(RIGHT(HLOOKUP($D36,SACN5,2,0),1)="2",2,""))</f>
        <v>#N/A</v>
      </c>
      <c r="EG36" s="277" t="str">
        <f aca="false">IF([1]Sheet3!$AD$30&lt;&gt;"",[1]Sheet3!$AD$30,"")</f>
        <v/>
      </c>
      <c r="EI36" s="182" t="e">
        <f aca="false">HLOOKUP($D36,SA21,2,0)</f>
        <v>#N/A</v>
      </c>
      <c r="EJ36" s="182" t="e">
        <f aca="false">HLOOKUP($D36,SA22,2,0)</f>
        <v>#N/A</v>
      </c>
    </row>
    <row r="37" customFormat="false" ht="17.1" hidden="false" customHeight="true" outlineLevel="0" collapsed="false">
      <c r="A37" s="262" t="n">
        <f aca="false">IF(B37="","",A36+1)</f>
        <v>30</v>
      </c>
      <c r="B37" s="284" t="s">
        <v>195</v>
      </c>
      <c r="C37" s="264" t="s">
        <v>196</v>
      </c>
      <c r="D37" s="264" t="s">
        <v>51</v>
      </c>
      <c r="E37" s="265" t="s">
        <v>188</v>
      </c>
      <c r="F37" s="266"/>
      <c r="G37" s="259" t="e">
        <f aca="false">NA()</f>
        <v>#N/A</v>
      </c>
      <c r="H37" s="267"/>
      <c r="I37" s="259" t="e">
        <f aca="false">NA()</f>
        <v>#N/A</v>
      </c>
      <c r="J37" s="259" t="s">
        <v>21</v>
      </c>
      <c r="K37" s="259"/>
      <c r="L37" s="259"/>
      <c r="M37" s="259" t="e">
        <f aca="false">NA()</f>
        <v>#N/A</v>
      </c>
      <c r="N37" s="259" t="s">
        <v>22</v>
      </c>
      <c r="O37" s="268"/>
      <c r="P37" s="269"/>
      <c r="Q37" s="259" t="e">
        <f aca="false">NA()</f>
        <v>#N/A</v>
      </c>
      <c r="R37" s="259"/>
      <c r="S37" s="259" t="e">
        <f aca="false">NA()</f>
        <v>#N/A</v>
      </c>
      <c r="T37" s="259"/>
      <c r="U37" s="259" t="e">
        <f aca="false">NA()</f>
        <v>#N/A</v>
      </c>
      <c r="V37" s="259"/>
      <c r="W37" s="259" t="e">
        <f aca="false">NA()</f>
        <v>#N/A</v>
      </c>
      <c r="X37" s="271"/>
      <c r="Y37" s="272" t="e">
        <f aca="false">NA()</f>
        <v>#N/A</v>
      </c>
      <c r="Z37" s="259" t="s">
        <v>5</v>
      </c>
      <c r="AA37" s="259"/>
      <c r="AB37" s="259" t="s">
        <v>4</v>
      </c>
      <c r="AC37" s="259"/>
      <c r="AD37" s="259" t="s">
        <v>19</v>
      </c>
      <c r="AE37" s="259"/>
      <c r="AF37" s="259"/>
      <c r="AG37" s="259" t="e">
        <f aca="false">NA()</f>
        <v>#N/A</v>
      </c>
      <c r="AH37" s="259"/>
      <c r="AI37" s="268" t="e">
        <f aca="false">NA()</f>
        <v>#N/A</v>
      </c>
      <c r="AJ37" s="269"/>
      <c r="AK37" s="259" t="e">
        <f aca="false">NA()</f>
        <v>#N/A</v>
      </c>
      <c r="AL37" s="259"/>
      <c r="AM37" s="259" t="e">
        <f aca="false">NA()</f>
        <v>#N/A</v>
      </c>
      <c r="AN37" s="259"/>
      <c r="AO37" s="259" t="e">
        <f aca="false">NA()</f>
        <v>#N/A</v>
      </c>
      <c r="AP37" s="259"/>
      <c r="AQ37" s="259" t="e">
        <f aca="false">NA()</f>
        <v>#N/A</v>
      </c>
      <c r="AR37" s="271"/>
      <c r="AS37" s="272" t="e">
        <f aca="false">NA()</f>
        <v>#N/A</v>
      </c>
      <c r="AT37" s="259"/>
      <c r="AU37" s="259" t="e">
        <f aca="false">NA()</f>
        <v>#N/A</v>
      </c>
      <c r="AV37" s="259" t="s">
        <v>22</v>
      </c>
      <c r="AW37" s="259"/>
      <c r="AX37" s="259" t="s">
        <v>4</v>
      </c>
      <c r="AY37" s="259"/>
      <c r="AZ37" s="259" t="s">
        <v>6</v>
      </c>
      <c r="BA37" s="259"/>
      <c r="BB37" s="259" t="s">
        <v>20</v>
      </c>
      <c r="BC37" s="268"/>
      <c r="BD37" s="269"/>
      <c r="BE37" s="259" t="e">
        <f aca="false">NA()</f>
        <v>#N/A</v>
      </c>
      <c r="BF37" s="259"/>
      <c r="BG37" s="259" t="e">
        <f aca="false">NA()</f>
        <v>#N/A</v>
      </c>
      <c r="BH37" s="259"/>
      <c r="BI37" s="259" t="e">
        <f aca="false">NA()</f>
        <v>#N/A</v>
      </c>
      <c r="BJ37" s="259"/>
      <c r="BK37" s="259" t="e">
        <f aca="false">NA()</f>
        <v>#N/A</v>
      </c>
      <c r="BL37" s="271"/>
      <c r="BM37" s="273" t="e">
        <f aca="false">NA()</f>
        <v>#N/A</v>
      </c>
      <c r="BN37" s="274" t="s">
        <v>195</v>
      </c>
      <c r="BO37" s="272"/>
      <c r="BP37" s="259" t="e">
        <f aca="false">NA()</f>
        <v>#N/A</v>
      </c>
      <c r="BQ37" s="259"/>
      <c r="BR37" s="259" t="e">
        <f aca="false">NA()</f>
        <v>#N/A</v>
      </c>
      <c r="BS37" s="259" t="s">
        <v>6</v>
      </c>
      <c r="BT37" s="259"/>
      <c r="BU37" s="259" t="s">
        <v>5</v>
      </c>
      <c r="BV37" s="259"/>
      <c r="BW37" s="259"/>
      <c r="BX37" s="268" t="e">
        <f aca="false">NA()</f>
        <v>#N/A</v>
      </c>
      <c r="BY37" s="269"/>
      <c r="BZ37" s="259" t="e">
        <f aca="false">NA()</f>
        <v>#N/A</v>
      </c>
      <c r="CA37" s="259"/>
      <c r="CB37" s="259" t="e">
        <f aca="false">NA()</f>
        <v>#N/A</v>
      </c>
      <c r="CC37" s="259"/>
      <c r="CD37" s="259" t="e">
        <f aca="false">NA()</f>
        <v>#N/A</v>
      </c>
      <c r="CE37" s="259"/>
      <c r="CF37" s="259" t="e">
        <f aca="false">NA()</f>
        <v>#N/A</v>
      </c>
      <c r="CG37" s="271"/>
      <c r="CH37" s="272" t="e">
        <f aca="false">NA()</f>
        <v>#N/A</v>
      </c>
      <c r="CI37" s="259"/>
      <c r="CJ37" s="259" t="e">
        <f aca="false">NA()</f>
        <v>#N/A</v>
      </c>
      <c r="CK37" s="259"/>
      <c r="CL37" s="259" t="e">
        <f aca="false">NA()</f>
        <v>#N/A</v>
      </c>
      <c r="CM37" s="259"/>
      <c r="CN37" s="259" t="e">
        <f aca="false">NA()</f>
        <v>#N/A</v>
      </c>
      <c r="CO37" s="259"/>
      <c r="CP37" s="259" t="e">
        <f aca="false">NA()</f>
        <v>#N/A</v>
      </c>
      <c r="CQ37" s="259"/>
      <c r="CR37" s="268" t="e">
        <f aca="false">NA()</f>
        <v>#N/A</v>
      </c>
      <c r="CS37" s="269"/>
      <c r="CT37" s="259" t="e">
        <f aca="false">NA()</f>
        <v>#N/A</v>
      </c>
      <c r="CU37" s="259"/>
      <c r="CV37" s="259" t="e">
        <f aca="false">NA()</f>
        <v>#N/A</v>
      </c>
      <c r="CW37" s="259"/>
      <c r="CX37" s="259" t="e">
        <f aca="false">NA()</f>
        <v>#N/A</v>
      </c>
      <c r="CY37" s="259"/>
      <c r="CZ37" s="259" t="e">
        <f aca="false">NA()</f>
        <v>#N/A</v>
      </c>
      <c r="DA37" s="271"/>
      <c r="DB37" s="272" t="e">
        <f aca="false">NA()</f>
        <v>#N/A</v>
      </c>
      <c r="DC37" s="259" t="s">
        <v>19</v>
      </c>
      <c r="DD37" s="247"/>
      <c r="DE37" s="259" t="s">
        <v>21</v>
      </c>
      <c r="DF37" s="247"/>
      <c r="DG37" s="259" t="s">
        <v>20</v>
      </c>
      <c r="DH37" s="247"/>
      <c r="DI37" s="259"/>
      <c r="DJ37" s="247" t="e">
        <f aca="false">NA()</f>
        <v>#N/A</v>
      </c>
      <c r="DK37" s="259"/>
      <c r="DL37" s="249" t="e">
        <f aca="false">NA()</f>
        <v>#N/A</v>
      </c>
      <c r="DM37" s="269"/>
      <c r="DN37" s="247" t="e">
        <f aca="false">NA()</f>
        <v>#N/A</v>
      </c>
      <c r="DO37" s="259"/>
      <c r="DP37" s="247" t="e">
        <f aca="false">NA()</f>
        <v>#N/A</v>
      </c>
      <c r="DQ37" s="259"/>
      <c r="DR37" s="247" t="e">
        <f aca="false">NA()</f>
        <v>#N/A</v>
      </c>
      <c r="DS37" s="259"/>
      <c r="DT37" s="247" t="e">
        <f aca="false">NA()</f>
        <v>#N/A</v>
      </c>
      <c r="DU37" s="271"/>
      <c r="DV37" s="276" t="e">
        <f aca="false">NA()</f>
        <v>#N/A</v>
      </c>
      <c r="DW37" s="258"/>
      <c r="DX37" s="259" t="e">
        <f aca="false">NA()</f>
        <v>#N/A</v>
      </c>
      <c r="DY37" s="258"/>
      <c r="DZ37" s="259" t="e">
        <f aca="false">NA()</f>
        <v>#N/A</v>
      </c>
      <c r="EA37" s="258"/>
      <c r="EB37" s="258" t="e">
        <f aca="false">NA()</f>
        <v>#N/A</v>
      </c>
      <c r="EC37" s="258"/>
      <c r="ED37" s="258" t="e">
        <f aca="false">NA()</f>
        <v>#N/A</v>
      </c>
      <c r="EE37" s="258"/>
      <c r="EF37" s="260" t="e">
        <f aca="false">IF(RIGHT(HLOOKUP($D37,SACN5,2,0),4)="(TC)","(TC)",IF(RIGHT(HLOOKUP($D37,SACN5,2,0),1)="2",2,""))</f>
        <v>#N/A</v>
      </c>
      <c r="EG37" s="277" t="str">
        <f aca="false">IF([1]Sheet3!$AE$31&lt;&gt;"",[1]Sheet3!$AE$31,"")</f>
        <v/>
      </c>
      <c r="EI37" s="182" t="e">
        <f aca="false">HLOOKUP($D37,SA21,2,0)</f>
        <v>#N/A</v>
      </c>
      <c r="EJ37" s="182" t="e">
        <f aca="false">HLOOKUP($D37,SA22,2,0)</f>
        <v>#N/A</v>
      </c>
    </row>
    <row r="38" customFormat="false" ht="17.1" hidden="false" customHeight="true" outlineLevel="0" collapsed="false">
      <c r="A38" s="262" t="n">
        <f aca="false">IF(B38="","",A37+1)</f>
        <v>31</v>
      </c>
      <c r="B38" s="263" t="s">
        <v>197</v>
      </c>
      <c r="C38" s="264" t="s">
        <v>198</v>
      </c>
      <c r="D38" s="264" t="s">
        <v>95</v>
      </c>
      <c r="E38" s="265" t="s">
        <v>188</v>
      </c>
      <c r="F38" s="266"/>
      <c r="G38" s="259" t="e">
        <f aca="false">NA()</f>
        <v>#N/A</v>
      </c>
      <c r="H38" s="259"/>
      <c r="I38" s="259" t="e">
        <f aca="false">NA()</f>
        <v>#N/A</v>
      </c>
      <c r="J38" s="259"/>
      <c r="K38" s="259" t="e">
        <f aca="false">NA()</f>
        <v>#N/A</v>
      </c>
      <c r="L38" s="259"/>
      <c r="M38" s="259" t="e">
        <f aca="false">NA()</f>
        <v>#N/A</v>
      </c>
      <c r="N38" s="259"/>
      <c r="O38" s="268" t="e">
        <f aca="false">NA()</f>
        <v>#N/A</v>
      </c>
      <c r="P38" s="269"/>
      <c r="Q38" s="259" t="e">
        <f aca="false">NA()</f>
        <v>#N/A</v>
      </c>
      <c r="R38" s="259" t="s">
        <v>8</v>
      </c>
      <c r="S38" s="259"/>
      <c r="T38" s="259" t="s">
        <v>13</v>
      </c>
      <c r="U38" s="259"/>
      <c r="V38" s="259"/>
      <c r="W38" s="259" t="e">
        <f aca="false">NA()</f>
        <v>#N/A</v>
      </c>
      <c r="X38" s="271"/>
      <c r="Y38" s="272" t="e">
        <f aca="false">NA()</f>
        <v>#N/A</v>
      </c>
      <c r="Z38" s="259"/>
      <c r="AA38" s="259" t="e">
        <f aca="false">NA()</f>
        <v>#N/A</v>
      </c>
      <c r="AB38" s="259"/>
      <c r="AC38" s="259" t="e">
        <f aca="false">NA()</f>
        <v>#N/A</v>
      </c>
      <c r="AD38" s="259"/>
      <c r="AE38" s="259" t="e">
        <f aca="false">NA()</f>
        <v>#N/A</v>
      </c>
      <c r="AF38" s="259"/>
      <c r="AG38" s="259" t="e">
        <f aca="false">NA()</f>
        <v>#N/A</v>
      </c>
      <c r="AH38" s="259"/>
      <c r="AI38" s="268" t="e">
        <f aca="false">NA()</f>
        <v>#N/A</v>
      </c>
      <c r="AJ38" s="269"/>
      <c r="AK38" s="259" t="e">
        <f aca="false">NA()</f>
        <v>#N/A</v>
      </c>
      <c r="AL38" s="259"/>
      <c r="AM38" s="259" t="e">
        <f aca="false">NA()</f>
        <v>#N/A</v>
      </c>
      <c r="AN38" s="259" t="s">
        <v>7</v>
      </c>
      <c r="AO38" s="259"/>
      <c r="AP38" s="259"/>
      <c r="AQ38" s="259" t="e">
        <f aca="false">NA()</f>
        <v>#N/A</v>
      </c>
      <c r="AR38" s="271"/>
      <c r="AS38" s="272" t="e">
        <f aca="false">NA()</f>
        <v>#N/A</v>
      </c>
      <c r="AT38" s="259"/>
      <c r="AU38" s="259" t="e">
        <f aca="false">NA()</f>
        <v>#N/A</v>
      </c>
      <c r="AV38" s="259"/>
      <c r="AW38" s="259" t="e">
        <f aca="false">NA()</f>
        <v>#N/A</v>
      </c>
      <c r="AX38" s="259"/>
      <c r="AY38" s="259" t="e">
        <f aca="false">NA()</f>
        <v>#N/A</v>
      </c>
      <c r="AZ38" s="259"/>
      <c r="BA38" s="259" t="e">
        <f aca="false">NA()</f>
        <v>#N/A</v>
      </c>
      <c r="BB38" s="259"/>
      <c r="BC38" s="268" t="e">
        <f aca="false">NA()</f>
        <v>#N/A</v>
      </c>
      <c r="BD38" s="269"/>
      <c r="BE38" s="259" t="e">
        <f aca="false">NA()</f>
        <v>#N/A</v>
      </c>
      <c r="BF38" s="259"/>
      <c r="BG38" s="259" t="e">
        <f aca="false">NA()</f>
        <v>#N/A</v>
      </c>
      <c r="BH38" s="259"/>
      <c r="BI38" s="259" t="e">
        <f aca="false">NA()</f>
        <v>#N/A</v>
      </c>
      <c r="BJ38" s="259"/>
      <c r="BK38" s="259" t="e">
        <f aca="false">NA()</f>
        <v>#N/A</v>
      </c>
      <c r="BL38" s="271"/>
      <c r="BM38" s="273" t="e">
        <f aca="false">NA()</f>
        <v>#N/A</v>
      </c>
      <c r="BN38" s="274" t="s">
        <v>197</v>
      </c>
      <c r="BO38" s="272"/>
      <c r="BP38" s="259" t="e">
        <f aca="false">NA()</f>
        <v>#N/A</v>
      </c>
      <c r="BQ38" s="259"/>
      <c r="BR38" s="259" t="e">
        <f aca="false">NA()</f>
        <v>#N/A</v>
      </c>
      <c r="BS38" s="259"/>
      <c r="BT38" s="259" t="e">
        <f aca="false">NA()</f>
        <v>#N/A</v>
      </c>
      <c r="BU38" s="259"/>
      <c r="BV38" s="259" t="e">
        <f aca="false">NA()</f>
        <v>#N/A</v>
      </c>
      <c r="BW38" s="259"/>
      <c r="BX38" s="268" t="e">
        <f aca="false">NA()</f>
        <v>#N/A</v>
      </c>
      <c r="BY38" s="269"/>
      <c r="BZ38" s="259" t="e">
        <f aca="false">NA()</f>
        <v>#N/A</v>
      </c>
      <c r="CA38" s="259"/>
      <c r="CB38" s="259" t="e">
        <f aca="false">NA()</f>
        <v>#N/A</v>
      </c>
      <c r="CC38" s="259"/>
      <c r="CD38" s="259" t="e">
        <f aca="false">NA()</f>
        <v>#N/A</v>
      </c>
      <c r="CE38" s="259"/>
      <c r="CF38" s="259" t="e">
        <f aca="false">NA()</f>
        <v>#N/A</v>
      </c>
      <c r="CG38" s="271"/>
      <c r="CH38" s="272" t="e">
        <f aca="false">NA()</f>
        <v>#N/A</v>
      </c>
      <c r="CI38" s="259"/>
      <c r="CJ38" s="259" t="e">
        <f aca="false">NA()</f>
        <v>#N/A</v>
      </c>
      <c r="CK38" s="259"/>
      <c r="CL38" s="259" t="e">
        <f aca="false">NA()</f>
        <v>#N/A</v>
      </c>
      <c r="CM38" s="259"/>
      <c r="CN38" s="259" t="e">
        <f aca="false">NA()</f>
        <v>#N/A</v>
      </c>
      <c r="CO38" s="259"/>
      <c r="CP38" s="259" t="e">
        <f aca="false">NA()</f>
        <v>#N/A</v>
      </c>
      <c r="CQ38" s="259"/>
      <c r="CR38" s="268" t="e">
        <f aca="false">NA()</f>
        <v>#N/A</v>
      </c>
      <c r="CS38" s="269"/>
      <c r="CT38" s="259" t="e">
        <f aca="false">NA()</f>
        <v>#N/A</v>
      </c>
      <c r="CU38" s="259"/>
      <c r="CV38" s="259" t="e">
        <f aca="false">NA()</f>
        <v>#N/A</v>
      </c>
      <c r="CW38" s="259"/>
      <c r="CX38" s="259" t="e">
        <f aca="false">NA()</f>
        <v>#N/A</v>
      </c>
      <c r="CY38" s="259"/>
      <c r="CZ38" s="259" t="e">
        <f aca="false">NA()</f>
        <v>#N/A</v>
      </c>
      <c r="DA38" s="271"/>
      <c r="DB38" s="272" t="e">
        <f aca="false">NA()</f>
        <v>#N/A</v>
      </c>
      <c r="DC38" s="259"/>
      <c r="DD38" s="247" t="e">
        <f aca="false">NA()</f>
        <v>#N/A</v>
      </c>
      <c r="DE38" s="259"/>
      <c r="DF38" s="247" t="e">
        <f aca="false">NA()</f>
        <v>#N/A</v>
      </c>
      <c r="DG38" s="259"/>
      <c r="DH38" s="247" t="e">
        <f aca="false">NA()</f>
        <v>#N/A</v>
      </c>
      <c r="DI38" s="259"/>
      <c r="DJ38" s="247" t="e">
        <f aca="false">NA()</f>
        <v>#N/A</v>
      </c>
      <c r="DK38" s="259"/>
      <c r="DL38" s="249" t="e">
        <f aca="false">NA()</f>
        <v>#N/A</v>
      </c>
      <c r="DM38" s="269" t="s">
        <v>12</v>
      </c>
      <c r="DN38" s="247"/>
      <c r="DO38" s="259"/>
      <c r="DP38" s="247" t="e">
        <f aca="false">NA()</f>
        <v>#N/A</v>
      </c>
      <c r="DQ38" s="259"/>
      <c r="DR38" s="247" t="e">
        <f aca="false">NA()</f>
        <v>#N/A</v>
      </c>
      <c r="DS38" s="259"/>
      <c r="DT38" s="247" t="e">
        <f aca="false">NA()</f>
        <v>#N/A</v>
      </c>
      <c r="DU38" s="271"/>
      <c r="DV38" s="276" t="e">
        <f aca="false">NA()</f>
        <v>#N/A</v>
      </c>
      <c r="DW38" s="258"/>
      <c r="DX38" s="259" t="e">
        <f aca="false">NA()</f>
        <v>#N/A</v>
      </c>
      <c r="DY38" s="258"/>
      <c r="DZ38" s="259" t="e">
        <f aca="false">NA()</f>
        <v>#N/A</v>
      </c>
      <c r="EA38" s="258"/>
      <c r="EB38" s="258" t="e">
        <f aca="false">NA()</f>
        <v>#N/A</v>
      </c>
      <c r="EC38" s="258"/>
      <c r="ED38" s="258" t="e">
        <f aca="false">NA()</f>
        <v>#N/A</v>
      </c>
      <c r="EE38" s="258"/>
      <c r="EF38" s="260" t="e">
        <f aca="false">IF(RIGHT(HLOOKUP($D38,SACN5,2,0),4)="(TC)","(TC)",IF(RIGHT(HLOOKUP($D38,SACN5,2,0),1)="2",2,""))</f>
        <v>#N/A</v>
      </c>
      <c r="EG38" s="277" t="str">
        <f aca="false">IF([1]Sheet3!$AF$32&lt;&gt;"",[1]Sheet3!$AF$32,"")</f>
        <v/>
      </c>
      <c r="EI38" s="182" t="e">
        <f aca="false">HLOOKUP($D38,SA21,2,0)</f>
        <v>#N/A</v>
      </c>
      <c r="EJ38" s="182" t="e">
        <f aca="false">HLOOKUP($D38,SA22,2,0)</f>
        <v>#N/A</v>
      </c>
    </row>
    <row r="39" customFormat="false" ht="17.1" hidden="false" customHeight="true" outlineLevel="0" collapsed="false">
      <c r="A39" s="262" t="n">
        <f aca="false">IF(B39="","",A38+1)</f>
        <v>32</v>
      </c>
      <c r="B39" s="263" t="s">
        <v>199</v>
      </c>
      <c r="C39" s="264" t="s">
        <v>200</v>
      </c>
      <c r="D39" s="264" t="s">
        <v>65</v>
      </c>
      <c r="E39" s="265" t="s">
        <v>201</v>
      </c>
      <c r="F39" s="266"/>
      <c r="G39" s="259" t="e">
        <f aca="false">NA()</f>
        <v>#N/A</v>
      </c>
      <c r="H39" s="259"/>
      <c r="I39" s="259" t="e">
        <f aca="false">NA()</f>
        <v>#N/A</v>
      </c>
      <c r="J39" s="267"/>
      <c r="K39" s="259" t="e">
        <f aca="false">NA()</f>
        <v>#N/A</v>
      </c>
      <c r="L39" s="259"/>
      <c r="M39" s="259" t="e">
        <f aca="false">NA()</f>
        <v>#N/A</v>
      </c>
      <c r="N39" s="259"/>
      <c r="O39" s="268" t="e">
        <f aca="false">NA()</f>
        <v>#N/A</v>
      </c>
      <c r="P39" s="269"/>
      <c r="Q39" s="259" t="e">
        <f aca="false">NA()</f>
        <v>#N/A</v>
      </c>
      <c r="R39" s="259" t="s">
        <v>5</v>
      </c>
      <c r="S39" s="259" t="s">
        <v>134</v>
      </c>
      <c r="T39" s="259"/>
      <c r="U39" s="259" t="e">
        <f aca="false">NA()</f>
        <v>#N/A</v>
      </c>
      <c r="V39" s="259"/>
      <c r="W39" s="259" t="e">
        <f aca="false">NA()</f>
        <v>#N/A</v>
      </c>
      <c r="X39" s="271"/>
      <c r="Y39" s="272" t="e">
        <f aca="false">NA()</f>
        <v>#N/A</v>
      </c>
      <c r="Z39" s="259"/>
      <c r="AA39" s="259" t="e">
        <f aca="false">NA()</f>
        <v>#N/A</v>
      </c>
      <c r="AB39" s="259"/>
      <c r="AC39" s="259" t="e">
        <f aca="false">NA()</f>
        <v>#N/A</v>
      </c>
      <c r="AD39" s="259" t="s">
        <v>7</v>
      </c>
      <c r="AE39" s="259"/>
      <c r="AF39" s="259" t="s">
        <v>19</v>
      </c>
      <c r="AG39" s="259"/>
      <c r="AH39" s="259" t="s">
        <v>19</v>
      </c>
      <c r="AI39" s="268"/>
      <c r="AJ39" s="269"/>
      <c r="AK39" s="259" t="e">
        <f aca="false">NA()</f>
        <v>#N/A</v>
      </c>
      <c r="AL39" s="259"/>
      <c r="AM39" s="259" t="e">
        <f aca="false">NA()</f>
        <v>#N/A</v>
      </c>
      <c r="AN39" s="259"/>
      <c r="AO39" s="259" t="e">
        <f aca="false">NA()</f>
        <v>#N/A</v>
      </c>
      <c r="AP39" s="259"/>
      <c r="AQ39" s="259" t="e">
        <f aca="false">NA()</f>
        <v>#N/A</v>
      </c>
      <c r="AR39" s="271"/>
      <c r="AS39" s="272" t="e">
        <f aca="false">NA()</f>
        <v>#N/A</v>
      </c>
      <c r="AT39" s="259" t="s">
        <v>5</v>
      </c>
      <c r="AU39" s="259"/>
      <c r="AV39" s="259" t="s">
        <v>19</v>
      </c>
      <c r="AW39" s="259"/>
      <c r="AX39" s="259" t="s">
        <v>19</v>
      </c>
      <c r="AY39" s="259"/>
      <c r="AZ39" s="259" t="s">
        <v>5</v>
      </c>
      <c r="BA39" s="259"/>
      <c r="BB39" s="259"/>
      <c r="BC39" s="268" t="e">
        <f aca="false">NA()</f>
        <v>#N/A</v>
      </c>
      <c r="BD39" s="269"/>
      <c r="BE39" s="259" t="e">
        <f aca="false">NA()</f>
        <v>#N/A</v>
      </c>
      <c r="BF39" s="259"/>
      <c r="BG39" s="259" t="e">
        <f aca="false">NA()</f>
        <v>#N/A</v>
      </c>
      <c r="BH39" s="259"/>
      <c r="BI39" s="259" t="e">
        <f aca="false">NA()</f>
        <v>#N/A</v>
      </c>
      <c r="BJ39" s="259"/>
      <c r="BK39" s="259" t="e">
        <f aca="false">NA()</f>
        <v>#N/A</v>
      </c>
      <c r="BL39" s="271"/>
      <c r="BM39" s="273" t="e">
        <f aca="false">NA()</f>
        <v>#N/A</v>
      </c>
      <c r="BN39" s="274" t="s">
        <v>199</v>
      </c>
      <c r="BO39" s="272" t="s">
        <v>5</v>
      </c>
      <c r="BP39" s="259"/>
      <c r="BQ39" s="259" t="s">
        <v>4</v>
      </c>
      <c r="BR39" s="259"/>
      <c r="BS39" s="259"/>
      <c r="BT39" s="259" t="e">
        <f aca="false">NA()</f>
        <v>#N/A</v>
      </c>
      <c r="BU39" s="279" t="s">
        <v>19</v>
      </c>
      <c r="BV39" s="279"/>
      <c r="BW39" s="279" t="s">
        <v>19</v>
      </c>
      <c r="BX39" s="268"/>
      <c r="BY39" s="269"/>
      <c r="BZ39" s="259" t="e">
        <f aca="false">NA()</f>
        <v>#N/A</v>
      </c>
      <c r="CA39" s="259"/>
      <c r="CB39" s="259" t="e">
        <f aca="false">NA()</f>
        <v>#N/A</v>
      </c>
      <c r="CC39" s="259"/>
      <c r="CD39" s="259" t="e">
        <f aca="false">NA()</f>
        <v>#N/A</v>
      </c>
      <c r="CE39" s="259"/>
      <c r="CF39" s="259" t="e">
        <f aca="false">NA()</f>
        <v>#N/A</v>
      </c>
      <c r="CG39" s="271"/>
      <c r="CH39" s="272" t="e">
        <f aca="false">NA()</f>
        <v>#N/A</v>
      </c>
      <c r="CI39" s="259" t="s">
        <v>5</v>
      </c>
      <c r="CJ39" s="259"/>
      <c r="CK39" s="259" t="s">
        <v>19</v>
      </c>
      <c r="CL39" s="259"/>
      <c r="CM39" s="259" t="s">
        <v>5</v>
      </c>
      <c r="CN39" s="259"/>
      <c r="CO39" s="259" t="s">
        <v>6</v>
      </c>
      <c r="CP39" s="259"/>
      <c r="CQ39" s="259"/>
      <c r="CR39" s="268" t="e">
        <f aca="false">NA()</f>
        <v>#N/A</v>
      </c>
      <c r="CS39" s="269"/>
      <c r="CT39" s="259" t="e">
        <f aca="false">NA()</f>
        <v>#N/A</v>
      </c>
      <c r="CU39" s="259" t="s">
        <v>5</v>
      </c>
      <c r="CV39" s="259" t="s">
        <v>134</v>
      </c>
      <c r="CW39" s="259"/>
      <c r="CX39" s="259" t="e">
        <f aca="false">NA()</f>
        <v>#N/A</v>
      </c>
      <c r="CY39" s="259"/>
      <c r="CZ39" s="259" t="e">
        <f aca="false">NA()</f>
        <v>#N/A</v>
      </c>
      <c r="DA39" s="271"/>
      <c r="DB39" s="272" t="e">
        <f aca="false">NA()</f>
        <v>#N/A</v>
      </c>
      <c r="DC39" s="259"/>
      <c r="DD39" s="247" t="e">
        <f aca="false">NA()</f>
        <v>#N/A</v>
      </c>
      <c r="DE39" s="259"/>
      <c r="DF39" s="247" t="e">
        <f aca="false">NA()</f>
        <v>#N/A</v>
      </c>
      <c r="DG39" s="259" t="s">
        <v>5</v>
      </c>
      <c r="DH39" s="247"/>
      <c r="DI39" s="259" t="s">
        <v>5</v>
      </c>
      <c r="DJ39" s="247"/>
      <c r="DK39" s="259"/>
      <c r="DL39" s="249" t="e">
        <f aca="false">NA()</f>
        <v>#N/A</v>
      </c>
      <c r="DM39" s="269"/>
      <c r="DN39" s="247" t="e">
        <f aca="false">NA()</f>
        <v>#N/A</v>
      </c>
      <c r="DO39" s="259" t="s">
        <v>19</v>
      </c>
      <c r="DP39" s="247" t="n">
        <v>2</v>
      </c>
      <c r="DQ39" s="259" t="s">
        <v>19</v>
      </c>
      <c r="DR39" s="247" t="n">
        <v>2</v>
      </c>
      <c r="DS39" s="259"/>
      <c r="DT39" s="247" t="e">
        <f aca="false">NA()</f>
        <v>#N/A</v>
      </c>
      <c r="DU39" s="271"/>
      <c r="DV39" s="276" t="e">
        <f aca="false">NA()</f>
        <v>#N/A</v>
      </c>
      <c r="DW39" s="258"/>
      <c r="DX39" s="259" t="e">
        <f aca="false">NA()</f>
        <v>#N/A</v>
      </c>
      <c r="DY39" s="258"/>
      <c r="DZ39" s="259" t="e">
        <f aca="false">NA()</f>
        <v>#N/A</v>
      </c>
      <c r="EA39" s="258"/>
      <c r="EB39" s="258" t="e">
        <f aca="false">NA()</f>
        <v>#N/A</v>
      </c>
      <c r="EC39" s="258"/>
      <c r="ED39" s="258" t="e">
        <f aca="false">NA()</f>
        <v>#N/A</v>
      </c>
      <c r="EE39" s="258"/>
      <c r="EF39" s="260" t="e">
        <f aca="false">IF(RIGHT(HLOOKUP($D39,SACN5,2,0),4)="(TC)","(TC)",IF(RIGHT(HLOOKUP($D39,SACN5,2,0),1)="2",2,""))</f>
        <v>#N/A</v>
      </c>
      <c r="EG39" s="277" t="str">
        <f aca="false">IF([1]Sheet3!$AG$33&lt;&gt;"",[1]Sheet3!$AG$33,"")</f>
        <v/>
      </c>
      <c r="EI39" s="182" t="e">
        <f aca="false">HLOOKUP($D39,SA21,2,0)</f>
        <v>#N/A</v>
      </c>
      <c r="EJ39" s="182" t="e">
        <f aca="false">HLOOKUP($D39,SA22,2,0)</f>
        <v>#N/A</v>
      </c>
    </row>
    <row r="40" customFormat="false" ht="17.1" hidden="false" customHeight="true" outlineLevel="0" collapsed="false">
      <c r="A40" s="262" t="n">
        <f aca="false">IF(B40="","",A39+1)</f>
        <v>33</v>
      </c>
      <c r="B40" s="263" t="s">
        <v>202</v>
      </c>
      <c r="C40" s="264" t="s">
        <v>203</v>
      </c>
      <c r="D40" s="264" t="s">
        <v>28</v>
      </c>
      <c r="E40" s="265" t="s">
        <v>201</v>
      </c>
      <c r="F40" s="278" t="s">
        <v>6</v>
      </c>
      <c r="G40" s="259"/>
      <c r="H40" s="259" t="s">
        <v>6</v>
      </c>
      <c r="I40" s="259"/>
      <c r="J40" s="267"/>
      <c r="K40" s="259" t="e">
        <f aca="false">NA()</f>
        <v>#N/A</v>
      </c>
      <c r="L40" s="267"/>
      <c r="M40" s="259" t="e">
        <f aca="false">NA()</f>
        <v>#N/A</v>
      </c>
      <c r="N40" s="259"/>
      <c r="O40" s="268" t="e">
        <f aca="false">NA()</f>
        <v>#N/A</v>
      </c>
      <c r="P40" s="269"/>
      <c r="Q40" s="259" t="e">
        <f aca="false">NA()</f>
        <v>#N/A</v>
      </c>
      <c r="R40" s="259" t="s">
        <v>13</v>
      </c>
      <c r="S40" s="259"/>
      <c r="T40" s="259" t="s">
        <v>6</v>
      </c>
      <c r="U40" s="259" t="s">
        <v>134</v>
      </c>
      <c r="V40" s="259"/>
      <c r="W40" s="259" t="e">
        <f aca="false">NA()</f>
        <v>#N/A</v>
      </c>
      <c r="X40" s="271"/>
      <c r="Y40" s="272" t="e">
        <f aca="false">NA()</f>
        <v>#N/A</v>
      </c>
      <c r="Z40" s="259" t="s">
        <v>6</v>
      </c>
      <c r="AA40" s="259"/>
      <c r="AB40" s="259" t="s">
        <v>6</v>
      </c>
      <c r="AC40" s="259"/>
      <c r="AD40" s="259" t="s">
        <v>13</v>
      </c>
      <c r="AE40" s="259" t="n">
        <v>2</v>
      </c>
      <c r="AF40" s="259" t="s">
        <v>13</v>
      </c>
      <c r="AG40" s="259" t="n">
        <v>2</v>
      </c>
      <c r="AH40" s="259"/>
      <c r="AI40" s="268" t="e">
        <f aca="false">NA()</f>
        <v>#N/A</v>
      </c>
      <c r="AJ40" s="269"/>
      <c r="AK40" s="259" t="e">
        <f aca="false">NA()</f>
        <v>#N/A</v>
      </c>
      <c r="AL40" s="259"/>
      <c r="AM40" s="259" t="e">
        <f aca="false">NA()</f>
        <v>#N/A</v>
      </c>
      <c r="AN40" s="259"/>
      <c r="AO40" s="259" t="e">
        <f aca="false">NA()</f>
        <v>#N/A</v>
      </c>
      <c r="AP40" s="259"/>
      <c r="AQ40" s="259" t="e">
        <f aca="false">NA()</f>
        <v>#N/A</v>
      </c>
      <c r="AR40" s="271"/>
      <c r="AS40" s="272" t="e">
        <f aca="false">NA()</f>
        <v>#N/A</v>
      </c>
      <c r="AT40" s="259" t="s">
        <v>6</v>
      </c>
      <c r="AU40" s="259"/>
      <c r="AV40" s="259" t="s">
        <v>6</v>
      </c>
      <c r="AW40" s="259"/>
      <c r="AX40" s="259"/>
      <c r="AY40" s="259" t="e">
        <f aca="false">NA()</f>
        <v>#N/A</v>
      </c>
      <c r="AZ40" s="259" t="s">
        <v>8</v>
      </c>
      <c r="BA40" s="259"/>
      <c r="BB40" s="259"/>
      <c r="BC40" s="268" t="e">
        <f aca="false">NA()</f>
        <v>#N/A</v>
      </c>
      <c r="BD40" s="269"/>
      <c r="BE40" s="259" t="e">
        <f aca="false">NA()</f>
        <v>#N/A</v>
      </c>
      <c r="BF40" s="259" t="s">
        <v>5</v>
      </c>
      <c r="BG40" s="259"/>
      <c r="BH40" s="259"/>
      <c r="BI40" s="259" t="e">
        <f aca="false">NA()</f>
        <v>#N/A</v>
      </c>
      <c r="BJ40" s="259" t="s">
        <v>13</v>
      </c>
      <c r="BK40" s="259"/>
      <c r="BL40" s="271" t="s">
        <v>13</v>
      </c>
      <c r="BM40" s="273"/>
      <c r="BN40" s="274" t="s">
        <v>202</v>
      </c>
      <c r="BO40" s="272" t="s">
        <v>4</v>
      </c>
      <c r="BP40" s="259"/>
      <c r="BQ40" s="259" t="s">
        <v>7</v>
      </c>
      <c r="BR40" s="259"/>
      <c r="BS40" s="259"/>
      <c r="BT40" s="259" t="e">
        <f aca="false">NA()</f>
        <v>#N/A</v>
      </c>
      <c r="BU40" s="259"/>
      <c r="BV40" s="259" t="e">
        <f aca="false">NA()</f>
        <v>#N/A</v>
      </c>
      <c r="BW40" s="259"/>
      <c r="BX40" s="268" t="e">
        <f aca="false">NA()</f>
        <v>#N/A</v>
      </c>
      <c r="BY40" s="269"/>
      <c r="BZ40" s="259" t="e">
        <f aca="false">NA()</f>
        <v>#N/A</v>
      </c>
      <c r="CA40" s="259"/>
      <c r="CB40" s="259" t="e">
        <f aca="false">NA()</f>
        <v>#N/A</v>
      </c>
      <c r="CC40" s="259"/>
      <c r="CD40" s="259" t="e">
        <f aca="false">NA()</f>
        <v>#N/A</v>
      </c>
      <c r="CE40" s="259"/>
      <c r="CF40" s="259" t="e">
        <f aca="false">NA()</f>
        <v>#N/A</v>
      </c>
      <c r="CG40" s="271"/>
      <c r="CH40" s="272" t="e">
        <f aca="false">NA()</f>
        <v>#N/A</v>
      </c>
      <c r="CI40" s="259"/>
      <c r="CJ40" s="259" t="e">
        <f aca="false">NA()</f>
        <v>#N/A</v>
      </c>
      <c r="CK40" s="259"/>
      <c r="CL40" s="259" t="e">
        <f aca="false">NA()</f>
        <v>#N/A</v>
      </c>
      <c r="CM40" s="259"/>
      <c r="CN40" s="259" t="e">
        <f aca="false">NA()</f>
        <v>#N/A</v>
      </c>
      <c r="CO40" s="259"/>
      <c r="CP40" s="259" t="e">
        <f aca="false">NA()</f>
        <v>#N/A</v>
      </c>
      <c r="CQ40" s="259"/>
      <c r="CR40" s="268" t="e">
        <f aca="false">NA()</f>
        <v>#N/A</v>
      </c>
      <c r="CS40" s="269"/>
      <c r="CT40" s="259" t="e">
        <f aca="false">NA()</f>
        <v>#N/A</v>
      </c>
      <c r="CU40" s="259" t="s">
        <v>13</v>
      </c>
      <c r="CV40" s="259"/>
      <c r="CW40" s="259" t="s">
        <v>6</v>
      </c>
      <c r="CX40" s="259" t="s">
        <v>134</v>
      </c>
      <c r="CY40" s="259" t="s">
        <v>6</v>
      </c>
      <c r="CZ40" s="259"/>
      <c r="DA40" s="271"/>
      <c r="DB40" s="272" t="e">
        <f aca="false">NA()</f>
        <v>#N/A</v>
      </c>
      <c r="DC40" s="259"/>
      <c r="DD40" s="247" t="e">
        <f aca="false">NA()</f>
        <v>#N/A</v>
      </c>
      <c r="DE40" s="259"/>
      <c r="DF40" s="247" t="e">
        <f aca="false">NA()</f>
        <v>#N/A</v>
      </c>
      <c r="DG40" s="259"/>
      <c r="DH40" s="247" t="e">
        <f aca="false">NA()</f>
        <v>#N/A</v>
      </c>
      <c r="DI40" s="259"/>
      <c r="DJ40" s="247" t="e">
        <f aca="false">NA()</f>
        <v>#N/A</v>
      </c>
      <c r="DK40" s="259"/>
      <c r="DL40" s="249" t="e">
        <f aca="false">NA()</f>
        <v>#N/A</v>
      </c>
      <c r="DM40" s="269"/>
      <c r="DN40" s="247" t="e">
        <f aca="false">NA()</f>
        <v>#N/A</v>
      </c>
      <c r="DO40" s="259"/>
      <c r="DP40" s="247" t="e">
        <f aca="false">NA()</f>
        <v>#N/A</v>
      </c>
      <c r="DQ40" s="259"/>
      <c r="DR40" s="247" t="e">
        <f aca="false">NA()</f>
        <v>#N/A</v>
      </c>
      <c r="DS40" s="259" t="s">
        <v>6</v>
      </c>
      <c r="DT40" s="247"/>
      <c r="DU40" s="271" t="s">
        <v>6</v>
      </c>
      <c r="DV40" s="276"/>
      <c r="DW40" s="258"/>
      <c r="DX40" s="259" t="e">
        <f aca="false">NA()</f>
        <v>#N/A</v>
      </c>
      <c r="DY40" s="258"/>
      <c r="DZ40" s="259" t="e">
        <f aca="false">NA()</f>
        <v>#N/A</v>
      </c>
      <c r="EA40" s="258"/>
      <c r="EB40" s="258" t="e">
        <f aca="false">NA()</f>
        <v>#N/A</v>
      </c>
      <c r="EC40" s="258"/>
      <c r="ED40" s="258" t="e">
        <f aca="false">NA()</f>
        <v>#N/A</v>
      </c>
      <c r="EE40" s="258"/>
      <c r="EF40" s="260" t="e">
        <f aca="false">IF(RIGHT(HLOOKUP($D40,SACN5,2,0),4)="(TC)","(TC)",IF(RIGHT(HLOOKUP($D40,SACN5,2,0),1)="2",2,""))</f>
        <v>#N/A</v>
      </c>
      <c r="EG40" s="277" t="str">
        <f aca="false">IF([1]Sheet3!$AH$34&lt;&gt;"",[1]Sheet3!$AH$34,"")</f>
        <v/>
      </c>
      <c r="EI40" s="182" t="str">
        <f aca="false">HLOOKUP($D40,SA21,2,0)</f>
        <v>C. CỜ</v>
      </c>
      <c r="EJ40" s="182" t="str">
        <f aca="false">HLOOKUP($D40,SA22,2,0)</f>
        <v>GDCD</v>
      </c>
    </row>
    <row r="41" customFormat="false" ht="17.1" hidden="false" customHeight="true" outlineLevel="0" collapsed="false">
      <c r="A41" s="262" t="n">
        <f aca="false">IF(B41="","",A40+1)</f>
        <v>34</v>
      </c>
      <c r="B41" s="263" t="s">
        <v>204</v>
      </c>
      <c r="C41" s="264" t="s">
        <v>205</v>
      </c>
      <c r="D41" s="264" t="s">
        <v>29</v>
      </c>
      <c r="E41" s="265" t="s">
        <v>201</v>
      </c>
      <c r="F41" s="278" t="s">
        <v>7</v>
      </c>
      <c r="G41" s="259"/>
      <c r="H41" s="259" t="s">
        <v>7</v>
      </c>
      <c r="I41" s="259"/>
      <c r="J41" s="267"/>
      <c r="K41" s="259" t="e">
        <f aca="false">NA()</f>
        <v>#N/A</v>
      </c>
      <c r="L41" s="267"/>
      <c r="M41" s="259" t="e">
        <f aca="false">NA()</f>
        <v>#N/A</v>
      </c>
      <c r="N41" s="259"/>
      <c r="O41" s="268" t="e">
        <f aca="false">NA()</f>
        <v>#N/A</v>
      </c>
      <c r="P41" s="269"/>
      <c r="Q41" s="259" t="e">
        <f aca="false">NA()</f>
        <v>#N/A</v>
      </c>
      <c r="R41" s="259"/>
      <c r="S41" s="259" t="e">
        <f aca="false">NA()</f>
        <v>#N/A</v>
      </c>
      <c r="T41" s="259"/>
      <c r="U41" s="259" t="e">
        <f aca="false">NA()</f>
        <v>#N/A</v>
      </c>
      <c r="V41" s="259"/>
      <c r="W41" s="259" t="e">
        <f aca="false">NA()</f>
        <v>#N/A</v>
      </c>
      <c r="X41" s="271"/>
      <c r="Y41" s="272" t="e">
        <f aca="false">NA()</f>
        <v>#N/A</v>
      </c>
      <c r="Z41" s="259"/>
      <c r="AA41" s="259" t="e">
        <f aca="false">NA()</f>
        <v>#N/A</v>
      </c>
      <c r="AB41" s="259"/>
      <c r="AC41" s="259" t="e">
        <f aca="false">NA()</f>
        <v>#N/A</v>
      </c>
      <c r="AD41" s="259"/>
      <c r="AE41" s="259" t="e">
        <f aca="false">NA()</f>
        <v>#N/A</v>
      </c>
      <c r="AF41" s="259"/>
      <c r="AG41" s="259" t="e">
        <f aca="false">NA()</f>
        <v>#N/A</v>
      </c>
      <c r="AH41" s="259"/>
      <c r="AI41" s="268" t="e">
        <f aca="false">NA()</f>
        <v>#N/A</v>
      </c>
      <c r="AJ41" s="269" t="s">
        <v>15</v>
      </c>
      <c r="AK41" s="259"/>
      <c r="AL41" s="259" t="s">
        <v>7</v>
      </c>
      <c r="AM41" s="259" t="s">
        <v>134</v>
      </c>
      <c r="AN41" s="259" t="s">
        <v>17</v>
      </c>
      <c r="AO41" s="259"/>
      <c r="AP41" s="259"/>
      <c r="AQ41" s="259" t="e">
        <f aca="false">NA()</f>
        <v>#N/A</v>
      </c>
      <c r="AR41" s="271"/>
      <c r="AS41" s="272" t="e">
        <f aca="false">NA()</f>
        <v>#N/A</v>
      </c>
      <c r="AT41" s="259" t="s">
        <v>7</v>
      </c>
      <c r="AU41" s="259"/>
      <c r="AV41" s="259" t="s">
        <v>7</v>
      </c>
      <c r="AW41" s="259"/>
      <c r="AX41" s="259"/>
      <c r="AY41" s="259" t="e">
        <f aca="false">NA()</f>
        <v>#N/A</v>
      </c>
      <c r="AZ41" s="259"/>
      <c r="BA41" s="259" t="e">
        <f aca="false">NA()</f>
        <v>#N/A</v>
      </c>
      <c r="BB41" s="259"/>
      <c r="BC41" s="268" t="e">
        <f aca="false">NA()</f>
        <v>#N/A</v>
      </c>
      <c r="BD41" s="269" t="s">
        <v>15</v>
      </c>
      <c r="BE41" s="259"/>
      <c r="BF41" s="259" t="s">
        <v>15</v>
      </c>
      <c r="BG41" s="259"/>
      <c r="BH41" s="259" t="s">
        <v>14</v>
      </c>
      <c r="BI41" s="259"/>
      <c r="BJ41" s="259"/>
      <c r="BK41" s="259" t="e">
        <f aca="false">NA()</f>
        <v>#N/A</v>
      </c>
      <c r="BL41" s="271"/>
      <c r="BM41" s="273" t="e">
        <f aca="false">NA()</f>
        <v>#N/A</v>
      </c>
      <c r="BN41" s="274" t="s">
        <v>204</v>
      </c>
      <c r="BO41" s="272"/>
      <c r="BP41" s="259" t="e">
        <f aca="false">NA()</f>
        <v>#N/A</v>
      </c>
      <c r="BQ41" s="259"/>
      <c r="BR41" s="259" t="e">
        <f aca="false">NA()</f>
        <v>#N/A</v>
      </c>
      <c r="BS41" s="259"/>
      <c r="BT41" s="259" t="e">
        <f aca="false">NA()</f>
        <v>#N/A</v>
      </c>
      <c r="BU41" s="259"/>
      <c r="BV41" s="259" t="e">
        <f aca="false">NA()</f>
        <v>#N/A</v>
      </c>
      <c r="BW41" s="259"/>
      <c r="BX41" s="268" t="e">
        <f aca="false">NA()</f>
        <v>#N/A</v>
      </c>
      <c r="BY41" s="269" t="s">
        <v>17</v>
      </c>
      <c r="BZ41" s="259"/>
      <c r="CA41" s="259"/>
      <c r="CB41" s="259" t="e">
        <f aca="false">NA()</f>
        <v>#N/A</v>
      </c>
      <c r="CC41" s="259" t="s">
        <v>15</v>
      </c>
      <c r="CD41" s="259"/>
      <c r="CE41" s="259"/>
      <c r="CF41" s="259" t="e">
        <f aca="false">NA()</f>
        <v>#N/A</v>
      </c>
      <c r="CG41" s="271"/>
      <c r="CH41" s="272" t="e">
        <f aca="false">NA()</f>
        <v>#N/A</v>
      </c>
      <c r="CI41" s="259" t="s">
        <v>15</v>
      </c>
      <c r="CJ41" s="259" t="n">
        <v>2</v>
      </c>
      <c r="CK41" s="259" t="s">
        <v>15</v>
      </c>
      <c r="CL41" s="259" t="n">
        <v>2</v>
      </c>
      <c r="CM41" s="259" t="s">
        <v>7</v>
      </c>
      <c r="CN41" s="259"/>
      <c r="CO41" s="259"/>
      <c r="CP41" s="259" t="e">
        <f aca="false">NA()</f>
        <v>#N/A</v>
      </c>
      <c r="CQ41" s="259"/>
      <c r="CR41" s="268" t="e">
        <f aca="false">NA()</f>
        <v>#N/A</v>
      </c>
      <c r="CS41" s="269" t="s">
        <v>14</v>
      </c>
      <c r="CT41" s="259"/>
      <c r="CU41" s="259"/>
      <c r="CV41" s="259" t="e">
        <f aca="false">NA()</f>
        <v>#N/A</v>
      </c>
      <c r="CW41" s="259" t="s">
        <v>7</v>
      </c>
      <c r="CX41" s="259" t="s">
        <v>134</v>
      </c>
      <c r="CY41" s="259" t="s">
        <v>7</v>
      </c>
      <c r="CZ41" s="259"/>
      <c r="DA41" s="271"/>
      <c r="DB41" s="272" t="e">
        <f aca="false">NA()</f>
        <v>#N/A</v>
      </c>
      <c r="DC41" s="259"/>
      <c r="DD41" s="247" t="e">
        <f aca="false">NA()</f>
        <v>#N/A</v>
      </c>
      <c r="DE41" s="259"/>
      <c r="DF41" s="247" t="e">
        <f aca="false">NA()</f>
        <v>#N/A</v>
      </c>
      <c r="DG41" s="259"/>
      <c r="DH41" s="247" t="e">
        <f aca="false">NA()</f>
        <v>#N/A</v>
      </c>
      <c r="DI41" s="259"/>
      <c r="DJ41" s="247" t="e">
        <f aca="false">NA()</f>
        <v>#N/A</v>
      </c>
      <c r="DK41" s="259"/>
      <c r="DL41" s="249" t="e">
        <f aca="false">NA()</f>
        <v>#N/A</v>
      </c>
      <c r="DM41" s="269"/>
      <c r="DN41" s="247" t="e">
        <f aca="false">NA()</f>
        <v>#N/A</v>
      </c>
      <c r="DO41" s="259" t="s">
        <v>7</v>
      </c>
      <c r="DP41" s="247"/>
      <c r="DQ41" s="259" t="s">
        <v>7</v>
      </c>
      <c r="DR41" s="247"/>
      <c r="DS41" s="259"/>
      <c r="DT41" s="247" t="e">
        <f aca="false">NA()</f>
        <v>#N/A</v>
      </c>
      <c r="DU41" s="271"/>
      <c r="DV41" s="276" t="e">
        <f aca="false">NA()</f>
        <v>#N/A</v>
      </c>
      <c r="DW41" s="258"/>
      <c r="DX41" s="259" t="e">
        <f aca="false">NA()</f>
        <v>#N/A</v>
      </c>
      <c r="DY41" s="258"/>
      <c r="DZ41" s="259" t="e">
        <f aca="false">NA()</f>
        <v>#N/A</v>
      </c>
      <c r="EA41" s="258"/>
      <c r="EB41" s="258" t="e">
        <f aca="false">NA()</f>
        <v>#N/A</v>
      </c>
      <c r="EC41" s="258"/>
      <c r="ED41" s="258" t="e">
        <f aca="false">NA()</f>
        <v>#N/A</v>
      </c>
      <c r="EE41" s="258"/>
      <c r="EF41" s="260" t="e">
        <f aca="false">IF(RIGHT(HLOOKUP($D41,SACN5,2,0),4)="(TC)","(TC)",IF(RIGHT(HLOOKUP($D41,SACN5,2,0),1)="2",2,""))</f>
        <v>#N/A</v>
      </c>
      <c r="EG41" s="277" t="str">
        <f aca="false">IF([1]Sheet3!$AI$35&lt;&gt;"",[1]Sheet3!$AI$35,"")</f>
        <v/>
      </c>
      <c r="EI41" s="182" t="str">
        <f aca="false">HLOOKUP($D41,SA21,2,0)</f>
        <v>C. CỜ</v>
      </c>
      <c r="EJ41" s="182" t="str">
        <f aca="false">HLOOKUP($D41,SA22,2,0)</f>
        <v>VĂN</v>
      </c>
    </row>
    <row r="42" customFormat="false" ht="17.1" hidden="false" customHeight="true" outlineLevel="0" collapsed="false">
      <c r="A42" s="262" t="n">
        <f aca="false">IF(B42="","",A41+1)</f>
        <v>35</v>
      </c>
      <c r="B42" s="263" t="s">
        <v>206</v>
      </c>
      <c r="C42" s="264" t="s">
        <v>207</v>
      </c>
      <c r="D42" s="264" t="s">
        <v>68</v>
      </c>
      <c r="E42" s="265" t="s">
        <v>201</v>
      </c>
      <c r="F42" s="266"/>
      <c r="G42" s="259" t="e">
        <f aca="false">NA()</f>
        <v>#N/A</v>
      </c>
      <c r="H42" s="259"/>
      <c r="I42" s="259" t="e">
        <f aca="false">NA()</f>
        <v>#N/A</v>
      </c>
      <c r="J42" s="286"/>
      <c r="K42" s="259" t="e">
        <f aca="false">NA()</f>
        <v>#N/A</v>
      </c>
      <c r="L42" s="267"/>
      <c r="M42" s="259" t="e">
        <f aca="false">NA()</f>
        <v>#N/A</v>
      </c>
      <c r="N42" s="259"/>
      <c r="O42" s="268" t="e">
        <f aca="false">NA()</f>
        <v>#N/A</v>
      </c>
      <c r="P42" s="269" t="s">
        <v>10</v>
      </c>
      <c r="Q42" s="259"/>
      <c r="R42" s="259" t="s">
        <v>10</v>
      </c>
      <c r="S42" s="259"/>
      <c r="T42" s="259"/>
      <c r="U42" s="259" t="e">
        <f aca="false">NA()</f>
        <v>#N/A</v>
      </c>
      <c r="V42" s="270" t="s">
        <v>16</v>
      </c>
      <c r="W42" s="259"/>
      <c r="X42" s="271"/>
      <c r="Y42" s="272" t="e">
        <f aca="false">NA()</f>
        <v>#N/A</v>
      </c>
      <c r="Z42" s="259"/>
      <c r="AA42" s="259" t="e">
        <f aca="false">NA()</f>
        <v>#N/A</v>
      </c>
      <c r="AB42" s="259"/>
      <c r="AC42" s="259" t="e">
        <f aca="false">NA()</f>
        <v>#N/A</v>
      </c>
      <c r="AD42" s="259" t="s">
        <v>10</v>
      </c>
      <c r="AE42" s="259" t="n">
        <v>2</v>
      </c>
      <c r="AF42" s="259" t="s">
        <v>10</v>
      </c>
      <c r="AG42" s="259" t="n">
        <v>2</v>
      </c>
      <c r="AH42" s="259"/>
      <c r="AI42" s="268" t="e">
        <f aca="false">NA()</f>
        <v>#N/A</v>
      </c>
      <c r="AJ42" s="269"/>
      <c r="AK42" s="259" t="e">
        <f aca="false">NA()</f>
        <v>#N/A</v>
      </c>
      <c r="AL42" s="259"/>
      <c r="AM42" s="259" t="e">
        <f aca="false">NA()</f>
        <v>#N/A</v>
      </c>
      <c r="AN42" s="259"/>
      <c r="AO42" s="259" t="e">
        <f aca="false">NA()</f>
        <v>#N/A</v>
      </c>
      <c r="AP42" s="259" t="s">
        <v>10</v>
      </c>
      <c r="AQ42" s="259"/>
      <c r="AR42" s="271" t="s">
        <v>16</v>
      </c>
      <c r="AS42" s="272"/>
      <c r="AT42" s="259"/>
      <c r="AU42" s="259" t="e">
        <f aca="false">NA()</f>
        <v>#N/A</v>
      </c>
      <c r="AV42" s="259"/>
      <c r="AW42" s="259" t="e">
        <f aca="false">NA()</f>
        <v>#N/A</v>
      </c>
      <c r="AX42" s="259"/>
      <c r="AY42" s="259" t="e">
        <f aca="false">NA()</f>
        <v>#N/A</v>
      </c>
      <c r="AZ42" s="259"/>
      <c r="BA42" s="259" t="e">
        <f aca="false">NA()</f>
        <v>#N/A</v>
      </c>
      <c r="BB42" s="259"/>
      <c r="BC42" s="268" t="e">
        <f aca="false">NA()</f>
        <v>#N/A</v>
      </c>
      <c r="BD42" s="269"/>
      <c r="BE42" s="259" t="e">
        <f aca="false">NA()</f>
        <v>#N/A</v>
      </c>
      <c r="BF42" s="259"/>
      <c r="BG42" s="259" t="e">
        <f aca="false">NA()</f>
        <v>#N/A</v>
      </c>
      <c r="BH42" s="259"/>
      <c r="BI42" s="259" t="e">
        <f aca="false">NA()</f>
        <v>#N/A</v>
      </c>
      <c r="BJ42" s="259"/>
      <c r="BK42" s="259" t="e">
        <f aca="false">NA()</f>
        <v>#N/A</v>
      </c>
      <c r="BL42" s="271"/>
      <c r="BM42" s="273" t="e">
        <f aca="false">NA()</f>
        <v>#N/A</v>
      </c>
      <c r="BN42" s="274" t="s">
        <v>206</v>
      </c>
      <c r="BO42" s="272" t="s">
        <v>20</v>
      </c>
      <c r="BP42" s="259"/>
      <c r="BQ42" s="259" t="s">
        <v>22</v>
      </c>
      <c r="BR42" s="259"/>
      <c r="BS42" s="259"/>
      <c r="BT42" s="259" t="e">
        <f aca="false">NA()</f>
        <v>#N/A</v>
      </c>
      <c r="BU42" s="259"/>
      <c r="BV42" s="259" t="e">
        <f aca="false">NA()</f>
        <v>#N/A</v>
      </c>
      <c r="BW42" s="259"/>
      <c r="BX42" s="268" t="e">
        <f aca="false">NA()</f>
        <v>#N/A</v>
      </c>
      <c r="BY42" s="269" t="s">
        <v>16</v>
      </c>
      <c r="BZ42" s="259"/>
      <c r="CA42" s="259" t="s">
        <v>16</v>
      </c>
      <c r="CB42" s="259"/>
      <c r="CC42" s="259" t="s">
        <v>10</v>
      </c>
      <c r="CD42" s="259"/>
      <c r="CE42" s="259"/>
      <c r="CF42" s="259" t="e">
        <f aca="false">NA()</f>
        <v>#N/A</v>
      </c>
      <c r="CG42" s="271"/>
      <c r="CH42" s="272" t="e">
        <f aca="false">NA()</f>
        <v>#N/A</v>
      </c>
      <c r="CI42" s="259"/>
      <c r="CJ42" s="259" t="e">
        <f aca="false">NA()</f>
        <v>#N/A</v>
      </c>
      <c r="CK42" s="259"/>
      <c r="CL42" s="259" t="e">
        <f aca="false">NA()</f>
        <v>#N/A</v>
      </c>
      <c r="CM42" s="259"/>
      <c r="CN42" s="259" t="e">
        <f aca="false">NA()</f>
        <v>#N/A</v>
      </c>
      <c r="CO42" s="259"/>
      <c r="CP42" s="259" t="e">
        <f aca="false">NA()</f>
        <v>#N/A</v>
      </c>
      <c r="CQ42" s="259"/>
      <c r="CR42" s="268" t="e">
        <f aca="false">NA()</f>
        <v>#N/A</v>
      </c>
      <c r="CS42" s="269"/>
      <c r="CT42" s="259" t="e">
        <f aca="false">NA()</f>
        <v>#N/A</v>
      </c>
      <c r="CU42" s="259"/>
      <c r="CV42" s="259" t="e">
        <f aca="false">NA()</f>
        <v>#N/A</v>
      </c>
      <c r="CW42" s="259"/>
      <c r="CX42" s="259" t="e">
        <f aca="false">NA()</f>
        <v>#N/A</v>
      </c>
      <c r="CY42" s="259" t="s">
        <v>15</v>
      </c>
      <c r="CZ42" s="259"/>
      <c r="DA42" s="271" t="s">
        <v>16</v>
      </c>
      <c r="DB42" s="272"/>
      <c r="DC42" s="259"/>
      <c r="DD42" s="247" t="e">
        <f aca="false">NA()</f>
        <v>#N/A</v>
      </c>
      <c r="DE42" s="259"/>
      <c r="DF42" s="247" t="e">
        <f aca="false">NA()</f>
        <v>#N/A</v>
      </c>
      <c r="DG42" s="259"/>
      <c r="DH42" s="247" t="e">
        <f aca="false">NA()</f>
        <v>#N/A</v>
      </c>
      <c r="DI42" s="259"/>
      <c r="DJ42" s="247" t="e">
        <f aca="false">NA()</f>
        <v>#N/A</v>
      </c>
      <c r="DK42" s="259"/>
      <c r="DL42" s="249" t="e">
        <f aca="false">NA()</f>
        <v>#N/A</v>
      </c>
      <c r="DM42" s="269" t="s">
        <v>16</v>
      </c>
      <c r="DN42" s="247"/>
      <c r="DO42" s="259"/>
      <c r="DP42" s="247" t="e">
        <f aca="false">NA()</f>
        <v>#N/A</v>
      </c>
      <c r="DQ42" s="259" t="s">
        <v>15</v>
      </c>
      <c r="DR42" s="247"/>
      <c r="DS42" s="259" t="s">
        <v>16</v>
      </c>
      <c r="DT42" s="247"/>
      <c r="DU42" s="282" t="s">
        <v>16</v>
      </c>
      <c r="DV42" s="276"/>
      <c r="DW42" s="258" t="s">
        <v>16</v>
      </c>
      <c r="DX42" s="259" t="n">
        <v>2</v>
      </c>
      <c r="DY42" s="258" t="s">
        <v>16</v>
      </c>
      <c r="DZ42" s="259" t="n">
        <v>2</v>
      </c>
      <c r="EA42" s="258"/>
      <c r="EB42" s="258" t="e">
        <f aca="false">NA()</f>
        <v>#N/A</v>
      </c>
      <c r="EC42" s="258"/>
      <c r="ED42" s="258" t="e">
        <f aca="false">NA()</f>
        <v>#N/A</v>
      </c>
      <c r="EE42" s="258"/>
      <c r="EF42" s="260" t="e">
        <f aca="false">IF(RIGHT(HLOOKUP($D42,SACN5,2,0),4)="(TC)","(TC)",IF(RIGHT(HLOOKUP($D42,SACN5,2,0),1)="2",2,""))</f>
        <v>#N/A</v>
      </c>
      <c r="EG42" s="277" t="str">
        <f aca="false">IF([1]Sheet3!$AJ$36&lt;&gt;"",[1]Sheet3!$AJ$36,"")</f>
        <v/>
      </c>
      <c r="EI42" s="182" t="e">
        <f aca="false">HLOOKUP($D42,SA21,2,0)</f>
        <v>#N/A</v>
      </c>
      <c r="EJ42" s="182" t="e">
        <f aca="false">HLOOKUP($D42,SA22,2,0)</f>
        <v>#N/A</v>
      </c>
    </row>
    <row r="43" customFormat="false" ht="17.1" hidden="false" customHeight="true" outlineLevel="0" collapsed="false">
      <c r="A43" s="262" t="n">
        <f aca="false">IF(B43="","",A42+1)</f>
        <v>36</v>
      </c>
      <c r="B43" s="263" t="s">
        <v>208</v>
      </c>
      <c r="C43" s="264" t="s">
        <v>209</v>
      </c>
      <c r="D43" s="264" t="s">
        <v>89</v>
      </c>
      <c r="E43" s="265" t="s">
        <v>201</v>
      </c>
      <c r="F43" s="266"/>
      <c r="G43" s="259" t="e">
        <f aca="false">NA()</f>
        <v>#N/A</v>
      </c>
      <c r="H43" s="259"/>
      <c r="I43" s="259" t="e">
        <f aca="false">NA()</f>
        <v>#N/A</v>
      </c>
      <c r="J43" s="286"/>
      <c r="K43" s="259" t="e">
        <f aca="false">NA()</f>
        <v>#N/A</v>
      </c>
      <c r="L43" s="267"/>
      <c r="M43" s="259" t="e">
        <f aca="false">NA()</f>
        <v>#N/A</v>
      </c>
      <c r="N43" s="259"/>
      <c r="O43" s="268" t="e">
        <f aca="false">NA()</f>
        <v>#N/A</v>
      </c>
      <c r="P43" s="269" t="s">
        <v>17</v>
      </c>
      <c r="Q43" s="259"/>
      <c r="R43" s="259" t="s">
        <v>17</v>
      </c>
      <c r="S43" s="259"/>
      <c r="T43" s="259"/>
      <c r="U43" s="259" t="e">
        <f aca="false">NA()</f>
        <v>#N/A</v>
      </c>
      <c r="V43" s="259"/>
      <c r="W43" s="259" t="e">
        <f aca="false">NA()</f>
        <v>#N/A</v>
      </c>
      <c r="X43" s="271"/>
      <c r="Y43" s="272" t="e">
        <f aca="false">NA()</f>
        <v>#N/A</v>
      </c>
      <c r="Z43" s="259"/>
      <c r="AA43" s="259" t="e">
        <f aca="false">NA()</f>
        <v>#N/A</v>
      </c>
      <c r="AB43" s="259"/>
      <c r="AC43" s="259" t="e">
        <f aca="false">NA()</f>
        <v>#N/A</v>
      </c>
      <c r="AD43" s="259"/>
      <c r="AE43" s="259" t="e">
        <f aca="false">NA()</f>
        <v>#N/A</v>
      </c>
      <c r="AF43" s="259"/>
      <c r="AG43" s="259" t="e">
        <f aca="false">NA()</f>
        <v>#N/A</v>
      </c>
      <c r="AH43" s="259"/>
      <c r="AI43" s="268" t="e">
        <f aca="false">NA()</f>
        <v>#N/A</v>
      </c>
      <c r="AJ43" s="269"/>
      <c r="AK43" s="259" t="e">
        <f aca="false">NA()</f>
        <v>#N/A</v>
      </c>
      <c r="AL43" s="259"/>
      <c r="AM43" s="259" t="e">
        <f aca="false">NA()</f>
        <v>#N/A</v>
      </c>
      <c r="AN43" s="259"/>
      <c r="AO43" s="259" t="e">
        <f aca="false">NA()</f>
        <v>#N/A</v>
      </c>
      <c r="AP43" s="259"/>
      <c r="AQ43" s="259" t="e">
        <f aca="false">NA()</f>
        <v>#N/A</v>
      </c>
      <c r="AR43" s="271"/>
      <c r="AS43" s="272" t="e">
        <f aca="false">NA()</f>
        <v>#N/A</v>
      </c>
      <c r="AT43" s="259"/>
      <c r="AU43" s="259" t="e">
        <f aca="false">NA()</f>
        <v>#N/A</v>
      </c>
      <c r="AV43" s="259"/>
      <c r="AW43" s="259" t="e">
        <f aca="false">NA()</f>
        <v>#N/A</v>
      </c>
      <c r="AX43" s="259"/>
      <c r="AY43" s="259" t="e">
        <f aca="false">NA()</f>
        <v>#N/A</v>
      </c>
      <c r="AZ43" s="259"/>
      <c r="BA43" s="259" t="e">
        <f aca="false">NA()</f>
        <v>#N/A</v>
      </c>
      <c r="BB43" s="259"/>
      <c r="BC43" s="268" t="e">
        <f aca="false">NA()</f>
        <v>#N/A</v>
      </c>
      <c r="BD43" s="269"/>
      <c r="BE43" s="259" t="e">
        <f aca="false">NA()</f>
        <v>#N/A</v>
      </c>
      <c r="BF43" s="259" t="s">
        <v>10</v>
      </c>
      <c r="BG43" s="259"/>
      <c r="BH43" s="259" t="s">
        <v>11</v>
      </c>
      <c r="BI43" s="259"/>
      <c r="BJ43" s="259"/>
      <c r="BK43" s="259" t="e">
        <f aca="false">NA()</f>
        <v>#N/A</v>
      </c>
      <c r="BL43" s="271"/>
      <c r="BM43" s="273" t="e">
        <f aca="false">NA()</f>
        <v>#N/A</v>
      </c>
      <c r="BN43" s="274" t="s">
        <v>208</v>
      </c>
      <c r="BO43" s="272"/>
      <c r="BP43" s="259" t="e">
        <f aca="false">NA()</f>
        <v>#N/A</v>
      </c>
      <c r="BQ43" s="259"/>
      <c r="BR43" s="259" t="e">
        <f aca="false">NA()</f>
        <v>#N/A</v>
      </c>
      <c r="BS43" s="259"/>
      <c r="BT43" s="259" t="e">
        <f aca="false">NA()</f>
        <v>#N/A</v>
      </c>
      <c r="BU43" s="259"/>
      <c r="BV43" s="259" t="e">
        <f aca="false">NA()</f>
        <v>#N/A</v>
      </c>
      <c r="BW43" s="259"/>
      <c r="BX43" s="268" t="e">
        <f aca="false">NA()</f>
        <v>#N/A</v>
      </c>
      <c r="BY43" s="269"/>
      <c r="BZ43" s="259" t="e">
        <f aca="false">NA()</f>
        <v>#N/A</v>
      </c>
      <c r="CA43" s="259"/>
      <c r="CB43" s="259" t="e">
        <f aca="false">NA()</f>
        <v>#N/A</v>
      </c>
      <c r="CC43" s="259"/>
      <c r="CD43" s="259" t="e">
        <f aca="false">NA()</f>
        <v>#N/A</v>
      </c>
      <c r="CE43" s="259"/>
      <c r="CF43" s="259" t="e">
        <f aca="false">NA()</f>
        <v>#N/A</v>
      </c>
      <c r="CG43" s="271"/>
      <c r="CH43" s="272" t="e">
        <f aca="false">NA()</f>
        <v>#N/A</v>
      </c>
      <c r="CI43" s="259"/>
      <c r="CJ43" s="259" t="e">
        <f aca="false">NA()</f>
        <v>#N/A</v>
      </c>
      <c r="CK43" s="259"/>
      <c r="CL43" s="259" t="e">
        <f aca="false">NA()</f>
        <v>#N/A</v>
      </c>
      <c r="CM43" s="259"/>
      <c r="CN43" s="259" t="e">
        <f aca="false">NA()</f>
        <v>#N/A</v>
      </c>
      <c r="CO43" s="259"/>
      <c r="CP43" s="259" t="e">
        <f aca="false">NA()</f>
        <v>#N/A</v>
      </c>
      <c r="CQ43" s="259"/>
      <c r="CR43" s="268" t="e">
        <f aca="false">NA()</f>
        <v>#N/A</v>
      </c>
      <c r="CS43" s="269" t="s">
        <v>17</v>
      </c>
      <c r="CT43" s="259"/>
      <c r="CU43" s="259" t="s">
        <v>17</v>
      </c>
      <c r="CV43" s="259"/>
      <c r="CW43" s="259"/>
      <c r="CX43" s="259" t="e">
        <f aca="false">NA()</f>
        <v>#N/A</v>
      </c>
      <c r="CY43" s="259" t="s">
        <v>11</v>
      </c>
      <c r="CZ43" s="259"/>
      <c r="DA43" s="271" t="s">
        <v>10</v>
      </c>
      <c r="DB43" s="272"/>
      <c r="DC43" s="259" t="s">
        <v>17</v>
      </c>
      <c r="DD43" s="247" t="n">
        <v>2</v>
      </c>
      <c r="DE43" s="259" t="s">
        <v>17</v>
      </c>
      <c r="DF43" s="247" t="n">
        <v>2</v>
      </c>
      <c r="DG43" s="259"/>
      <c r="DH43" s="247" t="e">
        <f aca="false">NA()</f>
        <v>#N/A</v>
      </c>
      <c r="DI43" s="259"/>
      <c r="DJ43" s="247" t="e">
        <f aca="false">NA()</f>
        <v>#N/A</v>
      </c>
      <c r="DK43" s="259"/>
      <c r="DL43" s="249" t="e">
        <f aca="false">NA()</f>
        <v>#N/A</v>
      </c>
      <c r="DM43" s="269"/>
      <c r="DN43" s="247" t="e">
        <f aca="false">NA()</f>
        <v>#N/A</v>
      </c>
      <c r="DO43" s="259"/>
      <c r="DP43" s="247" t="e">
        <f aca="false">NA()</f>
        <v>#N/A</v>
      </c>
      <c r="DQ43" s="259"/>
      <c r="DR43" s="247" t="e">
        <f aca="false">NA()</f>
        <v>#N/A</v>
      </c>
      <c r="DS43" s="259"/>
      <c r="DT43" s="247" t="e">
        <f aca="false">NA()</f>
        <v>#N/A</v>
      </c>
      <c r="DU43" s="271"/>
      <c r="DV43" s="276" t="e">
        <f aca="false">NA()</f>
        <v>#N/A</v>
      </c>
      <c r="DW43" s="258"/>
      <c r="DX43" s="259" t="e">
        <f aca="false">NA()</f>
        <v>#N/A</v>
      </c>
      <c r="DY43" s="258"/>
      <c r="DZ43" s="259" t="e">
        <f aca="false">NA()</f>
        <v>#N/A</v>
      </c>
      <c r="EA43" s="258"/>
      <c r="EB43" s="258" t="e">
        <f aca="false">NA()</f>
        <v>#N/A</v>
      </c>
      <c r="EC43" s="258"/>
      <c r="ED43" s="258" t="e">
        <f aca="false">NA()</f>
        <v>#N/A</v>
      </c>
      <c r="EE43" s="258"/>
      <c r="EF43" s="260" t="e">
        <f aca="false">IF(RIGHT(HLOOKUP($D43,SACN5,2,0),4)="(TC)","(TC)",IF(RIGHT(HLOOKUP($D43,SACN5,2,0),1)="2",2,""))</f>
        <v>#N/A</v>
      </c>
      <c r="EG43" s="277" t="str">
        <f aca="false">IF([1]Sheet3!$AK$37&lt;&gt;"",[1]Sheet3!$AK$37,"")</f>
        <v/>
      </c>
      <c r="EI43" s="182" t="e">
        <f aca="false">HLOOKUP($D43,SA21,2,0)</f>
        <v>#N/A</v>
      </c>
      <c r="EJ43" s="182" t="e">
        <f aca="false">HLOOKUP($D43,SA22,2,0)</f>
        <v>#N/A</v>
      </c>
    </row>
    <row r="44" customFormat="false" ht="17.1" hidden="false" customHeight="true" outlineLevel="0" collapsed="false">
      <c r="A44" s="262" t="n">
        <f aca="false">IF(B44="","",A43+1)</f>
        <v>37</v>
      </c>
      <c r="B44" s="263" t="s">
        <v>210</v>
      </c>
      <c r="C44" s="264" t="s">
        <v>211</v>
      </c>
      <c r="D44" s="264" t="s">
        <v>34</v>
      </c>
      <c r="E44" s="265" t="s">
        <v>201</v>
      </c>
      <c r="F44" s="278" t="s">
        <v>21</v>
      </c>
      <c r="G44" s="259"/>
      <c r="H44" s="267"/>
      <c r="I44" s="259" t="e">
        <f aca="false">NA()</f>
        <v>#N/A</v>
      </c>
      <c r="J44" s="267"/>
      <c r="K44" s="259" t="e">
        <f aca="false">NA()</f>
        <v>#N/A</v>
      </c>
      <c r="L44" s="286"/>
      <c r="M44" s="259" t="e">
        <f aca="false">NA()</f>
        <v>#N/A</v>
      </c>
      <c r="N44" s="259"/>
      <c r="O44" s="268" t="e">
        <f aca="false">NA()</f>
        <v>#N/A</v>
      </c>
      <c r="P44" s="269"/>
      <c r="Q44" s="259" t="e">
        <f aca="false">NA()</f>
        <v>#N/A</v>
      </c>
      <c r="R44" s="259"/>
      <c r="S44" s="259" t="e">
        <f aca="false">NA()</f>
        <v>#N/A</v>
      </c>
      <c r="T44" s="259"/>
      <c r="U44" s="259" t="e">
        <f aca="false">NA()</f>
        <v>#N/A</v>
      </c>
      <c r="V44" s="259"/>
      <c r="W44" s="259" t="e">
        <f aca="false">NA()</f>
        <v>#N/A</v>
      </c>
      <c r="X44" s="271"/>
      <c r="Y44" s="272" t="e">
        <f aca="false">NA()</f>
        <v>#N/A</v>
      </c>
      <c r="Z44" s="259" t="s">
        <v>21</v>
      </c>
      <c r="AA44" s="259"/>
      <c r="AB44" s="259" t="s">
        <v>21</v>
      </c>
      <c r="AC44" s="259"/>
      <c r="AD44" s="259" t="s">
        <v>4</v>
      </c>
      <c r="AE44" s="259"/>
      <c r="AF44" s="259" t="s">
        <v>4</v>
      </c>
      <c r="AG44" s="259"/>
      <c r="AH44" s="259"/>
      <c r="AI44" s="268" t="e">
        <f aca="false">NA()</f>
        <v>#N/A</v>
      </c>
      <c r="AJ44" s="269"/>
      <c r="AK44" s="259" t="e">
        <f aca="false">NA()</f>
        <v>#N/A</v>
      </c>
      <c r="AL44" s="259"/>
      <c r="AM44" s="259" t="e">
        <f aca="false">NA()</f>
        <v>#N/A</v>
      </c>
      <c r="AN44" s="259"/>
      <c r="AO44" s="259" t="e">
        <f aca="false">NA()</f>
        <v>#N/A</v>
      </c>
      <c r="AP44" s="259" t="s">
        <v>4</v>
      </c>
      <c r="AQ44" s="259" t="s">
        <v>134</v>
      </c>
      <c r="AR44" s="271" t="s">
        <v>18</v>
      </c>
      <c r="AS44" s="272"/>
      <c r="AT44" s="259" t="s">
        <v>21</v>
      </c>
      <c r="AU44" s="259"/>
      <c r="AV44" s="259" t="s">
        <v>21</v>
      </c>
      <c r="AW44" s="259"/>
      <c r="AX44" s="259"/>
      <c r="AY44" s="259" t="e">
        <f aca="false">NA()</f>
        <v>#N/A</v>
      </c>
      <c r="AZ44" s="259" t="s">
        <v>4</v>
      </c>
      <c r="BA44" s="259"/>
      <c r="BB44" s="259" t="s">
        <v>21</v>
      </c>
      <c r="BC44" s="268"/>
      <c r="BD44" s="269"/>
      <c r="BE44" s="259" t="e">
        <f aca="false">NA()</f>
        <v>#N/A</v>
      </c>
      <c r="BF44" s="259"/>
      <c r="BG44" s="259" t="e">
        <f aca="false">NA()</f>
        <v>#N/A</v>
      </c>
      <c r="BH44" s="259" t="s">
        <v>4</v>
      </c>
      <c r="BI44" s="259"/>
      <c r="BJ44" s="259" t="s">
        <v>4</v>
      </c>
      <c r="BK44" s="259" t="s">
        <v>134</v>
      </c>
      <c r="BL44" s="271" t="s">
        <v>18</v>
      </c>
      <c r="BM44" s="273"/>
      <c r="BN44" s="274" t="s">
        <v>210</v>
      </c>
      <c r="BO44" s="272"/>
      <c r="BP44" s="259" t="e">
        <f aca="false">NA()</f>
        <v>#N/A</v>
      </c>
      <c r="BQ44" s="259"/>
      <c r="BR44" s="259" t="e">
        <f aca="false">NA()</f>
        <v>#N/A</v>
      </c>
      <c r="BS44" s="259" t="s">
        <v>19</v>
      </c>
      <c r="BT44" s="259"/>
      <c r="BU44" s="279" t="s">
        <v>21</v>
      </c>
      <c r="BV44" s="279"/>
      <c r="BW44" s="279" t="s">
        <v>21</v>
      </c>
      <c r="BX44" s="268"/>
      <c r="BY44" s="269"/>
      <c r="BZ44" s="259" t="e">
        <f aca="false">NA()</f>
        <v>#N/A</v>
      </c>
      <c r="CA44" s="259"/>
      <c r="CB44" s="259" t="e">
        <f aca="false">NA()</f>
        <v>#N/A</v>
      </c>
      <c r="CC44" s="259"/>
      <c r="CD44" s="259" t="e">
        <f aca="false">NA()</f>
        <v>#N/A</v>
      </c>
      <c r="CE44" s="259"/>
      <c r="CF44" s="259" t="e">
        <f aca="false">NA()</f>
        <v>#N/A</v>
      </c>
      <c r="CG44" s="271"/>
      <c r="CH44" s="272" t="e">
        <f aca="false">NA()</f>
        <v>#N/A</v>
      </c>
      <c r="CI44" s="259"/>
      <c r="CJ44" s="259" t="e">
        <f aca="false">NA()</f>
        <v>#N/A</v>
      </c>
      <c r="CK44" s="259"/>
      <c r="CL44" s="259" t="e">
        <f aca="false">NA()</f>
        <v>#N/A</v>
      </c>
      <c r="CM44" s="259"/>
      <c r="CN44" s="259" t="e">
        <f aca="false">NA()</f>
        <v>#N/A</v>
      </c>
      <c r="CO44" s="259"/>
      <c r="CP44" s="259" t="e">
        <f aca="false">NA()</f>
        <v>#N/A</v>
      </c>
      <c r="CQ44" s="259"/>
      <c r="CR44" s="268" t="e">
        <f aca="false">NA()</f>
        <v>#N/A</v>
      </c>
      <c r="CS44" s="269"/>
      <c r="CT44" s="259" t="e">
        <f aca="false">NA()</f>
        <v>#N/A</v>
      </c>
      <c r="CU44" s="259"/>
      <c r="CV44" s="259" t="e">
        <f aca="false">NA()</f>
        <v>#N/A</v>
      </c>
      <c r="CW44" s="259"/>
      <c r="CX44" s="259" t="e">
        <f aca="false">NA()</f>
        <v>#N/A</v>
      </c>
      <c r="CY44" s="259"/>
      <c r="CZ44" s="259" t="e">
        <f aca="false">NA()</f>
        <v>#N/A</v>
      </c>
      <c r="DA44" s="271"/>
      <c r="DB44" s="272" t="e">
        <f aca="false">NA()</f>
        <v>#N/A</v>
      </c>
      <c r="DC44" s="259" t="s">
        <v>4</v>
      </c>
      <c r="DD44" s="247"/>
      <c r="DE44" s="259" t="s">
        <v>4</v>
      </c>
      <c r="DF44" s="247"/>
      <c r="DG44" s="259" t="s">
        <v>21</v>
      </c>
      <c r="DH44" s="247"/>
      <c r="DI44" s="270" t="s">
        <v>21</v>
      </c>
      <c r="DJ44" s="247"/>
      <c r="DK44" s="259"/>
      <c r="DL44" s="249" t="e">
        <f aca="false">NA()</f>
        <v>#N/A</v>
      </c>
      <c r="DM44" s="269"/>
      <c r="DN44" s="247" t="e">
        <f aca="false">NA()</f>
        <v>#N/A</v>
      </c>
      <c r="DO44" s="259"/>
      <c r="DP44" s="247" t="e">
        <f aca="false">NA()</f>
        <v>#N/A</v>
      </c>
      <c r="DQ44" s="259"/>
      <c r="DR44" s="247" t="e">
        <f aca="false">NA()</f>
        <v>#N/A</v>
      </c>
      <c r="DS44" s="259" t="s">
        <v>21</v>
      </c>
      <c r="DT44" s="247" t="n">
        <v>2</v>
      </c>
      <c r="DU44" s="271" t="s">
        <v>21</v>
      </c>
      <c r="DV44" s="276" t="n">
        <v>2</v>
      </c>
      <c r="DW44" s="258"/>
      <c r="DX44" s="259" t="e">
        <f aca="false">NA()</f>
        <v>#N/A</v>
      </c>
      <c r="DY44" s="258"/>
      <c r="DZ44" s="259" t="e">
        <f aca="false">NA()</f>
        <v>#N/A</v>
      </c>
      <c r="EA44" s="258"/>
      <c r="EB44" s="258" t="e">
        <f aca="false">NA()</f>
        <v>#N/A</v>
      </c>
      <c r="EC44" s="258"/>
      <c r="ED44" s="258" t="e">
        <f aca="false">NA()</f>
        <v>#N/A</v>
      </c>
      <c r="EE44" s="258"/>
      <c r="EF44" s="260" t="e">
        <f aca="false">IF(RIGHT(HLOOKUP($D44,SACN5,2,0),4)="(TC)","(TC)",IF(RIGHT(HLOOKUP($D44,SACN5,2,0),1)="2",2,""))</f>
        <v>#N/A</v>
      </c>
      <c r="EG44" s="277" t="str">
        <f aca="false">IF([1]Sheet3!$AL$38&lt;&gt;"",[1]Sheet3!$AL$38,"")</f>
        <v/>
      </c>
      <c r="EI44" s="182" t="str">
        <f aca="false">HLOOKUP($D44,SA21,2,0)</f>
        <v>C. CỜ</v>
      </c>
      <c r="EJ44" s="182" t="e">
        <f aca="false">HLOOKUP($D44,SA22,2,0)</f>
        <v>#N/A</v>
      </c>
    </row>
    <row r="45" customFormat="false" ht="17.1" hidden="false" customHeight="true" outlineLevel="0" collapsed="false">
      <c r="A45" s="262" t="n">
        <f aca="false">IF(B45="","",A44+1)</f>
        <v>38</v>
      </c>
      <c r="B45" s="263" t="s">
        <v>212</v>
      </c>
      <c r="C45" s="264" t="s">
        <v>213</v>
      </c>
      <c r="D45" s="264" t="s">
        <v>214</v>
      </c>
      <c r="E45" s="265" t="s">
        <v>201</v>
      </c>
      <c r="F45" s="266"/>
      <c r="G45" s="259" t="e">
        <f aca="false">NA()</f>
        <v>#N/A</v>
      </c>
      <c r="H45" s="259"/>
      <c r="I45" s="259" t="e">
        <f aca="false">NA()</f>
        <v>#N/A</v>
      </c>
      <c r="J45" s="259"/>
      <c r="K45" s="259" t="e">
        <f aca="false">NA()</f>
        <v>#N/A</v>
      </c>
      <c r="L45" s="259"/>
      <c r="M45" s="259" t="e">
        <f aca="false">NA()</f>
        <v>#N/A</v>
      </c>
      <c r="N45" s="259"/>
      <c r="O45" s="268" t="e">
        <f aca="false">NA()</f>
        <v>#N/A</v>
      </c>
      <c r="P45" s="269"/>
      <c r="Q45" s="259" t="e">
        <f aca="false">NA()</f>
        <v>#N/A</v>
      </c>
      <c r="R45" s="259"/>
      <c r="S45" s="259" t="e">
        <f aca="false">NA()</f>
        <v>#N/A</v>
      </c>
      <c r="T45" s="259"/>
      <c r="U45" s="259" t="e">
        <f aca="false">NA()</f>
        <v>#N/A</v>
      </c>
      <c r="V45" s="259"/>
      <c r="W45" s="259" t="e">
        <f aca="false">NA()</f>
        <v>#N/A</v>
      </c>
      <c r="X45" s="271"/>
      <c r="Y45" s="272" t="e">
        <f aca="false">NA()</f>
        <v>#N/A</v>
      </c>
      <c r="Z45" s="259"/>
      <c r="AA45" s="259" t="e">
        <f aca="false">NA()</f>
        <v>#N/A</v>
      </c>
      <c r="AB45" s="259"/>
      <c r="AC45" s="259" t="e">
        <f aca="false">NA()</f>
        <v>#N/A</v>
      </c>
      <c r="AD45" s="259"/>
      <c r="AE45" s="259" t="e">
        <f aca="false">NA()</f>
        <v>#N/A</v>
      </c>
      <c r="AF45" s="259"/>
      <c r="AG45" s="259" t="e">
        <f aca="false">NA()</f>
        <v>#N/A</v>
      </c>
      <c r="AH45" s="259"/>
      <c r="AI45" s="268" t="e">
        <f aca="false">NA()</f>
        <v>#N/A</v>
      </c>
      <c r="AJ45" s="269"/>
      <c r="AK45" s="259" t="e">
        <f aca="false">NA()</f>
        <v>#N/A</v>
      </c>
      <c r="AL45" s="259"/>
      <c r="AM45" s="259" t="e">
        <f aca="false">NA()</f>
        <v>#N/A</v>
      </c>
      <c r="AN45" s="259"/>
      <c r="AO45" s="259" t="e">
        <f aca="false">NA()</f>
        <v>#N/A</v>
      </c>
      <c r="AP45" s="259"/>
      <c r="AQ45" s="259" t="e">
        <f aca="false">NA()</f>
        <v>#N/A</v>
      </c>
      <c r="AR45" s="271"/>
      <c r="AS45" s="272" t="e">
        <f aca="false">NA()</f>
        <v>#N/A</v>
      </c>
      <c r="AT45" s="259"/>
      <c r="AU45" s="259" t="e">
        <f aca="false">NA()</f>
        <v>#N/A</v>
      </c>
      <c r="AV45" s="259"/>
      <c r="AW45" s="259" t="e">
        <f aca="false">NA()</f>
        <v>#N/A</v>
      </c>
      <c r="AX45" s="259"/>
      <c r="AY45" s="259" t="e">
        <f aca="false">NA()</f>
        <v>#N/A</v>
      </c>
      <c r="AZ45" s="259"/>
      <c r="BA45" s="259" t="e">
        <f aca="false">NA()</f>
        <v>#N/A</v>
      </c>
      <c r="BB45" s="259"/>
      <c r="BC45" s="268" t="e">
        <f aca="false">NA()</f>
        <v>#N/A</v>
      </c>
      <c r="BD45" s="269"/>
      <c r="BE45" s="259" t="e">
        <f aca="false">NA()</f>
        <v>#N/A</v>
      </c>
      <c r="BF45" s="259"/>
      <c r="BG45" s="259" t="e">
        <f aca="false">NA()</f>
        <v>#N/A</v>
      </c>
      <c r="BH45" s="259"/>
      <c r="BI45" s="259" t="e">
        <f aca="false">NA()</f>
        <v>#N/A</v>
      </c>
      <c r="BJ45" s="259"/>
      <c r="BK45" s="259" t="e">
        <f aca="false">NA()</f>
        <v>#N/A</v>
      </c>
      <c r="BL45" s="271"/>
      <c r="BM45" s="273" t="e">
        <f aca="false">NA()</f>
        <v>#N/A</v>
      </c>
      <c r="BN45" s="274" t="s">
        <v>212</v>
      </c>
      <c r="BO45" s="272"/>
      <c r="BP45" s="259" t="e">
        <f aca="false">NA()</f>
        <v>#N/A</v>
      </c>
      <c r="BQ45" s="259"/>
      <c r="BR45" s="259" t="e">
        <f aca="false">NA()</f>
        <v>#N/A</v>
      </c>
      <c r="BS45" s="259"/>
      <c r="BT45" s="259" t="e">
        <f aca="false">NA()</f>
        <v>#N/A</v>
      </c>
      <c r="BU45" s="259"/>
      <c r="BV45" s="259" t="e">
        <f aca="false">NA()</f>
        <v>#N/A</v>
      </c>
      <c r="BW45" s="259"/>
      <c r="BX45" s="268" t="e">
        <f aca="false">NA()</f>
        <v>#N/A</v>
      </c>
      <c r="BY45" s="269"/>
      <c r="BZ45" s="259" t="e">
        <f aca="false">NA()</f>
        <v>#N/A</v>
      </c>
      <c r="CA45" s="259"/>
      <c r="CB45" s="259" t="e">
        <f aca="false">NA()</f>
        <v>#N/A</v>
      </c>
      <c r="CC45" s="259"/>
      <c r="CD45" s="259" t="e">
        <f aca="false">NA()</f>
        <v>#N/A</v>
      </c>
      <c r="CE45" s="259"/>
      <c r="CF45" s="259" t="e">
        <f aca="false">NA()</f>
        <v>#N/A</v>
      </c>
      <c r="CG45" s="271"/>
      <c r="CH45" s="272" t="e">
        <f aca="false">NA()</f>
        <v>#N/A</v>
      </c>
      <c r="CI45" s="259"/>
      <c r="CJ45" s="259" t="e">
        <f aca="false">NA()</f>
        <v>#N/A</v>
      </c>
      <c r="CK45" s="259"/>
      <c r="CL45" s="259" t="e">
        <f aca="false">NA()</f>
        <v>#N/A</v>
      </c>
      <c r="CM45" s="259"/>
      <c r="CN45" s="259" t="e">
        <f aca="false">NA()</f>
        <v>#N/A</v>
      </c>
      <c r="CO45" s="259"/>
      <c r="CP45" s="259" t="e">
        <f aca="false">NA()</f>
        <v>#N/A</v>
      </c>
      <c r="CQ45" s="259"/>
      <c r="CR45" s="268" t="e">
        <f aca="false">NA()</f>
        <v>#N/A</v>
      </c>
      <c r="CS45" s="269"/>
      <c r="CT45" s="259" t="e">
        <f aca="false">NA()</f>
        <v>#N/A</v>
      </c>
      <c r="CU45" s="259"/>
      <c r="CV45" s="259" t="e">
        <f aca="false">NA()</f>
        <v>#N/A</v>
      </c>
      <c r="CW45" s="259"/>
      <c r="CX45" s="259" t="e">
        <f aca="false">NA()</f>
        <v>#N/A</v>
      </c>
      <c r="CY45" s="259"/>
      <c r="CZ45" s="259" t="e">
        <f aca="false">NA()</f>
        <v>#N/A</v>
      </c>
      <c r="DA45" s="271"/>
      <c r="DB45" s="272" t="e">
        <f aca="false">NA()</f>
        <v>#N/A</v>
      </c>
      <c r="DC45" s="259"/>
      <c r="DD45" s="247" t="e">
        <f aca="false">NA()</f>
        <v>#N/A</v>
      </c>
      <c r="DE45" s="259"/>
      <c r="DF45" s="247" t="e">
        <f aca="false">NA()</f>
        <v>#N/A</v>
      </c>
      <c r="DG45" s="259"/>
      <c r="DH45" s="247" t="e">
        <f aca="false">NA()</f>
        <v>#N/A</v>
      </c>
      <c r="DI45" s="259"/>
      <c r="DJ45" s="247" t="e">
        <f aca="false">NA()</f>
        <v>#N/A</v>
      </c>
      <c r="DK45" s="259"/>
      <c r="DL45" s="249" t="e">
        <f aca="false">NA()</f>
        <v>#N/A</v>
      </c>
      <c r="DM45" s="269"/>
      <c r="DN45" s="247" t="e">
        <f aca="false">NA()</f>
        <v>#N/A</v>
      </c>
      <c r="DO45" s="259"/>
      <c r="DP45" s="247" t="e">
        <f aca="false">NA()</f>
        <v>#N/A</v>
      </c>
      <c r="DQ45" s="259"/>
      <c r="DR45" s="247" t="e">
        <f aca="false">NA()</f>
        <v>#N/A</v>
      </c>
      <c r="DS45" s="259"/>
      <c r="DT45" s="247" t="e">
        <f aca="false">NA()</f>
        <v>#N/A</v>
      </c>
      <c r="DU45" s="271"/>
      <c r="DV45" s="276" t="e">
        <f aca="false">NA()</f>
        <v>#N/A</v>
      </c>
      <c r="DW45" s="258"/>
      <c r="DX45" s="259" t="e">
        <f aca="false">NA()</f>
        <v>#N/A</v>
      </c>
      <c r="DY45" s="258"/>
      <c r="DZ45" s="259" t="e">
        <f aca="false">NA()</f>
        <v>#N/A</v>
      </c>
      <c r="EA45" s="258"/>
      <c r="EB45" s="258" t="e">
        <f aca="false">NA()</f>
        <v>#N/A</v>
      </c>
      <c r="EC45" s="258"/>
      <c r="ED45" s="258" t="e">
        <f aca="false">NA()</f>
        <v>#N/A</v>
      </c>
      <c r="EE45" s="258"/>
      <c r="EF45" s="260" t="e">
        <f aca="false">IF(RIGHT(HLOOKUP($D45,SACN5,2,0),4)="(TC)","(TC)",IF(RIGHT(HLOOKUP($D45,SACN5,2,0),1)="2",2,""))</f>
        <v>#N/A</v>
      </c>
      <c r="EG45" s="277" t="str">
        <f aca="false">IF([1]Sheet3!$AM$39&lt;&gt;"",[1]Sheet3!$AM$39,"")</f>
        <v/>
      </c>
      <c r="EI45" s="182" t="e">
        <f aca="false">HLOOKUP($D45,SA21,2,0)</f>
        <v>#N/A</v>
      </c>
      <c r="EJ45" s="182" t="e">
        <f aca="false">HLOOKUP($D45,SA22,2,0)</f>
        <v>#N/A</v>
      </c>
    </row>
    <row r="46" customFormat="false" ht="17.1" hidden="false" customHeight="true" outlineLevel="0" collapsed="false">
      <c r="A46" s="262" t="n">
        <f aca="false">IF(B46="","",A45+1)</f>
        <v>39</v>
      </c>
      <c r="B46" s="284" t="s">
        <v>215</v>
      </c>
      <c r="C46" s="264" t="s">
        <v>216</v>
      </c>
      <c r="D46" s="264" t="s">
        <v>78</v>
      </c>
      <c r="E46" s="265" t="s">
        <v>201</v>
      </c>
      <c r="F46" s="266"/>
      <c r="G46" s="259" t="e">
        <f aca="false">NA()</f>
        <v>#N/A</v>
      </c>
      <c r="H46" s="267"/>
      <c r="I46" s="259" t="e">
        <f aca="false">NA()</f>
        <v>#N/A</v>
      </c>
      <c r="J46" s="286"/>
      <c r="K46" s="259" t="e">
        <f aca="false">NA()</f>
        <v>#N/A</v>
      </c>
      <c r="L46" s="267"/>
      <c r="M46" s="259" t="e">
        <f aca="false">NA()</f>
        <v>#N/A</v>
      </c>
      <c r="N46" s="259"/>
      <c r="O46" s="268" t="e">
        <f aca="false">NA()</f>
        <v>#N/A</v>
      </c>
      <c r="P46" s="269" t="s">
        <v>11</v>
      </c>
      <c r="Q46" s="259"/>
      <c r="R46" s="259"/>
      <c r="S46" s="259" t="e">
        <f aca="false">NA()</f>
        <v>#N/A</v>
      </c>
      <c r="T46" s="259" t="s">
        <v>18</v>
      </c>
      <c r="U46" s="259"/>
      <c r="V46" s="270" t="s">
        <v>11</v>
      </c>
      <c r="W46" s="259"/>
      <c r="X46" s="271"/>
      <c r="Y46" s="272" t="e">
        <f aca="false">NA()</f>
        <v>#N/A</v>
      </c>
      <c r="Z46" s="259"/>
      <c r="AA46" s="259" t="e">
        <f aca="false">NA()</f>
        <v>#N/A</v>
      </c>
      <c r="AB46" s="259"/>
      <c r="AC46" s="259" t="e">
        <f aca="false">NA()</f>
        <v>#N/A</v>
      </c>
      <c r="AD46" s="259"/>
      <c r="AE46" s="259" t="e">
        <f aca="false">NA()</f>
        <v>#N/A</v>
      </c>
      <c r="AF46" s="259"/>
      <c r="AG46" s="259" t="e">
        <f aca="false">NA()</f>
        <v>#N/A</v>
      </c>
      <c r="AH46" s="259"/>
      <c r="AI46" s="268" t="e">
        <f aca="false">NA()</f>
        <v>#N/A</v>
      </c>
      <c r="AJ46" s="269"/>
      <c r="AK46" s="259" t="e">
        <f aca="false">NA()</f>
        <v>#N/A</v>
      </c>
      <c r="AL46" s="259"/>
      <c r="AM46" s="259" t="e">
        <f aca="false">NA()</f>
        <v>#N/A</v>
      </c>
      <c r="AN46" s="259"/>
      <c r="AO46" s="259" t="e">
        <f aca="false">NA()</f>
        <v>#N/A</v>
      </c>
      <c r="AP46" s="259"/>
      <c r="AQ46" s="259" t="e">
        <f aca="false">NA()</f>
        <v>#N/A</v>
      </c>
      <c r="AR46" s="271"/>
      <c r="AS46" s="272" t="e">
        <f aca="false">NA()</f>
        <v>#N/A</v>
      </c>
      <c r="AT46" s="259"/>
      <c r="AU46" s="259" t="e">
        <f aca="false">NA()</f>
        <v>#N/A</v>
      </c>
      <c r="AV46" s="259"/>
      <c r="AW46" s="259" t="e">
        <f aca="false">NA()</f>
        <v>#N/A</v>
      </c>
      <c r="AX46" s="259"/>
      <c r="AY46" s="259" t="e">
        <f aca="false">NA()</f>
        <v>#N/A</v>
      </c>
      <c r="AZ46" s="259"/>
      <c r="BA46" s="259" t="e">
        <f aca="false">NA()</f>
        <v>#N/A</v>
      </c>
      <c r="BB46" s="259"/>
      <c r="BC46" s="268" t="e">
        <f aca="false">NA()</f>
        <v>#N/A</v>
      </c>
      <c r="BD46" s="291" t="s">
        <v>11</v>
      </c>
      <c r="BE46" s="259"/>
      <c r="BF46" s="259" t="s">
        <v>11</v>
      </c>
      <c r="BG46" s="259"/>
      <c r="BH46" s="259"/>
      <c r="BI46" s="259" t="e">
        <f aca="false">NA()</f>
        <v>#N/A</v>
      </c>
      <c r="BJ46" s="259"/>
      <c r="BK46" s="259" t="e">
        <f aca="false">NA()</f>
        <v>#N/A</v>
      </c>
      <c r="BL46" s="271"/>
      <c r="BM46" s="273" t="e">
        <f aca="false">NA()</f>
        <v>#N/A</v>
      </c>
      <c r="BN46" s="274" t="s">
        <v>215</v>
      </c>
      <c r="BO46" s="272"/>
      <c r="BP46" s="259" t="e">
        <f aca="false">NA()</f>
        <v>#N/A</v>
      </c>
      <c r="BQ46" s="259"/>
      <c r="BR46" s="259" t="e">
        <f aca="false">NA()</f>
        <v>#N/A</v>
      </c>
      <c r="BS46" s="259" t="s">
        <v>11</v>
      </c>
      <c r="BT46" s="259" t="n">
        <v>2</v>
      </c>
      <c r="BU46" s="259" t="s">
        <v>11</v>
      </c>
      <c r="BV46" s="259" t="n">
        <v>2</v>
      </c>
      <c r="BW46" s="259"/>
      <c r="BX46" s="268" t="e">
        <f aca="false">NA()</f>
        <v>#N/A</v>
      </c>
      <c r="BY46" s="269"/>
      <c r="BZ46" s="259" t="e">
        <f aca="false">NA()</f>
        <v>#N/A</v>
      </c>
      <c r="CA46" s="259"/>
      <c r="CB46" s="259" t="e">
        <f aca="false">NA()</f>
        <v>#N/A</v>
      </c>
      <c r="CC46" s="259" t="s">
        <v>18</v>
      </c>
      <c r="CD46" s="259"/>
      <c r="CE46" s="259"/>
      <c r="CF46" s="259" t="e">
        <f aca="false">NA()</f>
        <v>#N/A</v>
      </c>
      <c r="CG46" s="271"/>
      <c r="CH46" s="272" t="e">
        <f aca="false">NA()</f>
        <v>#N/A</v>
      </c>
      <c r="CI46" s="259"/>
      <c r="CJ46" s="259" t="e">
        <f aca="false">NA()</f>
        <v>#N/A</v>
      </c>
      <c r="CK46" s="259"/>
      <c r="CL46" s="259" t="e">
        <f aca="false">NA()</f>
        <v>#N/A</v>
      </c>
      <c r="CM46" s="259"/>
      <c r="CN46" s="259" t="e">
        <f aca="false">NA()</f>
        <v>#N/A</v>
      </c>
      <c r="CO46" s="259"/>
      <c r="CP46" s="259" t="e">
        <f aca="false">NA()</f>
        <v>#N/A</v>
      </c>
      <c r="CQ46" s="259"/>
      <c r="CR46" s="268" t="e">
        <f aca="false">NA()</f>
        <v>#N/A</v>
      </c>
      <c r="CS46" s="269"/>
      <c r="CT46" s="259" t="e">
        <f aca="false">NA()</f>
        <v>#N/A</v>
      </c>
      <c r="CU46" s="259"/>
      <c r="CV46" s="259" t="e">
        <f aca="false">NA()</f>
        <v>#N/A</v>
      </c>
      <c r="CW46" s="259" t="s">
        <v>11</v>
      </c>
      <c r="CX46" s="259"/>
      <c r="CY46" s="259" t="s">
        <v>18</v>
      </c>
      <c r="CZ46" s="259"/>
      <c r="DA46" s="271" t="s">
        <v>18</v>
      </c>
      <c r="DB46" s="272"/>
      <c r="DC46" s="259"/>
      <c r="DD46" s="247" t="e">
        <f aca="false">NA()</f>
        <v>#N/A</v>
      </c>
      <c r="DE46" s="259"/>
      <c r="DF46" s="247" t="e">
        <f aca="false">NA()</f>
        <v>#N/A</v>
      </c>
      <c r="DG46" s="259"/>
      <c r="DH46" s="247" t="e">
        <f aca="false">NA()</f>
        <v>#N/A</v>
      </c>
      <c r="DI46" s="259"/>
      <c r="DJ46" s="247" t="e">
        <f aca="false">NA()</f>
        <v>#N/A</v>
      </c>
      <c r="DK46" s="259"/>
      <c r="DL46" s="249" t="e">
        <f aca="false">NA()</f>
        <v>#N/A</v>
      </c>
      <c r="DM46" s="269"/>
      <c r="DN46" s="247" t="e">
        <f aca="false">NA()</f>
        <v>#N/A</v>
      </c>
      <c r="DO46" s="259"/>
      <c r="DP46" s="247" t="e">
        <f aca="false">NA()</f>
        <v>#N/A</v>
      </c>
      <c r="DQ46" s="259"/>
      <c r="DR46" s="247" t="e">
        <f aca="false">NA()</f>
        <v>#N/A</v>
      </c>
      <c r="DS46" s="259" t="s">
        <v>11</v>
      </c>
      <c r="DT46" s="247"/>
      <c r="DU46" s="271"/>
      <c r="DV46" s="276" t="e">
        <f aca="false">NA()</f>
        <v>#N/A</v>
      </c>
      <c r="DW46" s="258" t="s">
        <v>18</v>
      </c>
      <c r="DX46" s="259" t="n">
        <v>2</v>
      </c>
      <c r="DY46" s="258" t="s">
        <v>18</v>
      </c>
      <c r="DZ46" s="259" t="n">
        <v>2</v>
      </c>
      <c r="EA46" s="258"/>
      <c r="EB46" s="258" t="e">
        <f aca="false">NA()</f>
        <v>#N/A</v>
      </c>
      <c r="EC46" s="258"/>
      <c r="ED46" s="258" t="e">
        <f aca="false">NA()</f>
        <v>#N/A</v>
      </c>
      <c r="EE46" s="258"/>
      <c r="EF46" s="260" t="e">
        <f aca="false">IF(RIGHT(HLOOKUP($D46,SACN5,2,0),4)="(TC)","(TC)",IF(RIGHT(HLOOKUP($D46,SACN5,2,0),1)="2",2,""))</f>
        <v>#N/A</v>
      </c>
      <c r="EG46" s="277" t="str">
        <f aca="false">IF([1]Sheet3!$AN$40&lt;&gt;"",[1]Sheet3!$AN$40,"")</f>
        <v/>
      </c>
      <c r="EI46" s="182" t="e">
        <f aca="false">HLOOKUP($D46,SA21,2,0)</f>
        <v>#N/A</v>
      </c>
      <c r="EJ46" s="182" t="e">
        <f aca="false">HLOOKUP($D46,SA22,2,0)</f>
        <v>#N/A</v>
      </c>
    </row>
    <row r="47" customFormat="false" ht="17.1" hidden="false" customHeight="true" outlineLevel="0" collapsed="false">
      <c r="A47" s="262" t="n">
        <f aca="false">IF(B47="","",A46+1)</f>
        <v>40</v>
      </c>
      <c r="B47" s="263" t="s">
        <v>217</v>
      </c>
      <c r="C47" s="264" t="s">
        <v>218</v>
      </c>
      <c r="D47" s="264" t="s">
        <v>66</v>
      </c>
      <c r="E47" s="265" t="s">
        <v>201</v>
      </c>
      <c r="F47" s="266"/>
      <c r="G47" s="259" t="e">
        <f aca="false">NA()</f>
        <v>#N/A</v>
      </c>
      <c r="H47" s="259"/>
      <c r="I47" s="259" t="e">
        <f aca="false">NA()</f>
        <v>#N/A</v>
      </c>
      <c r="J47" s="267"/>
      <c r="K47" s="259" t="e">
        <f aca="false">NA()</f>
        <v>#N/A</v>
      </c>
      <c r="L47" s="267"/>
      <c r="M47" s="259" t="e">
        <f aca="false">NA()</f>
        <v>#N/A</v>
      </c>
      <c r="N47" s="259"/>
      <c r="O47" s="268" t="e">
        <f aca="false">NA()</f>
        <v>#N/A</v>
      </c>
      <c r="P47" s="269"/>
      <c r="Q47" s="259" t="e">
        <f aca="false">NA()</f>
        <v>#N/A</v>
      </c>
      <c r="R47" s="259"/>
      <c r="S47" s="259" t="e">
        <f aca="false">NA()</f>
        <v>#N/A</v>
      </c>
      <c r="T47" s="259"/>
      <c r="U47" s="259" t="e">
        <f aca="false">NA()</f>
        <v>#N/A</v>
      </c>
      <c r="V47" s="270" t="s">
        <v>12</v>
      </c>
      <c r="W47" s="259"/>
      <c r="X47" s="271" t="s">
        <v>12</v>
      </c>
      <c r="Y47" s="272"/>
      <c r="Z47" s="259"/>
      <c r="AA47" s="259" t="e">
        <f aca="false">NA()</f>
        <v>#N/A</v>
      </c>
      <c r="AB47" s="259"/>
      <c r="AC47" s="259" t="e">
        <f aca="false">NA()</f>
        <v>#N/A</v>
      </c>
      <c r="AD47" s="259" t="s">
        <v>8</v>
      </c>
      <c r="AE47" s="259"/>
      <c r="AF47" s="259"/>
      <c r="AG47" s="259" t="e">
        <f aca="false">NA()</f>
        <v>#N/A</v>
      </c>
      <c r="AH47" s="259"/>
      <c r="AI47" s="268" t="e">
        <f aca="false">NA()</f>
        <v>#N/A</v>
      </c>
      <c r="AJ47" s="269" t="s">
        <v>10</v>
      </c>
      <c r="AK47" s="259"/>
      <c r="AL47" s="259" t="s">
        <v>8</v>
      </c>
      <c r="AM47" s="259" t="s">
        <v>134</v>
      </c>
      <c r="AN47" s="259" t="s">
        <v>8</v>
      </c>
      <c r="AO47" s="259" t="s">
        <v>134</v>
      </c>
      <c r="AP47" s="259" t="s">
        <v>12</v>
      </c>
      <c r="AQ47" s="259"/>
      <c r="AR47" s="271"/>
      <c r="AS47" s="272" t="e">
        <f aca="false">NA()</f>
        <v>#N/A</v>
      </c>
      <c r="AT47" s="259"/>
      <c r="AU47" s="259" t="e">
        <f aca="false">NA()</f>
        <v>#N/A</v>
      </c>
      <c r="AV47" s="259"/>
      <c r="AW47" s="259" t="e">
        <f aca="false">NA()</f>
        <v>#N/A</v>
      </c>
      <c r="AX47" s="259"/>
      <c r="AY47" s="259" t="e">
        <f aca="false">NA()</f>
        <v>#N/A</v>
      </c>
      <c r="AZ47" s="259"/>
      <c r="BA47" s="259" t="e">
        <f aca="false">NA()</f>
        <v>#N/A</v>
      </c>
      <c r="BB47" s="259"/>
      <c r="BC47" s="268" t="e">
        <f aca="false">NA()</f>
        <v>#N/A</v>
      </c>
      <c r="BD47" s="269"/>
      <c r="BE47" s="259" t="e">
        <f aca="false">NA()</f>
        <v>#N/A</v>
      </c>
      <c r="BF47" s="259"/>
      <c r="BG47" s="259" t="e">
        <f aca="false">NA()</f>
        <v>#N/A</v>
      </c>
      <c r="BH47" s="259"/>
      <c r="BI47" s="259" t="e">
        <f aca="false">NA()</f>
        <v>#N/A</v>
      </c>
      <c r="BJ47" s="259"/>
      <c r="BK47" s="259" t="e">
        <f aca="false">NA()</f>
        <v>#N/A</v>
      </c>
      <c r="BL47" s="271"/>
      <c r="BM47" s="273" t="e">
        <f aca="false">NA()</f>
        <v>#N/A</v>
      </c>
      <c r="BN47" s="274" t="s">
        <v>217</v>
      </c>
      <c r="BO47" s="272" t="s">
        <v>8</v>
      </c>
      <c r="BP47" s="259"/>
      <c r="BQ47" s="259" t="s">
        <v>8</v>
      </c>
      <c r="BR47" s="259"/>
      <c r="BS47" s="259" t="s">
        <v>12</v>
      </c>
      <c r="BT47" s="259" t="n">
        <v>2</v>
      </c>
      <c r="BU47" s="259" t="s">
        <v>12</v>
      </c>
      <c r="BV47" s="259" t="n">
        <v>2</v>
      </c>
      <c r="BW47" s="259"/>
      <c r="BX47" s="268" t="e">
        <f aca="false">NA()</f>
        <v>#N/A</v>
      </c>
      <c r="BY47" s="269"/>
      <c r="BZ47" s="259" t="e">
        <f aca="false">NA()</f>
        <v>#N/A</v>
      </c>
      <c r="CA47" s="259" t="s">
        <v>12</v>
      </c>
      <c r="CB47" s="259"/>
      <c r="CC47" s="259" t="s">
        <v>11</v>
      </c>
      <c r="CD47" s="259"/>
      <c r="CE47" s="259"/>
      <c r="CF47" s="259" t="e">
        <f aca="false">NA()</f>
        <v>#N/A</v>
      </c>
      <c r="CG47" s="271"/>
      <c r="CH47" s="272" t="e">
        <f aca="false">NA()</f>
        <v>#N/A</v>
      </c>
      <c r="CI47" s="259" t="s">
        <v>8</v>
      </c>
      <c r="CJ47" s="259"/>
      <c r="CK47" s="259"/>
      <c r="CL47" s="259" t="e">
        <f aca="false">NA()</f>
        <v>#N/A</v>
      </c>
      <c r="CM47" s="259"/>
      <c r="CN47" s="259" t="e">
        <f aca="false">NA()</f>
        <v>#N/A</v>
      </c>
      <c r="CO47" s="259"/>
      <c r="CP47" s="259" t="e">
        <f aca="false">NA()</f>
        <v>#N/A</v>
      </c>
      <c r="CQ47" s="259"/>
      <c r="CR47" s="268" t="e">
        <f aca="false">NA()</f>
        <v>#N/A</v>
      </c>
      <c r="CS47" s="269"/>
      <c r="CT47" s="259" t="e">
        <f aca="false">NA()</f>
        <v>#N/A</v>
      </c>
      <c r="CU47" s="259"/>
      <c r="CV47" s="259" t="e">
        <f aca="false">NA()</f>
        <v>#N/A</v>
      </c>
      <c r="CW47" s="259"/>
      <c r="CX47" s="259" t="e">
        <f aca="false">NA()</f>
        <v>#N/A</v>
      </c>
      <c r="CY47" s="259" t="s">
        <v>12</v>
      </c>
      <c r="CZ47" s="259"/>
      <c r="DA47" s="271" t="s">
        <v>12</v>
      </c>
      <c r="DB47" s="272"/>
      <c r="DC47" s="259" t="s">
        <v>8</v>
      </c>
      <c r="DD47" s="247"/>
      <c r="DE47" s="259" t="s">
        <v>8</v>
      </c>
      <c r="DF47" s="247"/>
      <c r="DG47" s="259"/>
      <c r="DH47" s="247" t="e">
        <f aca="false">NA()</f>
        <v>#N/A</v>
      </c>
      <c r="DI47" s="259"/>
      <c r="DJ47" s="247" t="e">
        <f aca="false">NA()</f>
        <v>#N/A</v>
      </c>
      <c r="DK47" s="259"/>
      <c r="DL47" s="249" t="e">
        <f aca="false">NA()</f>
        <v>#N/A</v>
      </c>
      <c r="DM47" s="269" t="s">
        <v>9</v>
      </c>
      <c r="DN47" s="247"/>
      <c r="DO47" s="259" t="s">
        <v>13</v>
      </c>
      <c r="DP47" s="247"/>
      <c r="DQ47" s="259"/>
      <c r="DR47" s="247" t="e">
        <f aca="false">NA()</f>
        <v>#N/A</v>
      </c>
      <c r="DS47" s="259" t="s">
        <v>12</v>
      </c>
      <c r="DT47" s="247"/>
      <c r="DU47" s="271"/>
      <c r="DV47" s="276" t="e">
        <f aca="false">NA()</f>
        <v>#N/A</v>
      </c>
      <c r="DW47" s="258"/>
      <c r="DX47" s="259" t="e">
        <f aca="false">NA()</f>
        <v>#N/A</v>
      </c>
      <c r="DY47" s="258"/>
      <c r="DZ47" s="259" t="e">
        <f aca="false">NA()</f>
        <v>#N/A</v>
      </c>
      <c r="EA47" s="258"/>
      <c r="EB47" s="258" t="e">
        <f aca="false">NA()</f>
        <v>#N/A</v>
      </c>
      <c r="EC47" s="258"/>
      <c r="ED47" s="258" t="e">
        <f aca="false">NA()</f>
        <v>#N/A</v>
      </c>
      <c r="EE47" s="258"/>
      <c r="EF47" s="260" t="e">
        <f aca="false">IF(RIGHT(HLOOKUP($D47,SACN5,2,0),4)="(TC)","(TC)",IF(RIGHT(HLOOKUP($D47,SACN5,2,0),1)="2",2,""))</f>
        <v>#N/A</v>
      </c>
      <c r="EG47" s="277" t="str">
        <f aca="false">IF([1]Sheet3!$AO$41&lt;&gt;"",[1]Sheet3!$AO$41,"")</f>
        <v/>
      </c>
      <c r="EI47" s="182" t="e">
        <f aca="false">HLOOKUP($D47,SA21,2,0)</f>
        <v>#N/A</v>
      </c>
      <c r="EJ47" s="182" t="e">
        <f aca="false">HLOOKUP($D47,SA22,2,0)</f>
        <v>#N/A</v>
      </c>
    </row>
    <row r="48" customFormat="false" ht="17.1" hidden="false" customHeight="true" outlineLevel="0" collapsed="false">
      <c r="A48" s="262" t="n">
        <f aca="false">IF(B48="","",A47+1)</f>
        <v>41</v>
      </c>
      <c r="B48" s="263" t="s">
        <v>219</v>
      </c>
      <c r="C48" s="264" t="s">
        <v>220</v>
      </c>
      <c r="D48" s="264" t="s">
        <v>33</v>
      </c>
      <c r="E48" s="265" t="s">
        <v>201</v>
      </c>
      <c r="F48" s="278" t="s">
        <v>20</v>
      </c>
      <c r="G48" s="259"/>
      <c r="H48" s="259" t="s">
        <v>20</v>
      </c>
      <c r="I48" s="259"/>
      <c r="J48" s="267"/>
      <c r="K48" s="259" t="e">
        <f aca="false">NA()</f>
        <v>#N/A</v>
      </c>
      <c r="L48" s="267"/>
      <c r="M48" s="259" t="e">
        <f aca="false">NA()</f>
        <v>#N/A</v>
      </c>
      <c r="N48" s="259"/>
      <c r="O48" s="268" t="e">
        <f aca="false">NA()</f>
        <v>#N/A</v>
      </c>
      <c r="P48" s="269"/>
      <c r="Q48" s="259" t="e">
        <f aca="false">NA()</f>
        <v>#N/A</v>
      </c>
      <c r="R48" s="259"/>
      <c r="S48" s="259" t="e">
        <f aca="false">NA()</f>
        <v>#N/A</v>
      </c>
      <c r="T48" s="259"/>
      <c r="U48" s="259" t="e">
        <f aca="false">NA()</f>
        <v>#N/A</v>
      </c>
      <c r="V48" s="259"/>
      <c r="W48" s="259" t="e">
        <f aca="false">NA()</f>
        <v>#N/A</v>
      </c>
      <c r="X48" s="271"/>
      <c r="Y48" s="272" t="e">
        <f aca="false">NA()</f>
        <v>#N/A</v>
      </c>
      <c r="Z48" s="259"/>
      <c r="AA48" s="259" t="e">
        <f aca="false">NA()</f>
        <v>#N/A</v>
      </c>
      <c r="AB48" s="259"/>
      <c r="AC48" s="259" t="e">
        <f aca="false">NA()</f>
        <v>#N/A</v>
      </c>
      <c r="AD48" s="259"/>
      <c r="AE48" s="259" t="e">
        <f aca="false">NA()</f>
        <v>#N/A</v>
      </c>
      <c r="AF48" s="259"/>
      <c r="AG48" s="259" t="e">
        <f aca="false">NA()</f>
        <v>#N/A</v>
      </c>
      <c r="AH48" s="259"/>
      <c r="AI48" s="268" t="e">
        <f aca="false">NA()</f>
        <v>#N/A</v>
      </c>
      <c r="AJ48" s="269"/>
      <c r="AK48" s="259" t="e">
        <f aca="false">NA()</f>
        <v>#N/A</v>
      </c>
      <c r="AL48" s="259"/>
      <c r="AM48" s="259" t="e">
        <f aca="false">NA()</f>
        <v>#N/A</v>
      </c>
      <c r="AN48" s="259"/>
      <c r="AO48" s="259" t="e">
        <f aca="false">NA()</f>
        <v>#N/A</v>
      </c>
      <c r="AP48" s="259"/>
      <c r="AQ48" s="259" t="e">
        <f aca="false">NA()</f>
        <v>#N/A</v>
      </c>
      <c r="AR48" s="271"/>
      <c r="AS48" s="272" t="e">
        <f aca="false">NA()</f>
        <v>#N/A</v>
      </c>
      <c r="AT48" s="259" t="s">
        <v>20</v>
      </c>
      <c r="AU48" s="259"/>
      <c r="AV48" s="259"/>
      <c r="AW48" s="259" t="e">
        <f aca="false">NA()</f>
        <v>#N/A</v>
      </c>
      <c r="AX48" s="259"/>
      <c r="AY48" s="259" t="e">
        <f aca="false">NA()</f>
        <v>#N/A</v>
      </c>
      <c r="AZ48" s="259"/>
      <c r="BA48" s="259" t="e">
        <f aca="false">NA()</f>
        <v>#N/A</v>
      </c>
      <c r="BB48" s="259"/>
      <c r="BC48" s="268" t="e">
        <f aca="false">NA()</f>
        <v>#N/A</v>
      </c>
      <c r="BD48" s="269" t="s">
        <v>9</v>
      </c>
      <c r="BE48" s="259"/>
      <c r="BF48" s="259"/>
      <c r="BG48" s="259" t="e">
        <f aca="false">NA()</f>
        <v>#N/A</v>
      </c>
      <c r="BH48" s="259"/>
      <c r="BI48" s="259" t="e">
        <f aca="false">NA()</f>
        <v>#N/A</v>
      </c>
      <c r="BJ48" s="259"/>
      <c r="BK48" s="259" t="e">
        <f aca="false">NA()</f>
        <v>#N/A</v>
      </c>
      <c r="BL48" s="271"/>
      <c r="BM48" s="273" t="e">
        <f aca="false">NA()</f>
        <v>#N/A</v>
      </c>
      <c r="BN48" s="274" t="s">
        <v>219</v>
      </c>
      <c r="BO48" s="272"/>
      <c r="BP48" s="259" t="e">
        <f aca="false">NA()</f>
        <v>#N/A</v>
      </c>
      <c r="BQ48" s="259"/>
      <c r="BR48" s="259" t="e">
        <f aca="false">NA()</f>
        <v>#N/A</v>
      </c>
      <c r="BS48" s="259"/>
      <c r="BT48" s="259" t="e">
        <f aca="false">NA()</f>
        <v>#N/A</v>
      </c>
      <c r="BU48" s="279" t="s">
        <v>20</v>
      </c>
      <c r="BV48" s="279"/>
      <c r="BW48" s="279" t="s">
        <v>20</v>
      </c>
      <c r="BX48" s="268"/>
      <c r="BY48" s="269" t="s">
        <v>9</v>
      </c>
      <c r="BZ48" s="259"/>
      <c r="CA48" s="259"/>
      <c r="CB48" s="259" t="e">
        <f aca="false">NA()</f>
        <v>#N/A</v>
      </c>
      <c r="CC48" s="259"/>
      <c r="CD48" s="259" t="e">
        <f aca="false">NA()</f>
        <v>#N/A</v>
      </c>
      <c r="CE48" s="259"/>
      <c r="CF48" s="259" t="e">
        <f aca="false">NA()</f>
        <v>#N/A</v>
      </c>
      <c r="CG48" s="271"/>
      <c r="CH48" s="272" t="e">
        <f aca="false">NA()</f>
        <v>#N/A</v>
      </c>
      <c r="CI48" s="259" t="s">
        <v>20</v>
      </c>
      <c r="CJ48" s="259"/>
      <c r="CK48" s="259" t="s">
        <v>20</v>
      </c>
      <c r="CL48" s="259"/>
      <c r="CM48" s="259" t="s">
        <v>9</v>
      </c>
      <c r="CN48" s="259" t="n">
        <v>2</v>
      </c>
      <c r="CO48" s="259" t="s">
        <v>9</v>
      </c>
      <c r="CP48" s="259" t="n">
        <v>2</v>
      </c>
      <c r="CQ48" s="259"/>
      <c r="CR48" s="268" t="e">
        <f aca="false">NA()</f>
        <v>#N/A</v>
      </c>
      <c r="CS48" s="269"/>
      <c r="CT48" s="259" t="e">
        <f aca="false">NA()</f>
        <v>#N/A</v>
      </c>
      <c r="CU48" s="259" t="s">
        <v>9</v>
      </c>
      <c r="CV48" s="259"/>
      <c r="CW48" s="259" t="s">
        <v>9</v>
      </c>
      <c r="CX48" s="259"/>
      <c r="CY48" s="259"/>
      <c r="CZ48" s="259" t="e">
        <f aca="false">NA()</f>
        <v>#N/A</v>
      </c>
      <c r="DA48" s="271"/>
      <c r="DB48" s="272" t="e">
        <f aca="false">NA()</f>
        <v>#N/A</v>
      </c>
      <c r="DC48" s="259"/>
      <c r="DD48" s="247" t="e">
        <f aca="false">NA()</f>
        <v>#N/A</v>
      </c>
      <c r="DE48" s="259" t="s">
        <v>20</v>
      </c>
      <c r="DF48" s="247"/>
      <c r="DG48" s="259"/>
      <c r="DH48" s="247" t="e">
        <f aca="false">NA()</f>
        <v>#N/A</v>
      </c>
      <c r="DI48" s="270" t="s">
        <v>20</v>
      </c>
      <c r="DJ48" s="247"/>
      <c r="DK48" s="259"/>
      <c r="DL48" s="249" t="e">
        <f aca="false">NA()</f>
        <v>#N/A</v>
      </c>
      <c r="DM48" s="269"/>
      <c r="DN48" s="247" t="e">
        <f aca="false">NA()</f>
        <v>#N/A</v>
      </c>
      <c r="DO48" s="259" t="s">
        <v>20</v>
      </c>
      <c r="DP48" s="247" t="n">
        <v>2</v>
      </c>
      <c r="DQ48" s="259" t="s">
        <v>20</v>
      </c>
      <c r="DR48" s="247" t="n">
        <v>2</v>
      </c>
      <c r="DS48" s="259"/>
      <c r="DT48" s="247" t="e">
        <f aca="false">NA()</f>
        <v>#N/A</v>
      </c>
      <c r="DU48" s="271"/>
      <c r="DV48" s="276" t="e">
        <f aca="false">NA()</f>
        <v>#N/A</v>
      </c>
      <c r="DW48" s="258"/>
      <c r="DX48" s="259" t="e">
        <f aca="false">NA()</f>
        <v>#N/A</v>
      </c>
      <c r="DY48" s="258"/>
      <c r="DZ48" s="259" t="e">
        <f aca="false">NA()</f>
        <v>#N/A</v>
      </c>
      <c r="EA48" s="258"/>
      <c r="EB48" s="258" t="e">
        <f aca="false">NA()</f>
        <v>#N/A</v>
      </c>
      <c r="EC48" s="258"/>
      <c r="ED48" s="258" t="e">
        <f aca="false">NA()</f>
        <v>#N/A</v>
      </c>
      <c r="EE48" s="258"/>
      <c r="EF48" s="260" t="e">
        <f aca="false">IF(RIGHT(HLOOKUP($D48,SACN5,2,0),4)="(TC)","(TC)",IF(RIGHT(HLOOKUP($D48,SACN5,2,0),1)="2",2,""))</f>
        <v>#N/A</v>
      </c>
      <c r="EG48" s="277" t="str">
        <f aca="false">IF([1]Sheet3!$AP$42&lt;&gt;"",[1]Sheet3!$AP$42,"")</f>
        <v/>
      </c>
      <c r="EI48" s="182" t="str">
        <f aca="false">HLOOKUP($D48,SA21,2,0)</f>
        <v>C. CỜ</v>
      </c>
      <c r="EJ48" s="182" t="str">
        <f aca="false">HLOOKUP($D48,SA22,2,0)</f>
        <v>VĂN</v>
      </c>
    </row>
    <row r="49" customFormat="false" ht="17.1" hidden="false" customHeight="true" outlineLevel="0" collapsed="false">
      <c r="A49" s="262" t="n">
        <f aca="false">IF(B49="","",A48+1)</f>
        <v>42</v>
      </c>
      <c r="B49" s="263" t="s">
        <v>221</v>
      </c>
      <c r="C49" s="264" t="s">
        <v>222</v>
      </c>
      <c r="D49" s="264" t="s">
        <v>35</v>
      </c>
      <c r="E49" s="265" t="s">
        <v>201</v>
      </c>
      <c r="F49" s="278" t="s">
        <v>22</v>
      </c>
      <c r="G49" s="259"/>
      <c r="H49" s="259" t="s">
        <v>22</v>
      </c>
      <c r="I49" s="259"/>
      <c r="J49" s="267"/>
      <c r="K49" s="259" t="e">
        <f aca="false">NA()</f>
        <v>#N/A</v>
      </c>
      <c r="L49" s="267"/>
      <c r="M49" s="259" t="e">
        <f aca="false">NA()</f>
        <v>#N/A</v>
      </c>
      <c r="N49" s="259"/>
      <c r="O49" s="268" t="e">
        <f aca="false">NA()</f>
        <v>#N/A</v>
      </c>
      <c r="P49" s="269" t="s">
        <v>14</v>
      </c>
      <c r="Q49" s="259"/>
      <c r="R49" s="259" t="s">
        <v>14</v>
      </c>
      <c r="S49" s="259"/>
      <c r="T49" s="259"/>
      <c r="U49" s="259" t="e">
        <f aca="false">NA()</f>
        <v>#N/A</v>
      </c>
      <c r="V49" s="259"/>
      <c r="W49" s="259" t="e">
        <f aca="false">NA()</f>
        <v>#N/A</v>
      </c>
      <c r="X49" s="271"/>
      <c r="Y49" s="272" t="e">
        <f aca="false">NA()</f>
        <v>#N/A</v>
      </c>
      <c r="Z49" s="259" t="s">
        <v>22</v>
      </c>
      <c r="AA49" s="259"/>
      <c r="AB49" s="259" t="s">
        <v>22</v>
      </c>
      <c r="AC49" s="259"/>
      <c r="AD49" s="259"/>
      <c r="AE49" s="259" t="e">
        <f aca="false">NA()</f>
        <v>#N/A</v>
      </c>
      <c r="AF49" s="259"/>
      <c r="AG49" s="259" t="e">
        <f aca="false">NA()</f>
        <v>#N/A</v>
      </c>
      <c r="AH49" s="259"/>
      <c r="AI49" s="268" t="e">
        <f aca="false">NA()</f>
        <v>#N/A</v>
      </c>
      <c r="AJ49" s="269"/>
      <c r="AK49" s="259" t="e">
        <f aca="false">NA()</f>
        <v>#N/A</v>
      </c>
      <c r="AL49" s="259"/>
      <c r="AM49" s="259" t="e">
        <f aca="false">NA()</f>
        <v>#N/A</v>
      </c>
      <c r="AN49" s="259"/>
      <c r="AO49" s="259" t="e">
        <f aca="false">NA()</f>
        <v>#N/A</v>
      </c>
      <c r="AP49" s="259"/>
      <c r="AQ49" s="259" t="e">
        <f aca="false">NA()</f>
        <v>#N/A</v>
      </c>
      <c r="AR49" s="271"/>
      <c r="AS49" s="272" t="e">
        <f aca="false">NA()</f>
        <v>#N/A</v>
      </c>
      <c r="AT49" s="259" t="s">
        <v>22</v>
      </c>
      <c r="AU49" s="259"/>
      <c r="AV49" s="259" t="s">
        <v>8</v>
      </c>
      <c r="AW49" s="259"/>
      <c r="AX49" s="259"/>
      <c r="AY49" s="259" t="e">
        <f aca="false">NA()</f>
        <v>#N/A</v>
      </c>
      <c r="AZ49" s="259"/>
      <c r="BA49" s="259" t="e">
        <f aca="false">NA()</f>
        <v>#N/A</v>
      </c>
      <c r="BB49" s="259"/>
      <c r="BC49" s="268" t="e">
        <f aca="false">NA()</f>
        <v>#N/A</v>
      </c>
      <c r="BD49" s="269"/>
      <c r="BE49" s="259" t="e">
        <f aca="false">NA()</f>
        <v>#N/A</v>
      </c>
      <c r="BF49" s="259"/>
      <c r="BG49" s="259" t="e">
        <f aca="false">NA()</f>
        <v>#N/A</v>
      </c>
      <c r="BH49" s="259"/>
      <c r="BI49" s="259" t="e">
        <f aca="false">NA()</f>
        <v>#N/A</v>
      </c>
      <c r="BJ49" s="259"/>
      <c r="BK49" s="259" t="e">
        <f aca="false">NA()</f>
        <v>#N/A</v>
      </c>
      <c r="BL49" s="271"/>
      <c r="BM49" s="273" t="e">
        <f aca="false">NA()</f>
        <v>#N/A</v>
      </c>
      <c r="BN49" s="274" t="s">
        <v>221</v>
      </c>
      <c r="BO49" s="272"/>
      <c r="BP49" s="259" t="e">
        <f aca="false">NA()</f>
        <v>#N/A</v>
      </c>
      <c r="BQ49" s="259"/>
      <c r="BR49" s="259" t="e">
        <f aca="false">NA()</f>
        <v>#N/A</v>
      </c>
      <c r="BS49" s="259"/>
      <c r="BT49" s="259" t="e">
        <f aca="false">NA()</f>
        <v>#N/A</v>
      </c>
      <c r="BU49" s="279" t="s">
        <v>22</v>
      </c>
      <c r="BV49" s="279"/>
      <c r="BW49" s="279" t="s">
        <v>22</v>
      </c>
      <c r="BX49" s="268"/>
      <c r="BY49" s="269"/>
      <c r="BZ49" s="259" t="e">
        <f aca="false">NA()</f>
        <v>#N/A</v>
      </c>
      <c r="CA49" s="259"/>
      <c r="CB49" s="259" t="e">
        <f aca="false">NA()</f>
        <v>#N/A</v>
      </c>
      <c r="CC49" s="259"/>
      <c r="CD49" s="259" t="e">
        <f aca="false">NA()</f>
        <v>#N/A</v>
      </c>
      <c r="CE49" s="259"/>
      <c r="CF49" s="259" t="e">
        <f aca="false">NA()</f>
        <v>#N/A</v>
      </c>
      <c r="CG49" s="271"/>
      <c r="CH49" s="272" t="e">
        <f aca="false">NA()</f>
        <v>#N/A</v>
      </c>
      <c r="CI49" s="259"/>
      <c r="CJ49" s="259" t="e">
        <f aca="false">NA()</f>
        <v>#N/A</v>
      </c>
      <c r="CK49" s="259"/>
      <c r="CL49" s="259" t="e">
        <f aca="false">NA()</f>
        <v>#N/A</v>
      </c>
      <c r="CM49" s="259"/>
      <c r="CN49" s="259" t="e">
        <f aca="false">NA()</f>
        <v>#N/A</v>
      </c>
      <c r="CO49" s="259"/>
      <c r="CP49" s="259" t="e">
        <f aca="false">NA()</f>
        <v>#N/A</v>
      </c>
      <c r="CQ49" s="259"/>
      <c r="CR49" s="268" t="e">
        <f aca="false">NA()</f>
        <v>#N/A</v>
      </c>
      <c r="CS49" s="269"/>
      <c r="CT49" s="259" t="e">
        <f aca="false">NA()</f>
        <v>#N/A</v>
      </c>
      <c r="CU49" s="259"/>
      <c r="CV49" s="259" t="e">
        <f aca="false">NA()</f>
        <v>#N/A</v>
      </c>
      <c r="CW49" s="259"/>
      <c r="CX49" s="259" t="e">
        <f aca="false">NA()</f>
        <v>#N/A</v>
      </c>
      <c r="CY49" s="259"/>
      <c r="CZ49" s="259" t="e">
        <f aca="false">NA()</f>
        <v>#N/A</v>
      </c>
      <c r="DA49" s="271"/>
      <c r="DB49" s="272" t="e">
        <f aca="false">NA()</f>
        <v>#N/A</v>
      </c>
      <c r="DC49" s="259" t="s">
        <v>14</v>
      </c>
      <c r="DD49" s="247" t="n">
        <v>2</v>
      </c>
      <c r="DE49" s="259" t="s">
        <v>14</v>
      </c>
      <c r="DF49" s="247" t="n">
        <v>2</v>
      </c>
      <c r="DG49" s="259" t="s">
        <v>22</v>
      </c>
      <c r="DH49" s="247"/>
      <c r="DI49" s="270" t="s">
        <v>22</v>
      </c>
      <c r="DJ49" s="247"/>
      <c r="DK49" s="259"/>
      <c r="DL49" s="249" t="e">
        <f aca="false">NA()</f>
        <v>#N/A</v>
      </c>
      <c r="DM49" s="269" t="s">
        <v>14</v>
      </c>
      <c r="DN49" s="247"/>
      <c r="DO49" s="259" t="s">
        <v>14</v>
      </c>
      <c r="DP49" s="247"/>
      <c r="DQ49" s="259"/>
      <c r="DR49" s="247" t="e">
        <f aca="false">NA()</f>
        <v>#N/A</v>
      </c>
      <c r="DS49" s="259" t="s">
        <v>22</v>
      </c>
      <c r="DT49" s="247" t="n">
        <v>2</v>
      </c>
      <c r="DU49" s="271" t="s">
        <v>22</v>
      </c>
      <c r="DV49" s="276" t="n">
        <v>2</v>
      </c>
      <c r="DW49" s="258"/>
      <c r="DX49" s="259" t="e">
        <f aca="false">NA()</f>
        <v>#N/A</v>
      </c>
      <c r="DY49" s="258"/>
      <c r="DZ49" s="259" t="e">
        <f aca="false">NA()</f>
        <v>#N/A</v>
      </c>
      <c r="EA49" s="258"/>
      <c r="EB49" s="258" t="e">
        <f aca="false">NA()</f>
        <v>#N/A</v>
      </c>
      <c r="EC49" s="258"/>
      <c r="ED49" s="258" t="e">
        <f aca="false">NA()</f>
        <v>#N/A</v>
      </c>
      <c r="EE49" s="258"/>
      <c r="EF49" s="260" t="e">
        <f aca="false">IF(RIGHT(HLOOKUP($D49,SACN5,2,0),4)="(TC)","(TC)",IF(RIGHT(HLOOKUP($D49,SACN5,2,0),1)="2",2,""))</f>
        <v>#N/A</v>
      </c>
      <c r="EG49" s="277" t="str">
        <f aca="false">IF([1]Sheet3!$AQ$43&lt;&gt;"",[1]Sheet3!$AQ$43,"")</f>
        <v/>
      </c>
      <c r="EI49" s="182" t="str">
        <f aca="false">HLOOKUP($D49,SA21,2,0)</f>
        <v>C. CỜ</v>
      </c>
      <c r="EJ49" s="182" t="str">
        <f aca="false">HLOOKUP($D49,SA22,2,0)</f>
        <v>VĂN</v>
      </c>
    </row>
    <row r="50" customFormat="false" ht="17.1" hidden="false" customHeight="true" outlineLevel="0" collapsed="false">
      <c r="A50" s="262" t="n">
        <f aca="false">IF(B50="","",A49+1)</f>
        <v>43</v>
      </c>
      <c r="B50" s="263" t="s">
        <v>223</v>
      </c>
      <c r="C50" s="264" t="s">
        <v>224</v>
      </c>
      <c r="D50" s="264" t="s">
        <v>57</v>
      </c>
      <c r="E50" s="265" t="s">
        <v>201</v>
      </c>
      <c r="F50" s="266"/>
      <c r="G50" s="259" t="e">
        <f aca="false">NA()</f>
        <v>#N/A</v>
      </c>
      <c r="H50" s="259"/>
      <c r="I50" s="259" t="e">
        <f aca="false">NA()</f>
        <v>#N/A</v>
      </c>
      <c r="J50" s="259"/>
      <c r="K50" s="259" t="e">
        <f aca="false">NA()</f>
        <v>#N/A</v>
      </c>
      <c r="L50" s="259" t="s">
        <v>21</v>
      </c>
      <c r="M50" s="259"/>
      <c r="N50" s="259" t="s">
        <v>20</v>
      </c>
      <c r="O50" s="268"/>
      <c r="P50" s="269" t="s">
        <v>16</v>
      </c>
      <c r="Q50" s="259"/>
      <c r="R50" s="259"/>
      <c r="S50" s="259" t="e">
        <f aca="false">NA()</f>
        <v>#N/A</v>
      </c>
      <c r="T50" s="259"/>
      <c r="U50" s="259" t="e">
        <f aca="false">NA()</f>
        <v>#N/A</v>
      </c>
      <c r="V50" s="259"/>
      <c r="W50" s="259" t="e">
        <f aca="false">NA()</f>
        <v>#N/A</v>
      </c>
      <c r="X50" s="271"/>
      <c r="Y50" s="272" t="e">
        <f aca="false">NA()</f>
        <v>#N/A</v>
      </c>
      <c r="Z50" s="279"/>
      <c r="AA50" s="279" t="e">
        <f aca="false">NA()</f>
        <v>#N/A</v>
      </c>
      <c r="AB50" s="279"/>
      <c r="AC50" s="279" t="e">
        <f aca="false">NA()</f>
        <v>#N/A</v>
      </c>
      <c r="AD50" s="279"/>
      <c r="AE50" s="279" t="e">
        <f aca="false">NA()</f>
        <v>#N/A</v>
      </c>
      <c r="AF50" s="279"/>
      <c r="AG50" s="279" t="e">
        <f aca="false">NA()</f>
        <v>#N/A</v>
      </c>
      <c r="AH50" s="279"/>
      <c r="AI50" s="292" t="e">
        <f aca="false">NA()</f>
        <v>#N/A</v>
      </c>
      <c r="AJ50" s="280"/>
      <c r="AK50" s="279" t="e">
        <f aca="false">NA()</f>
        <v>#N/A</v>
      </c>
      <c r="AL50" s="279"/>
      <c r="AM50" s="279" t="e">
        <f aca="false">NA()</f>
        <v>#N/A</v>
      </c>
      <c r="AN50" s="279"/>
      <c r="AO50" s="279" t="e">
        <f aca="false">NA()</f>
        <v>#N/A</v>
      </c>
      <c r="AP50" s="279"/>
      <c r="AQ50" s="279" t="e">
        <f aca="false">NA()</f>
        <v>#N/A</v>
      </c>
      <c r="AR50" s="275"/>
      <c r="AS50" s="272" t="e">
        <f aca="false">NA()</f>
        <v>#N/A</v>
      </c>
      <c r="AT50" s="279"/>
      <c r="AU50" s="279" t="e">
        <f aca="false">NA()</f>
        <v>#N/A</v>
      </c>
      <c r="AV50" s="279"/>
      <c r="AW50" s="279" t="e">
        <f aca="false">NA()</f>
        <v>#N/A</v>
      </c>
      <c r="AX50" s="279"/>
      <c r="AY50" s="279" t="e">
        <f aca="false">NA()</f>
        <v>#N/A</v>
      </c>
      <c r="AZ50" s="279"/>
      <c r="BA50" s="279" t="e">
        <f aca="false">NA()</f>
        <v>#N/A</v>
      </c>
      <c r="BB50" s="279"/>
      <c r="BC50" s="268" t="e">
        <f aca="false">NA()</f>
        <v>#N/A</v>
      </c>
      <c r="BD50" s="269"/>
      <c r="BE50" s="259" t="e">
        <f aca="false">NA()</f>
        <v>#N/A</v>
      </c>
      <c r="BF50" s="259"/>
      <c r="BG50" s="259" t="e">
        <f aca="false">NA()</f>
        <v>#N/A</v>
      </c>
      <c r="BH50" s="259"/>
      <c r="BI50" s="259" t="e">
        <f aca="false">NA()</f>
        <v>#N/A</v>
      </c>
      <c r="BJ50" s="259" t="s">
        <v>18</v>
      </c>
      <c r="BK50" s="259"/>
      <c r="BL50" s="271" t="s">
        <v>15</v>
      </c>
      <c r="BM50" s="273"/>
      <c r="BN50" s="274" t="s">
        <v>223</v>
      </c>
      <c r="BO50" s="293"/>
      <c r="BP50" s="279" t="e">
        <f aca="false">NA()</f>
        <v>#N/A</v>
      </c>
      <c r="BQ50" s="279"/>
      <c r="BR50" s="279" t="e">
        <f aca="false">NA()</f>
        <v>#N/A</v>
      </c>
      <c r="BS50" s="279"/>
      <c r="BT50" s="279" t="e">
        <f aca="false">NA()</f>
        <v>#N/A</v>
      </c>
      <c r="BU50" s="279"/>
      <c r="BV50" s="279" t="e">
        <f aca="false">NA()</f>
        <v>#N/A</v>
      </c>
      <c r="BW50" s="279"/>
      <c r="BX50" s="292" t="e">
        <f aca="false">NA()</f>
        <v>#N/A</v>
      </c>
      <c r="BY50" s="280"/>
      <c r="BZ50" s="279" t="e">
        <f aca="false">NA()</f>
        <v>#N/A</v>
      </c>
      <c r="CA50" s="279"/>
      <c r="CB50" s="279" t="e">
        <f aca="false">NA()</f>
        <v>#N/A</v>
      </c>
      <c r="CC50" s="279"/>
      <c r="CD50" s="279" t="e">
        <f aca="false">NA()</f>
        <v>#N/A</v>
      </c>
      <c r="CE50" s="279"/>
      <c r="CF50" s="279" t="e">
        <f aca="false">NA()</f>
        <v>#N/A</v>
      </c>
      <c r="CG50" s="275"/>
      <c r="CH50" s="272" t="e">
        <f aca="false">NA()</f>
        <v>#N/A</v>
      </c>
      <c r="CI50" s="259"/>
      <c r="CJ50" s="259" t="e">
        <f aca="false">NA()</f>
        <v>#N/A</v>
      </c>
      <c r="CK50" s="259"/>
      <c r="CL50" s="259" t="e">
        <f aca="false">NA()</f>
        <v>#N/A</v>
      </c>
      <c r="CM50" s="259"/>
      <c r="CN50" s="259" t="e">
        <f aca="false">NA()</f>
        <v>#N/A</v>
      </c>
      <c r="CO50" s="259"/>
      <c r="CP50" s="259" t="e">
        <f aca="false">NA()</f>
        <v>#N/A</v>
      </c>
      <c r="CQ50" s="259"/>
      <c r="CR50" s="268" t="e">
        <f aca="false">NA()</f>
        <v>#N/A</v>
      </c>
      <c r="CS50" s="269"/>
      <c r="CT50" s="259" t="e">
        <f aca="false">NA()</f>
        <v>#N/A</v>
      </c>
      <c r="CU50" s="259"/>
      <c r="CV50" s="259" t="e">
        <f aca="false">NA()</f>
        <v>#N/A</v>
      </c>
      <c r="CW50" s="259"/>
      <c r="CX50" s="259" t="e">
        <f aca="false">NA()</f>
        <v>#N/A</v>
      </c>
      <c r="CY50" s="259"/>
      <c r="CZ50" s="259" t="e">
        <f aca="false">NA()</f>
        <v>#N/A</v>
      </c>
      <c r="DA50" s="271"/>
      <c r="DB50" s="272" t="e">
        <f aca="false">NA()</f>
        <v>#N/A</v>
      </c>
      <c r="DC50" s="259" t="s">
        <v>22</v>
      </c>
      <c r="DD50" s="247"/>
      <c r="DE50" s="259" t="s">
        <v>19</v>
      </c>
      <c r="DF50" s="247"/>
      <c r="DG50" s="259"/>
      <c r="DH50" s="247" t="e">
        <f aca="false">NA()</f>
        <v>#N/A</v>
      </c>
      <c r="DI50" s="259"/>
      <c r="DJ50" s="247" t="e">
        <f aca="false">NA()</f>
        <v>#N/A</v>
      </c>
      <c r="DK50" s="259"/>
      <c r="DL50" s="249" t="e">
        <f aca="false">NA()</f>
        <v>#N/A</v>
      </c>
      <c r="DM50" s="269"/>
      <c r="DN50" s="247" t="e">
        <f aca="false">NA()</f>
        <v>#N/A</v>
      </c>
      <c r="DO50" s="259" t="s">
        <v>17</v>
      </c>
      <c r="DP50" s="247"/>
      <c r="DQ50" s="259" t="s">
        <v>14</v>
      </c>
      <c r="DR50" s="247"/>
      <c r="DS50" s="259"/>
      <c r="DT50" s="247" t="e">
        <f aca="false">NA()</f>
        <v>#N/A</v>
      </c>
      <c r="DU50" s="271"/>
      <c r="DV50" s="276" t="e">
        <f aca="false">NA()</f>
        <v>#N/A</v>
      </c>
      <c r="DW50" s="258"/>
      <c r="DX50" s="259" t="e">
        <f aca="false">NA()</f>
        <v>#N/A</v>
      </c>
      <c r="DY50" s="258"/>
      <c r="DZ50" s="259" t="e">
        <f aca="false">NA()</f>
        <v>#N/A</v>
      </c>
      <c r="EA50" s="258"/>
      <c r="EB50" s="258" t="e">
        <f aca="false">NA()</f>
        <v>#N/A</v>
      </c>
      <c r="EC50" s="258"/>
      <c r="ED50" s="258" t="e">
        <f aca="false">NA()</f>
        <v>#N/A</v>
      </c>
      <c r="EE50" s="258"/>
      <c r="EF50" s="260" t="e">
        <f aca="false">IF(RIGHT(HLOOKUP($D50,SACN5,2,0),4)="(TC)","(TC)",IF(RIGHT(HLOOKUP($D50,SACN5,2,0),1)="2",2,""))</f>
        <v>#N/A</v>
      </c>
      <c r="EG50" s="277" t="str">
        <f aca="false">IF([1]Sheet3!$AR$44&lt;&gt;"",[1]Sheet3!$AR$44,"")</f>
        <v/>
      </c>
      <c r="EI50" s="182" t="e">
        <f aca="false">HLOOKUP($D50,SA21,2,0)</f>
        <v>#N/A</v>
      </c>
      <c r="EJ50" s="182" t="e">
        <f aca="false">HLOOKUP($D50,SA22,2,0)</f>
        <v>#N/A</v>
      </c>
    </row>
    <row r="51" customFormat="false" ht="17.1" hidden="false" customHeight="true" outlineLevel="0" collapsed="false">
      <c r="A51" s="262" t="n">
        <f aca="false">IF(B51="","",A50+1)</f>
        <v>44</v>
      </c>
      <c r="B51" s="263" t="s">
        <v>225</v>
      </c>
      <c r="C51" s="264" t="s">
        <v>226</v>
      </c>
      <c r="D51" s="264" t="s">
        <v>70</v>
      </c>
      <c r="E51" s="265" t="s">
        <v>133</v>
      </c>
      <c r="F51" s="266"/>
      <c r="G51" s="259" t="e">
        <f aca="false">NA()</f>
        <v>#N/A</v>
      </c>
      <c r="H51" s="259"/>
      <c r="I51" s="259" t="e">
        <f aca="false">NA()</f>
        <v>#N/A</v>
      </c>
      <c r="J51" s="259"/>
      <c r="K51" s="259" t="e">
        <f aca="false">NA()</f>
        <v>#N/A</v>
      </c>
      <c r="L51" s="259"/>
      <c r="M51" s="259" t="e">
        <f aca="false">NA()</f>
        <v>#N/A</v>
      </c>
      <c r="N51" s="259"/>
      <c r="O51" s="268" t="e">
        <f aca="false">NA()</f>
        <v>#N/A</v>
      </c>
      <c r="P51" s="269"/>
      <c r="Q51" s="259" t="e">
        <f aca="false">NA()</f>
        <v>#N/A</v>
      </c>
      <c r="R51" s="259"/>
      <c r="S51" s="259" t="e">
        <f aca="false">NA()</f>
        <v>#N/A</v>
      </c>
      <c r="T51" s="259"/>
      <c r="U51" s="259" t="e">
        <f aca="false">NA()</f>
        <v>#N/A</v>
      </c>
      <c r="V51" s="259"/>
      <c r="W51" s="259" t="e">
        <f aca="false">NA()</f>
        <v>#N/A</v>
      </c>
      <c r="X51" s="271"/>
      <c r="Y51" s="272" t="e">
        <f aca="false">NA()</f>
        <v>#N/A</v>
      </c>
      <c r="Z51" s="259"/>
      <c r="AA51" s="259" t="e">
        <f aca="false">NA()</f>
        <v>#N/A</v>
      </c>
      <c r="AB51" s="259"/>
      <c r="AC51" s="259" t="e">
        <f aca="false">NA()</f>
        <v>#N/A</v>
      </c>
      <c r="AD51" s="259"/>
      <c r="AE51" s="259" t="e">
        <f aca="false">NA()</f>
        <v>#N/A</v>
      </c>
      <c r="AF51" s="259" t="s">
        <v>7</v>
      </c>
      <c r="AG51" s="259"/>
      <c r="AH51" s="259"/>
      <c r="AI51" s="268" t="e">
        <f aca="false">NA()</f>
        <v>#N/A</v>
      </c>
      <c r="AJ51" s="269"/>
      <c r="AK51" s="259" t="e">
        <f aca="false">NA()</f>
        <v>#N/A</v>
      </c>
      <c r="AL51" s="259"/>
      <c r="AM51" s="259" t="e">
        <f aca="false">NA()</f>
        <v>#N/A</v>
      </c>
      <c r="AN51" s="259"/>
      <c r="AO51" s="259" t="e">
        <f aca="false">NA()</f>
        <v>#N/A</v>
      </c>
      <c r="AP51" s="259"/>
      <c r="AQ51" s="259" t="e">
        <f aca="false">NA()</f>
        <v>#N/A</v>
      </c>
      <c r="AR51" s="271"/>
      <c r="AS51" s="272" t="e">
        <f aca="false">NA()</f>
        <v>#N/A</v>
      </c>
      <c r="AT51" s="259"/>
      <c r="AU51" s="259" t="e">
        <f aca="false">NA()</f>
        <v>#N/A</v>
      </c>
      <c r="AV51" s="259"/>
      <c r="AW51" s="259" t="e">
        <f aca="false">NA()</f>
        <v>#N/A</v>
      </c>
      <c r="AX51" s="259" t="s">
        <v>7</v>
      </c>
      <c r="AY51" s="259"/>
      <c r="AZ51" s="259"/>
      <c r="BA51" s="259" t="e">
        <f aca="false">NA()</f>
        <v>#N/A</v>
      </c>
      <c r="BB51" s="259"/>
      <c r="BC51" s="268" t="e">
        <f aca="false">NA()</f>
        <v>#N/A</v>
      </c>
      <c r="BD51" s="269"/>
      <c r="BE51" s="259" t="e">
        <f aca="false">NA()</f>
        <v>#N/A</v>
      </c>
      <c r="BF51" s="259"/>
      <c r="BG51" s="259" t="e">
        <f aca="false">NA()</f>
        <v>#N/A</v>
      </c>
      <c r="BH51" s="259"/>
      <c r="BI51" s="259" t="e">
        <f aca="false">NA()</f>
        <v>#N/A</v>
      </c>
      <c r="BJ51" s="259"/>
      <c r="BK51" s="259" t="e">
        <f aca="false">NA()</f>
        <v>#N/A</v>
      </c>
      <c r="BL51" s="271"/>
      <c r="BM51" s="273" t="e">
        <f aca="false">NA()</f>
        <v>#N/A</v>
      </c>
      <c r="BN51" s="274" t="s">
        <v>225</v>
      </c>
      <c r="BO51" s="272"/>
      <c r="BP51" s="259" t="e">
        <f aca="false">NA()</f>
        <v>#N/A</v>
      </c>
      <c r="BQ51" s="259"/>
      <c r="BR51" s="259" t="e">
        <f aca="false">NA()</f>
        <v>#N/A</v>
      </c>
      <c r="BS51" s="259"/>
      <c r="BT51" s="259" t="e">
        <f aca="false">NA()</f>
        <v>#N/A</v>
      </c>
      <c r="BU51" s="259" t="s">
        <v>7</v>
      </c>
      <c r="BV51" s="259"/>
      <c r="BW51" s="259"/>
      <c r="BX51" s="268" t="e">
        <f aca="false">NA()</f>
        <v>#N/A</v>
      </c>
      <c r="BY51" s="269"/>
      <c r="BZ51" s="259" t="e">
        <f aca="false">NA()</f>
        <v>#N/A</v>
      </c>
      <c r="CA51" s="259" t="s">
        <v>7</v>
      </c>
      <c r="CB51" s="259" t="s">
        <v>134</v>
      </c>
      <c r="CC51" s="259"/>
      <c r="CD51" s="259" t="e">
        <f aca="false">NA()</f>
        <v>#N/A</v>
      </c>
      <c r="CE51" s="259"/>
      <c r="CF51" s="259" t="e">
        <f aca="false">NA()</f>
        <v>#N/A</v>
      </c>
      <c r="CG51" s="271"/>
      <c r="CH51" s="272" t="e">
        <f aca="false">NA()</f>
        <v>#N/A</v>
      </c>
      <c r="CI51" s="259"/>
      <c r="CJ51" s="259" t="e">
        <f aca="false">NA()</f>
        <v>#N/A</v>
      </c>
      <c r="CK51" s="259"/>
      <c r="CL51" s="259" t="e">
        <f aca="false">NA()</f>
        <v>#N/A</v>
      </c>
      <c r="CM51" s="259"/>
      <c r="CN51" s="259" t="e">
        <f aca="false">NA()</f>
        <v>#N/A</v>
      </c>
      <c r="CO51" s="259"/>
      <c r="CP51" s="259" t="e">
        <f aca="false">NA()</f>
        <v>#N/A</v>
      </c>
      <c r="CQ51" s="259"/>
      <c r="CR51" s="268" t="e">
        <f aca="false">NA()</f>
        <v>#N/A</v>
      </c>
      <c r="CS51" s="269"/>
      <c r="CT51" s="259" t="e">
        <f aca="false">NA()</f>
        <v>#N/A</v>
      </c>
      <c r="CU51" s="259" t="s">
        <v>4</v>
      </c>
      <c r="CV51" s="259"/>
      <c r="CW51" s="259" t="s">
        <v>5</v>
      </c>
      <c r="CX51" s="259"/>
      <c r="CY51" s="259"/>
      <c r="CZ51" s="259" t="e">
        <f aca="false">NA()</f>
        <v>#N/A</v>
      </c>
      <c r="DA51" s="271"/>
      <c r="DB51" s="272" t="e">
        <f aca="false">NA()</f>
        <v>#N/A</v>
      </c>
      <c r="DC51" s="259"/>
      <c r="DD51" s="247" t="e">
        <f aca="false">NA()</f>
        <v>#N/A</v>
      </c>
      <c r="DE51" s="259"/>
      <c r="DF51" s="247" t="e">
        <f aca="false">NA()</f>
        <v>#N/A</v>
      </c>
      <c r="DG51" s="259"/>
      <c r="DH51" s="247" t="e">
        <f aca="false">NA()</f>
        <v>#N/A</v>
      </c>
      <c r="DI51" s="259"/>
      <c r="DJ51" s="247" t="e">
        <f aca="false">NA()</f>
        <v>#N/A</v>
      </c>
      <c r="DK51" s="259"/>
      <c r="DL51" s="249" t="e">
        <f aca="false">NA()</f>
        <v>#N/A</v>
      </c>
      <c r="DM51" s="269"/>
      <c r="DN51" s="247" t="e">
        <f aca="false">NA()</f>
        <v>#N/A</v>
      </c>
      <c r="DO51" s="259"/>
      <c r="DP51" s="247" t="e">
        <f aca="false">NA()</f>
        <v>#N/A</v>
      </c>
      <c r="DQ51" s="259"/>
      <c r="DR51" s="247" t="e">
        <f aca="false">NA()</f>
        <v>#N/A</v>
      </c>
      <c r="DS51" s="259"/>
      <c r="DT51" s="247" t="e">
        <f aca="false">NA()</f>
        <v>#N/A</v>
      </c>
      <c r="DU51" s="271"/>
      <c r="DV51" s="276" t="e">
        <f aca="false">NA()</f>
        <v>#N/A</v>
      </c>
      <c r="DW51" s="258"/>
      <c r="DX51" s="259" t="e">
        <f aca="false">NA()</f>
        <v>#N/A</v>
      </c>
      <c r="DY51" s="258"/>
      <c r="DZ51" s="259" t="e">
        <f aca="false">NA()</f>
        <v>#N/A</v>
      </c>
      <c r="EA51" s="258"/>
      <c r="EB51" s="258" t="e">
        <f aca="false">NA()</f>
        <v>#N/A</v>
      </c>
      <c r="EC51" s="258"/>
      <c r="ED51" s="258" t="e">
        <f aca="false">NA()</f>
        <v>#N/A</v>
      </c>
      <c r="EE51" s="258"/>
      <c r="EF51" s="260" t="e">
        <f aca="false">IF(RIGHT(HLOOKUP($D51,SACN5,2,0),4)="(TC)","(TC)",IF(RIGHT(HLOOKUP($D51,SACN5,2,0),1)="2",2,""))</f>
        <v>#N/A</v>
      </c>
      <c r="EG51" s="277" t="str">
        <f aca="false">IF([1]Sheet3!$AS$45&lt;&gt;"",[1]Sheet3!$AS$45,"")</f>
        <v/>
      </c>
      <c r="EI51" s="182" t="e">
        <f aca="false">HLOOKUP($D51,SA21,2,0)</f>
        <v>#N/A</v>
      </c>
      <c r="EJ51" s="182" t="e">
        <f aca="false">HLOOKUP($D51,SA22,2,0)</f>
        <v>#N/A</v>
      </c>
    </row>
    <row r="52" customFormat="false" ht="17.1" hidden="true" customHeight="true" outlineLevel="1" collapsed="false">
      <c r="A52" s="262" t="str">
        <f aca="false">IF(B52="","",A51+1)</f>
        <v/>
      </c>
      <c r="B52" s="263" t="str">
        <f aca="false">IF([1]Sheet3!B46&lt;&gt;"",[1]Sheet3!B46,"")</f>
        <v/>
      </c>
      <c r="C52" s="264" t="e">
        <f aca="false">([2]!mahoa,B52)</f>
        <v>#VALUE!</v>
      </c>
      <c r="D52" s="264" t="n">
        <f aca="false">IF([1]Sheet3!F46="",1,[1]Sheet3!F46)</f>
        <v>1</v>
      </c>
      <c r="E52" s="265" t="str">
        <f aca="false">IF([1]Sheet3!D46="","",[1]Sheet3!D46)</f>
        <v/>
      </c>
      <c r="F52" s="266" t="str">
        <f aca="false">IF(ISNA(HLOOKUP($D52,SA21,3,0)=TRUE()),"",HLOOKUP($D52,SA21,3,0))</f>
        <v/>
      </c>
      <c r="G52" s="259" t="e">
        <f aca="false">IF(RIGHT(HLOOKUP($D52,SA21,2,0),4)="(TC)","(TC)",IF(RIGHT(HLOOKUP($D52,SA21,2,0),1)="2",2,""))</f>
        <v>#N/A</v>
      </c>
      <c r="H52" s="259" t="str">
        <f aca="false">IF(ISNA(HLOOKUP($D52,SA22,3,0)=TRUE()),"",HLOOKUP($D52,SA22,3,0))</f>
        <v/>
      </c>
      <c r="I52" s="259" t="e">
        <f aca="false">IF(RIGHT(HLOOKUP($D52,SA22,2,0),4)="(TC)","(TC)",IF(RIGHT(HLOOKUP($D52,SA22,2,0),1)="2",2,""))</f>
        <v>#N/A</v>
      </c>
      <c r="J52" s="259" t="str">
        <f aca="false">IF(ISNA(HLOOKUP($D52,SA23,3,0)=TRUE()),"",HLOOKUP($D52,SA23,3,0))</f>
        <v/>
      </c>
      <c r="K52" s="259" t="e">
        <f aca="false">IF(RIGHT(HLOOKUP($D52,SA23,2,0),4)="(TC)","(TC)",IF(RIGHT(HLOOKUP($D52,SA23,2,0),1)="2",2,""))</f>
        <v>#N/A</v>
      </c>
      <c r="L52" s="259" t="str">
        <f aca="false">IF(ISNA(HLOOKUP($D52,SA24,3,0)=TRUE()),"",HLOOKUP($D52,SA24,3,0))</f>
        <v/>
      </c>
      <c r="M52" s="259" t="e">
        <f aca="false">IF(RIGHT(HLOOKUP($D52,SA24,2,0),4)="(TC)","(TC)",IF(RIGHT(HLOOKUP($D52,SA24,2,0),1)="2",2,""))</f>
        <v>#N/A</v>
      </c>
      <c r="N52" s="259" t="str">
        <f aca="false">IF(ISNA(HLOOKUP($D52,SA25,3,0)=TRUE()),"",HLOOKUP($D52,SA25,3,0))</f>
        <v/>
      </c>
      <c r="O52" s="268" t="e">
        <f aca="false">IF(RIGHT(HLOOKUP($D52,SA25,2,0),4)="(TC)","(TC)",IF(RIGHT(HLOOKUP($D52,SA25,2,0),1)="2",2,""))</f>
        <v>#N/A</v>
      </c>
      <c r="P52" s="269" t="str">
        <f aca="false">IF(ISNA(HLOOKUP($D52,CHi21,3,0)=TRUE()),"",HLOOKUP($D52,CHi21,3,0))</f>
        <v/>
      </c>
      <c r="Q52" s="259" t="e">
        <f aca="false">IF(RIGHT(HLOOKUP($D52,CHi21,2,0),4)="(TC)","(TC)",IF(RIGHT(HLOOKUP($D52,CHi21,2,0),1)="2",2,""))</f>
        <v>#N/A</v>
      </c>
      <c r="R52" s="259" t="str">
        <f aca="false">IF(ISNA(HLOOKUP($D52,chi22,3,0)=TRUE()),"",HLOOKUP($D52,chi22,3,0))</f>
        <v/>
      </c>
      <c r="S52" s="259" t="e">
        <f aca="false">IF(RIGHT(HLOOKUP($D52,chi22,2,0),4)="(TC)","(TC)",IF(RIGHT(HLOOKUP($D52,chi22,2,0),1)="2",2,""))</f>
        <v>#N/A</v>
      </c>
      <c r="T52" s="259" t="str">
        <f aca="false">IF(ISNA(HLOOKUP($D52,chi23,3,0)=TRUE()),"",HLOOKUP($D52,chi23,3,0))</f>
        <v/>
      </c>
      <c r="U52" s="259" t="e">
        <f aca="false">IF(RIGHT(HLOOKUP($D52,chi23,2,0),4)="(TC)","(TC)",IF(RIGHT(HLOOKUP($D52,chi23,2,0),1)="2",2,""))</f>
        <v>#N/A</v>
      </c>
      <c r="V52" s="259" t="str">
        <f aca="false">IF(ISNA(HLOOKUP($D52,chi24,3,0)=TRUE()),"",HLOOKUP($D52,chi24,3,0))</f>
        <v/>
      </c>
      <c r="W52" s="259" t="e">
        <f aca="false">IF(RIGHT(HLOOKUP($D52,chi24,2,0),4)="(TC)","(TC)",IF(RIGHT(HLOOKUP($D52,chi24,2,0),1)="2",2,""))</f>
        <v>#N/A</v>
      </c>
      <c r="X52" s="271" t="str">
        <f aca="false">IF(ISNA(HLOOKUP($D52,chi25,3,0)=TRUE()),"",HLOOKUP($D52,chi25,3,0))</f>
        <v/>
      </c>
      <c r="Y52" s="272" t="e">
        <f aca="false">IF(RIGHT(HLOOKUP($D52,chi25,2,0),4)="(TC)","(TC)",IF(RIGHT(HLOOKUP($D52,chi25,2,0),1)="2",2,""))</f>
        <v>#N/A</v>
      </c>
      <c r="Z52" s="259" t="str">
        <f aca="false">IF(ISNA(HLOOKUP($D52,SA31,3,0)=TRUE()),"",HLOOKUP($D52,SA31,3,0))</f>
        <v/>
      </c>
      <c r="AA52" s="259" t="e">
        <f aca="false">IF(RIGHT(HLOOKUP($D52,SA31,2,0),4)="(TC)","(TC)",IF(RIGHT(HLOOKUP($D52,SA31,2,0),1)="2",2,""))</f>
        <v>#N/A</v>
      </c>
      <c r="AB52" s="259" t="str">
        <f aca="false">IF(ISNA(HLOOKUP($D52,SA32,3,0)=TRUE()),"",HLOOKUP($D52,SA32,3,0))</f>
        <v/>
      </c>
      <c r="AC52" s="259" t="e">
        <f aca="false">IF(RIGHT(HLOOKUP($D52,SA32,2,0),4)="(TC)","(TC)",IF(RIGHT(HLOOKUP($D52,SA32,2,0),1)="2",2,""))</f>
        <v>#N/A</v>
      </c>
      <c r="AD52" s="259" t="str">
        <f aca="false">IF(ISNA(HLOOKUP($D52,SA33,3,0)=TRUE()),"",HLOOKUP($D52,SA33,3,0))</f>
        <v/>
      </c>
      <c r="AE52" s="259" t="e">
        <f aca="false">IF(RIGHT(HLOOKUP($D52,SA33,2,0),4)="(TC)","(TC)",IF(RIGHT(HLOOKUP($D52,SA33,2,0),1)="2",2,""))</f>
        <v>#N/A</v>
      </c>
      <c r="AF52" s="259" t="str">
        <f aca="false">IF(ISNA(HLOOKUP($D52,SA34,3,0)=TRUE()),"",HLOOKUP($D52,SA34,3,0))</f>
        <v/>
      </c>
      <c r="AG52" s="259" t="e">
        <f aca="false">IF(RIGHT(HLOOKUP($D52,SA34,2,0),4)="(TC)","(TC)",IF(RIGHT(HLOOKUP($D52,SA34,2,0),1)="2",2,""))</f>
        <v>#N/A</v>
      </c>
      <c r="AH52" s="259" t="str">
        <f aca="false">IF(ISNA(HLOOKUP($D52,SA35,3,0)=TRUE()),"",HLOOKUP($D52,SA35,3,0))</f>
        <v/>
      </c>
      <c r="AI52" s="268" t="e">
        <f aca="false">IF(RIGHT(HLOOKUP($D52,SA35,2,0),4)="(TC)","(TC)",IF(RIGHT(HLOOKUP($D52,SA35,2,0),1)="2",2,""))</f>
        <v>#N/A</v>
      </c>
      <c r="AJ52" s="269" t="str">
        <f aca="false">IF(ISNA(HLOOKUP($D52,CHI31,3,0)=TRUE()),"",HLOOKUP($D52,CHI31,3,0))</f>
        <v/>
      </c>
      <c r="AK52" s="259" t="e">
        <f aca="false">IF(RIGHT(HLOOKUP($D52,CHI31,2,0),4)="(TC)","(TC)",IF(RIGHT(HLOOKUP($D52,CHI31,2,0),1)="2",2,""))</f>
        <v>#N/A</v>
      </c>
      <c r="AL52" s="259" t="str">
        <f aca="false">IF(ISNA(HLOOKUP($D52,CHI32,3,0)=TRUE()),"",HLOOKUP($D52,CHI32,3,0))</f>
        <v/>
      </c>
      <c r="AM52" s="259" t="e">
        <f aca="false">IF(RIGHT(HLOOKUP($D52,CHI32,2,0),4)="(TC)","(TC)",IF(RIGHT(HLOOKUP($D52,CHI32,2,0),1)="2",2,""))</f>
        <v>#N/A</v>
      </c>
      <c r="AN52" s="259" t="str">
        <f aca="false">IF(ISNA(HLOOKUP($D52,CHI33,3,0)=TRUE()),"",HLOOKUP($D52,CHI33,3,0))</f>
        <v/>
      </c>
      <c r="AO52" s="259" t="e">
        <f aca="false">IF(RIGHT(HLOOKUP($D52,CHI33,2,0),4)="(TC)","(TC)",IF(RIGHT(HLOOKUP($D52,CHI33,2,0),1)="2",2,""))</f>
        <v>#N/A</v>
      </c>
      <c r="AP52" s="259" t="str">
        <f aca="false">IF(ISNA(HLOOKUP($D52,CHI34,3,0)=TRUE()),"",HLOOKUP($D52,CHI34,3,0))</f>
        <v/>
      </c>
      <c r="AQ52" s="259" t="e">
        <f aca="false">IF(RIGHT(HLOOKUP($D52,CHI34,2,0),4)="(TC)","(TC)",IF(RIGHT(HLOOKUP($D52,CHI34,2,0),1)="2",2,""))</f>
        <v>#N/A</v>
      </c>
      <c r="AR52" s="271" t="str">
        <f aca="false">IF(ISNA(HLOOKUP($D52,CHI35,3,0)=TRUE()),"",HLOOKUP($D52,CHI35,3,0))</f>
        <v/>
      </c>
      <c r="AS52" s="272" t="e">
        <f aca="false">IF(RIGHT(HLOOKUP($D52,CHI35,2,0),4)="(TC)","(TC)",IF(RIGHT(HLOOKUP($D52,CHI35,2,0),1)="2",2,""))</f>
        <v>#N/A</v>
      </c>
      <c r="AT52" s="259" t="str">
        <f aca="false">IF(ISNA(HLOOKUP($D52,sa41,3,0)=TRUE()),"",HLOOKUP($D52,sa41,3,0))</f>
        <v/>
      </c>
      <c r="AU52" s="259" t="e">
        <f aca="false">IF(RIGHT(HLOOKUP($D52,sa41,2,0),4)="(TC)","(TC)",IF(RIGHT(HLOOKUP($D52,sa41,2,0),1)="2",2,""))</f>
        <v>#N/A</v>
      </c>
      <c r="AV52" s="259" t="str">
        <f aca="false">IF(ISNA(HLOOKUP($D52,sa42,3,0)=TRUE()),"",HLOOKUP($D52,sa42,3,0))</f>
        <v/>
      </c>
      <c r="AW52" s="259" t="e">
        <f aca="false">IF(RIGHT(HLOOKUP($D52,sa42,2,0),4)="(TC)","(TC)",IF(RIGHT(HLOOKUP($D52,sa42,2,0),1)="2",2,""))</f>
        <v>#N/A</v>
      </c>
      <c r="AX52" s="259" t="str">
        <f aca="false">IF(ISNA(HLOOKUP($D52,sa43,3,0)=TRUE()),"",HLOOKUP($D52,sa43,3,0))</f>
        <v/>
      </c>
      <c r="AY52" s="259" t="e">
        <f aca="false">IF(RIGHT(HLOOKUP($D52,sa43,2,0),4)="(TC)","(TC)",IF(RIGHT(HLOOKUP($D52,sa43,2,0),1)="2",2,""))</f>
        <v>#N/A</v>
      </c>
      <c r="AZ52" s="259" t="str">
        <f aca="false">IF(ISNA(HLOOKUP($D52,sa44,3,0)=TRUE()),"",HLOOKUP($D52,sa44,3,0))</f>
        <v/>
      </c>
      <c r="BA52" s="259" t="e">
        <f aca="false">IF(RIGHT(HLOOKUP($D52,sa44,2,0),4)="(TC)","(TC)",IF(RIGHT(HLOOKUP($D52,sa44,2,0),1)="2",2,""))</f>
        <v>#N/A</v>
      </c>
      <c r="BB52" s="259" t="str">
        <f aca="false">IF(ISNA(HLOOKUP($D52,sa45,3,0)=TRUE()),"",HLOOKUP($D52,sa45,3,0))</f>
        <v/>
      </c>
      <c r="BC52" s="268" t="e">
        <f aca="false">IF(RIGHT(HLOOKUP($D52,sa45,2,0),4)="(TC)","(TC)",IF(RIGHT(HLOOKUP($D52,sa45,2,0),1)="2",2,""))</f>
        <v>#N/A</v>
      </c>
      <c r="BD52" s="269" t="str">
        <f aca="false">IF(ISNA(HLOOKUP($D52,CHI41,3,0)=TRUE()),"",HLOOKUP($D52,CHI41,3,0))</f>
        <v/>
      </c>
      <c r="BE52" s="259" t="e">
        <f aca="false">IF(RIGHT(HLOOKUP($D52,CHI41,2,0),4)="(TC)","(TC)",IF(RIGHT(HLOOKUP($D52,CHI41,2,0),1)="2",2,""))</f>
        <v>#N/A</v>
      </c>
      <c r="BF52" s="259" t="str">
        <f aca="false">IF(ISNA(HLOOKUP($D52,CHI42,3,0)=TRUE()),"",HLOOKUP($D52,CHI42,3,0))</f>
        <v/>
      </c>
      <c r="BG52" s="259" t="e">
        <f aca="false">IF(RIGHT(HLOOKUP($D52,CHI42,2,0),4)="(TC)","(TC)",IF(RIGHT(HLOOKUP($D52,CHI42,2,0),1)="2",2,""))</f>
        <v>#N/A</v>
      </c>
      <c r="BH52" s="259" t="str">
        <f aca="false">IF(ISNA(HLOOKUP($D52,CHI43,3,0)=TRUE()),"",HLOOKUP($D52,CHI43,3,0))</f>
        <v/>
      </c>
      <c r="BI52" s="259" t="e">
        <f aca="false">IF(RIGHT(HLOOKUP($D52,CHI43,2,0),4)="(TC)","(TC)",IF(RIGHT(HLOOKUP($D52,CHI43,2,0),1)="2",2,""))</f>
        <v>#N/A</v>
      </c>
      <c r="BJ52" s="259" t="str">
        <f aca="false">IF(ISNA(HLOOKUP($D52,CHI44,3,0)=TRUE()),"",HLOOKUP($D52,CHI44,3,0))</f>
        <v/>
      </c>
      <c r="BK52" s="259" t="e">
        <f aca="false">IF(RIGHT(HLOOKUP($D52,CHI44,2,0),4)="(TC)","(TC)",IF(RIGHT(HLOOKUP($D52,CHI44,2,0),1)="2",2,""))</f>
        <v>#N/A</v>
      </c>
      <c r="BL52" s="271" t="str">
        <f aca="false">IF(ISNA(HLOOKUP($D52,CHI45,3,0)=TRUE()),"",HLOOKUP($D52,CHI45,3,0))</f>
        <v/>
      </c>
      <c r="BM52" s="294" t="e">
        <f aca="false">IF(RIGHT(HLOOKUP($D52,CHI45,2,0),4)="(TC)","(TC)",IF(RIGHT(HLOOKUP($D52,CHI45,2,0),1)="2",2,""))</f>
        <v>#N/A</v>
      </c>
      <c r="BN52" s="295" t="str">
        <f aca="false">B52</f>
        <v/>
      </c>
      <c r="BO52" s="272" t="str">
        <f aca="false">IF(ISNA(HLOOKUP($D52,sa51,3,0)=TRUE()),"",HLOOKUP($D52,sa51,3,0))</f>
        <v/>
      </c>
      <c r="BP52" s="259" t="e">
        <f aca="false">IF(RIGHT(HLOOKUP($D52,sa51,2,0),4)="(TC)","(TC)",IF(RIGHT(HLOOKUP($D52,sa51,2,0),1)="2",2,""))</f>
        <v>#N/A</v>
      </c>
      <c r="BQ52" s="259" t="str">
        <f aca="false">IF(ISNA(HLOOKUP($D52,sa52,3,0)=TRUE()),"",HLOOKUP($D52,sa52,3,0))</f>
        <v/>
      </c>
      <c r="BR52" s="259" t="e">
        <f aca="false">IF(RIGHT(HLOOKUP($D52,sa52,2,0),4)="(TC)","(TC)",IF(RIGHT(HLOOKUP($D52,sa52,2,0),1)="2",2,""))</f>
        <v>#N/A</v>
      </c>
      <c r="BS52" s="259" t="str">
        <f aca="false">IF(ISNA(HLOOKUP($D52,sa53,3,0)=TRUE()),"",HLOOKUP($D52,sa53,3,0))</f>
        <v/>
      </c>
      <c r="BT52" s="259" t="e">
        <f aca="false">IF(RIGHT(HLOOKUP($D52,sa53,2,0),4)="(TC)","(TC)",IF(RIGHT(HLOOKUP($D52,sa53,2,0),1)="2",2,""))</f>
        <v>#N/A</v>
      </c>
      <c r="BU52" s="259" t="str">
        <f aca="false">IF(ISNA(HLOOKUP($D52,sa54,3,0)=TRUE()),"",HLOOKUP($D52,sa54,3,0))</f>
        <v/>
      </c>
      <c r="BV52" s="259" t="e">
        <f aca="false">IF(RIGHT(HLOOKUP($D52,sa54,2,0),4)="(TC)","(TC)",IF(RIGHT(HLOOKUP($D52,sa54,2,0),1)="2",2,""))</f>
        <v>#N/A</v>
      </c>
      <c r="BW52" s="259" t="str">
        <f aca="false">IF(ISNA(HLOOKUP($D52,sa55,3,0)=TRUE()),"",HLOOKUP($D52,sa55,3,0))</f>
        <v/>
      </c>
      <c r="BX52" s="268" t="e">
        <f aca="false">IF(RIGHT(HLOOKUP($D52,sa55,2,0),4)="(TC)","(TC)",IF(RIGHT(HLOOKUP($D52,sa55,2,0),1)="2",2,""))</f>
        <v>#N/A</v>
      </c>
      <c r="BY52" s="269" t="str">
        <f aca="false">IF(ISNA(HLOOKUP($D52,CHI51,3,0)=TRUE()),"",HLOOKUP($D52,CHI51,3,0))</f>
        <v/>
      </c>
      <c r="BZ52" s="259" t="e">
        <f aca="false">IF(RIGHT(HLOOKUP($D52,CHI51,2,0),4)="(TC)","(TC)",IF(RIGHT(HLOOKUP($D52,CHI51,2,0),1)="2",2,""))</f>
        <v>#N/A</v>
      </c>
      <c r="CA52" s="259" t="str">
        <f aca="false">IF(ISNA(HLOOKUP($D52,CHI52,3,0)=TRUE()),"",HLOOKUP($D52,CHI52,3,0))</f>
        <v/>
      </c>
      <c r="CB52" s="259" t="e">
        <f aca="false">IF(RIGHT(HLOOKUP($D52,CHI52,2,0),4)="(TC)","(TC)",IF(RIGHT(HLOOKUP($D52,CHI52,2,0),1)="2",2,""))</f>
        <v>#N/A</v>
      </c>
      <c r="CC52" s="259" t="str">
        <f aca="false">IF(ISNA(HLOOKUP($D52,CHI53,3,0)=TRUE()),"",HLOOKUP($D52,CHI53,3,0))</f>
        <v/>
      </c>
      <c r="CD52" s="259" t="e">
        <f aca="false">IF(RIGHT(HLOOKUP($D52,CHI53,2,0),4)="(TC)","(TC)",IF(RIGHT(HLOOKUP($D52,CHI53,2,0),1)="2",2,""))</f>
        <v>#N/A</v>
      </c>
      <c r="CE52" s="259" t="str">
        <f aca="false">IF(ISNA(HLOOKUP($D52,CHI54,3,0)=TRUE()),"",HLOOKUP($D52,CHI54,3,0))</f>
        <v/>
      </c>
      <c r="CF52" s="259" t="e">
        <f aca="false">IF(RIGHT(HLOOKUP($D52,CHI54,2,0),4)="(TC)","(TC)",IF(RIGHT(HLOOKUP($D52,CHI54,2,0),1)="2",2,""))</f>
        <v>#N/A</v>
      </c>
      <c r="CG52" s="271" t="str">
        <f aca="false">IF(ISNA(HLOOKUP($D52,CHI55,3,0)=TRUE()),"",HLOOKUP($D52,CHI55,3,0))</f>
        <v/>
      </c>
      <c r="CH52" s="272" t="e">
        <f aca="false">IF(RIGHT(HLOOKUP($D52,CHI55,2,0),4)="(TC)","(TC)",IF(RIGHT(HLOOKUP($D52,CHI55,2,0),1)="2",2,""))</f>
        <v>#N/A</v>
      </c>
      <c r="CI52" s="259" t="str">
        <f aca="false">IF(ISNA(HLOOKUP($D52,sa61,3,0)=TRUE()),"",HLOOKUP($D52,sa61,3,0))</f>
        <v/>
      </c>
      <c r="CJ52" s="259" t="e">
        <f aca="false">IF(RIGHT(HLOOKUP($D52,sa61,2,0),4)="(TC)","(TC)",IF(RIGHT(HLOOKUP($D52,sa61,2,0),1)="2",2,""))</f>
        <v>#N/A</v>
      </c>
      <c r="CK52" s="259" t="str">
        <f aca="false">IF(ISNA(HLOOKUP($D52,sa62,3,0)=TRUE()),"",HLOOKUP($D52,sa62,3,0))</f>
        <v/>
      </c>
      <c r="CL52" s="259" t="e">
        <f aca="false">IF(RIGHT(HLOOKUP($D52,sa62,2,0),4)="(TC)","(TC)",IF(RIGHT(HLOOKUP($D52,sa62,2,0),1)="2",2,""))</f>
        <v>#N/A</v>
      </c>
      <c r="CM52" s="259" t="str">
        <f aca="false">IF(ISNA(HLOOKUP($D52,sa63,3,0)=TRUE()),"",HLOOKUP($D52,sa63,3,0))</f>
        <v/>
      </c>
      <c r="CN52" s="259" t="e">
        <f aca="false">IF(RIGHT(HLOOKUP($D52,sa63,2,0),4)="(TC)","(TC)",IF(RIGHT(HLOOKUP($D52,sa63,2,0),1)="2",2,""))</f>
        <v>#N/A</v>
      </c>
      <c r="CO52" s="259" t="str">
        <f aca="false">IF(ISNA(HLOOKUP($D52,sa64,3,0)=TRUE()),"",HLOOKUP($D52,sa64,3,0))</f>
        <v/>
      </c>
      <c r="CP52" s="259" t="e">
        <f aca="false">IF(RIGHT(HLOOKUP($D52,sa64,2,0),4)="(TC)","(TC)",IF(RIGHT(HLOOKUP($D52,sa64,2,0),1)="2",2,""))</f>
        <v>#N/A</v>
      </c>
      <c r="CQ52" s="259" t="str">
        <f aca="false">IF(ISNA(HLOOKUP($D52,sa65,3,0)=TRUE()),"",HLOOKUP($D52,sa65,3,0))</f>
        <v/>
      </c>
      <c r="CR52" s="268" t="e">
        <f aca="false">IF(RIGHT(HLOOKUP($D52,sa65,2,0),4)="(TC)","(TC)",IF(RIGHT(HLOOKUP($D52,sa65,2,0),1)="2",2,""))</f>
        <v>#N/A</v>
      </c>
      <c r="CS52" s="269" t="str">
        <f aca="false">IF(ISNA(HLOOKUP($D52,CHI61,3,0)=TRUE()),"",HLOOKUP($D52,CHI61,3,0))</f>
        <v/>
      </c>
      <c r="CT52" s="259" t="e">
        <f aca="false">IF(RIGHT(HLOOKUP($D52,CHI61,2,0),4)="(TC)","(TC)",IF(RIGHT(HLOOKUP($D52,CHI61,2,0),4)="2",2,""))</f>
        <v>#N/A</v>
      </c>
      <c r="CU52" s="259" t="str">
        <f aca="false">IF(ISNA(HLOOKUP($D52,CHI62,3,0)=TRUE()),"",HLOOKUP($D52,CHI62,3,0))</f>
        <v/>
      </c>
      <c r="CV52" s="259" t="e">
        <f aca="false">IF(RIGHT(HLOOKUP($D52,CHI62,2,0),4)="(TC)","(TC)",IF(RIGHT(HLOOKUP($D52,CHI62,2,0),4)="2",2,""))</f>
        <v>#N/A</v>
      </c>
      <c r="CW52" s="259" t="str">
        <f aca="false">IF(ISNA(HLOOKUP($D52,CHI63,3,0)=TRUE()),"",HLOOKUP($D52,CHI63,3,0))</f>
        <v/>
      </c>
      <c r="CX52" s="259" t="e">
        <f aca="false">IF(RIGHT(HLOOKUP($D52,CHI63,2,0),4)="(TC)","(TC)",IF(RIGHT(HLOOKUP($D52,CHI63,2,0),4)="2",2,""))</f>
        <v>#N/A</v>
      </c>
      <c r="CY52" s="259" t="str">
        <f aca="false">IF(ISNA(HLOOKUP($D52,CHI64,3,0)=TRUE()),"",HLOOKUP($D52,CHI64,3,0))</f>
        <v/>
      </c>
      <c r="CZ52" s="259" t="e">
        <f aca="false">IF(RIGHT(HLOOKUP($D52,CHI64,2,0),4)="(TC)","(TC)",IF(RIGHT(HLOOKUP($D52,CHI64,2,0),4)="2",2,""))</f>
        <v>#N/A</v>
      </c>
      <c r="DA52" s="271" t="str">
        <f aca="false">IF(ISNA(HLOOKUP($D52,CHI65,3,0)=TRUE()),"",HLOOKUP($D52,CHI65,3,0))</f>
        <v/>
      </c>
      <c r="DB52" s="272" t="e">
        <f aca="false">IF(RIGHT(HLOOKUP($D52,CHI65,2,0),4)="(TC)","(TC)",IF(RIGHT(HLOOKUP($D52,CHI65,2,0),4)="2",2,""))</f>
        <v>#N/A</v>
      </c>
      <c r="DC52" s="259" t="str">
        <f aca="false">IF(ISNA(HLOOKUP($D52,sa71,3,0)=TRUE()),"",HLOOKUP($D52,sa71,3,0))</f>
        <v/>
      </c>
      <c r="DD52" s="247" t="e">
        <f aca="false">IF(RIGHT(HLOOKUP($D52,sa71,2,0),4)="(TC)","(TC)",IF(RIGHT(HLOOKUP($D52,sa71,2,0),1)="2",2,""))</f>
        <v>#N/A</v>
      </c>
      <c r="DE52" s="259" t="str">
        <f aca="false">IF(ISNA(HLOOKUP($D52,sa72,3,0)=TRUE()),"",HLOOKUP($D52,sa72,3,0))</f>
        <v/>
      </c>
      <c r="DF52" s="247" t="e">
        <f aca="false">IF(RIGHT(HLOOKUP($D52,sa72,2,0),4)="(TC)","(TC)",IF(RIGHT(HLOOKUP($D52,sa72,2,0),1)="2",2,""))</f>
        <v>#N/A</v>
      </c>
      <c r="DG52" s="259" t="str">
        <f aca="false">IF(ISNA(HLOOKUP($D52,sa73,3,0)=TRUE()),"",HLOOKUP($D52,sa73,3,0))</f>
        <v/>
      </c>
      <c r="DH52" s="247" t="e">
        <f aca="false">IF(RIGHT(HLOOKUP($D52,sa73,2,0),4)="(TC)","(TC)",IF(RIGHT(HLOOKUP($D52,sa73,2,0),1)="2",2,""))</f>
        <v>#N/A</v>
      </c>
      <c r="DI52" s="259" t="str">
        <f aca="false">IF(ISNA(HLOOKUP($D52,sa74,3,0)=TRUE()),"",HLOOKUP($D52,sa74,3,0))</f>
        <v/>
      </c>
      <c r="DJ52" s="247" t="e">
        <f aca="false">IF(RIGHT(HLOOKUP($D52,sa74,2,0),4)="(TC)","(TC)",IF(RIGHT(HLOOKUP($D52,sa74,2,0),1)="2",2,""))</f>
        <v>#N/A</v>
      </c>
      <c r="DK52" s="259" t="str">
        <f aca="false">IF(ISNA(HLOOKUP($D52,sa75,3,0)=TRUE()),"",HLOOKUP($D52,sa75,3,0))</f>
        <v/>
      </c>
      <c r="DL52" s="249" t="e">
        <f aca="false">IF(RIGHT(HLOOKUP($D52,sa75,2,0),4)="(TC)","(TC)",IF(RIGHT(HLOOKUP($D52,sa75,2,0),1)="2",2,""))</f>
        <v>#N/A</v>
      </c>
      <c r="DM52" s="269" t="str">
        <f aca="false">IF(ISNA(HLOOKUP($D52,CHI71,3,0)=TRUE()),"",HLOOKUP($D52,CHI71,3,0))</f>
        <v/>
      </c>
      <c r="DN52" s="247" t="e">
        <f aca="false">IF(RIGHT(HLOOKUP($D52,CHI71,2,0),4)="(TC)","(TC)",IF(RIGHT(HLOOKUP($D52,CHI71,2,0),1)="2",2,""))</f>
        <v>#N/A</v>
      </c>
      <c r="DO52" s="259" t="str">
        <f aca="false">IF(ISNA(HLOOKUP($D52,CHI72,3,0)=TRUE()),"",HLOOKUP($D52,CHI72,3,0))</f>
        <v/>
      </c>
      <c r="DP52" s="247" t="e">
        <f aca="false">IF(RIGHT(HLOOKUP($D52,CHI72,2,0),4)="(TC)","(TC)",IF(RIGHT(HLOOKUP($D52,CHI72,2,0),1)="2",2,""))</f>
        <v>#N/A</v>
      </c>
      <c r="DQ52" s="259" t="str">
        <f aca="false">IF(ISNA(HLOOKUP($D52,CHI73,3,0)=TRUE()),"",HLOOKUP($D52,CHI73,3,0))</f>
        <v/>
      </c>
      <c r="DR52" s="247" t="e">
        <f aca="false">IF(RIGHT(HLOOKUP($D52,CHI73,2,0),4)="(TC)","(TC)",IF(RIGHT(HLOOKUP($D52,CHI73,2,0),1)="2",2,""))</f>
        <v>#N/A</v>
      </c>
      <c r="DS52" s="259" t="str">
        <f aca="false">IF(ISNA(HLOOKUP($D52,CHI74,3,0)=TRUE()),"",HLOOKUP($D52,CHI74,3,0))</f>
        <v/>
      </c>
      <c r="DT52" s="247" t="e">
        <f aca="false">IF(RIGHT(HLOOKUP($D52,CHI74,2,0),4)="(TC)","(TC)",IF(RIGHT(HLOOKUP($D52,CHI74,2,0),1)="2",2,""))</f>
        <v>#N/A</v>
      </c>
      <c r="DU52" s="271" t="str">
        <f aca="false">IF(ISNA(HLOOKUP($D52,CHI75,3,0)=TRUE()),"",HLOOKUP($D52,CHI75,3,0))</f>
        <v/>
      </c>
      <c r="DV52" s="276" t="e">
        <f aca="false">IF(RIGHT(HLOOKUP($D52,CHI75,2,0),4)="(TC)","(TC)",IF(RIGHT(HLOOKUP($D52,CHI75,2,0),1)="2",2,""))</f>
        <v>#N/A</v>
      </c>
      <c r="DW52" s="258" t="str">
        <f aca="false">IF(ISNA(HLOOKUP($D52,SACN1,3,0)=TRUE()),"",HLOOKUP($D52,SACN1,3,0))</f>
        <v/>
      </c>
      <c r="DX52" s="259" t="e">
        <f aca="false">IF(RIGHT(HLOOKUP($D52,SACN1,2,0),4)="(TC)","(TC)",IF(RIGHT(HLOOKUP($D52,SACN1,2,0),1)="2",2,""))</f>
        <v>#N/A</v>
      </c>
      <c r="DY52" s="258" t="str">
        <f aca="false">IF(ISNA(HLOOKUP($D52,SACN2,3,0)=TRUE()),"",HLOOKUP($D52,SACN2,3,0))</f>
        <v/>
      </c>
      <c r="DZ52" s="259" t="e">
        <f aca="false">IF(RIGHT(HLOOKUP($D52,SACN2,2,0),4)="(TC)","(TC)",IF(RIGHT(HLOOKUP($D52,SACN2,2,0),1)="2",2,""))</f>
        <v>#N/A</v>
      </c>
      <c r="EA52" s="258" t="str">
        <f aca="false">IF(ISNA(HLOOKUP($D52,SACN3,3,0)=TRUE()),"",HLOOKUP($D52,SACN3,3,0))</f>
        <v/>
      </c>
      <c r="EB52" s="258" t="e">
        <f aca="false">IF(RIGHT(HLOOKUP($D52,SACN3,2,0),4)="(TC)","(TC)",IF(RIGHT(HLOOKUP($D52,SACN3,2,0),1)="2",2,""))</f>
        <v>#N/A</v>
      </c>
      <c r="EC52" s="258" t="str">
        <f aca="false">IF(ISNA(HLOOKUP($D52,SACN4,3,0)=TRUE()),"",HLOOKUP($D52,SACN4,3,0))</f>
        <v/>
      </c>
      <c r="ED52" s="258" t="e">
        <f aca="false">IF(RIGHT(HLOOKUP($D52,SACN4,2,0),4)="(TC)","(TC)",IF(RIGHT(HLOOKUP($D52,SACN4,2,0),1)="2",2,""))</f>
        <v>#N/A</v>
      </c>
      <c r="EE52" s="258" t="str">
        <f aca="false">IF(ISNA(HLOOKUP($D52,SACN5,3,0)=TRUE()),"",HLOOKUP($D52,SACN5,3,0))</f>
        <v/>
      </c>
      <c r="EF52" s="260" t="e">
        <f aca="false">IF(RIGHT(HLOOKUP($D52,SACN5,2,0),4)="(TC)","(TC)",IF(RIGHT(HLOOKUP($D52,SACN5,2,0),1)="2",2,""))</f>
        <v>#N/A</v>
      </c>
      <c r="EG52" s="277" t="str">
        <f aca="false">IF([1]Sheet3!$AT$46&lt;&gt;"",[1]Sheet3!$AT$46,"")</f>
        <v/>
      </c>
      <c r="EI52" s="182" t="e">
        <f aca="false">HLOOKUP($D52,SA21,2,0)</f>
        <v>#N/A</v>
      </c>
      <c r="EJ52" s="182" t="e">
        <f aca="false">HLOOKUP($D52,SA22,2,0)</f>
        <v>#N/A</v>
      </c>
    </row>
    <row r="53" customFormat="false" ht="17.1" hidden="true" customHeight="true" outlineLevel="1" collapsed="false">
      <c r="A53" s="262" t="str">
        <f aca="false">IF(B53="","",A52+1)</f>
        <v/>
      </c>
      <c r="B53" s="263" t="str">
        <f aca="false">IF([1]Sheet3!B47&lt;&gt;"",[1]Sheet3!B47,"")</f>
        <v/>
      </c>
      <c r="C53" s="264" t="e">
        <f aca="false">([2]!mahoa,B53)</f>
        <v>#VALUE!</v>
      </c>
      <c r="D53" s="264" t="n">
        <f aca="false">IF([1]Sheet3!F47="",1,[1]Sheet3!F47)</f>
        <v>1</v>
      </c>
      <c r="E53" s="265" t="str">
        <f aca="false">IF([1]Sheet3!D47="","",[1]Sheet3!D47)</f>
        <v/>
      </c>
      <c r="F53" s="266" t="str">
        <f aca="false">IF(ISNA(HLOOKUP($D53,SA21,3,0)=TRUE()),"",HLOOKUP($D53,SA21,3,0))</f>
        <v/>
      </c>
      <c r="G53" s="259" t="e">
        <f aca="false">IF(RIGHT(HLOOKUP($D53,SA21,2,0),4)="(TC)","(TC)",IF(RIGHT(HLOOKUP($D53,SA21,2,0),1)="2",2,""))</f>
        <v>#N/A</v>
      </c>
      <c r="H53" s="259" t="str">
        <f aca="false">IF(ISNA(HLOOKUP($D53,SA22,3,0)=TRUE()),"",HLOOKUP($D53,SA22,3,0))</f>
        <v/>
      </c>
      <c r="I53" s="259" t="e">
        <f aca="false">IF(RIGHT(HLOOKUP($D53,SA22,2,0),4)="(TC)","(TC)",IF(RIGHT(HLOOKUP($D53,SA22,2,0),1)="2",2,""))</f>
        <v>#N/A</v>
      </c>
      <c r="J53" s="259" t="str">
        <f aca="false">IF(ISNA(HLOOKUP($D53,SA23,3,0)=TRUE()),"",HLOOKUP($D53,SA23,3,0))</f>
        <v/>
      </c>
      <c r="K53" s="259" t="e">
        <f aca="false">IF(RIGHT(HLOOKUP($D53,SA23,2,0),4)="(TC)","(TC)",IF(RIGHT(HLOOKUP($D53,SA23,2,0),1)="2",2,""))</f>
        <v>#N/A</v>
      </c>
      <c r="L53" s="259" t="str">
        <f aca="false">IF(ISNA(HLOOKUP($D53,SA24,3,0)=TRUE()),"",HLOOKUP($D53,SA24,3,0))</f>
        <v/>
      </c>
      <c r="M53" s="259" t="e">
        <f aca="false">IF(RIGHT(HLOOKUP($D53,SA24,2,0),4)="(TC)","(TC)",IF(RIGHT(HLOOKUP($D53,SA24,2,0),1)="2",2,""))</f>
        <v>#N/A</v>
      </c>
      <c r="N53" s="259" t="str">
        <f aca="false">IF(ISNA(HLOOKUP($D53,SA25,3,0)=TRUE()),"",HLOOKUP($D53,SA25,3,0))</f>
        <v/>
      </c>
      <c r="O53" s="268" t="e">
        <f aca="false">IF(RIGHT(HLOOKUP($D53,SA25,2,0),4)="(TC)","(TC)",IF(RIGHT(HLOOKUP($D53,SA25,2,0),1)="2",2,""))</f>
        <v>#N/A</v>
      </c>
      <c r="P53" s="269" t="str">
        <f aca="false">IF(ISNA(HLOOKUP($D53,CHi21,3,0)=TRUE()),"",HLOOKUP($D53,CHi21,3,0))</f>
        <v/>
      </c>
      <c r="Q53" s="259" t="e">
        <f aca="false">IF(RIGHT(HLOOKUP($D53,CHi21,2,0),4)="(TC)","(TC)",IF(RIGHT(HLOOKUP($D53,CHi21,2,0),1)="2",2,""))</f>
        <v>#N/A</v>
      </c>
      <c r="R53" s="259" t="str">
        <f aca="false">IF(ISNA(HLOOKUP($D53,chi22,3,0)=TRUE()),"",HLOOKUP($D53,chi22,3,0))</f>
        <v/>
      </c>
      <c r="S53" s="259" t="e">
        <f aca="false">IF(RIGHT(HLOOKUP($D53,chi22,2,0),4)="(TC)","(TC)",IF(RIGHT(HLOOKUP($D53,chi22,2,0),1)="2",2,""))</f>
        <v>#N/A</v>
      </c>
      <c r="T53" s="259" t="str">
        <f aca="false">IF(ISNA(HLOOKUP($D53,chi23,3,0)=TRUE()),"",HLOOKUP($D53,chi23,3,0))</f>
        <v/>
      </c>
      <c r="U53" s="259" t="e">
        <f aca="false">IF(RIGHT(HLOOKUP($D53,chi23,2,0),4)="(TC)","(TC)",IF(RIGHT(HLOOKUP($D53,chi23,2,0),1)="2",2,""))</f>
        <v>#N/A</v>
      </c>
      <c r="V53" s="259" t="str">
        <f aca="false">IF(ISNA(HLOOKUP($D53,chi24,3,0)=TRUE()),"",HLOOKUP($D53,chi24,3,0))</f>
        <v/>
      </c>
      <c r="W53" s="259" t="e">
        <f aca="false">IF(RIGHT(HLOOKUP($D53,chi24,2,0),4)="(TC)","(TC)",IF(RIGHT(HLOOKUP($D53,chi24,2,0),1)="2",2,""))</f>
        <v>#N/A</v>
      </c>
      <c r="X53" s="271" t="str">
        <f aca="false">IF(ISNA(HLOOKUP($D53,chi25,3,0)=TRUE()),"",HLOOKUP($D53,chi25,3,0))</f>
        <v/>
      </c>
      <c r="Y53" s="272" t="e">
        <f aca="false">IF(RIGHT(HLOOKUP($D53,chi25,2,0),4)="(TC)","(TC)",IF(RIGHT(HLOOKUP($D53,chi25,2,0),1)="2",2,""))</f>
        <v>#N/A</v>
      </c>
      <c r="Z53" s="259" t="str">
        <f aca="false">IF(ISNA(HLOOKUP($D53,SA31,3,0)=TRUE()),"",HLOOKUP($D53,SA31,3,0))</f>
        <v/>
      </c>
      <c r="AA53" s="259" t="e">
        <f aca="false">IF(RIGHT(HLOOKUP($D53,SA31,2,0),4)="(TC)","(TC)",IF(RIGHT(HLOOKUP($D53,SA31,2,0),1)="2",2,""))</f>
        <v>#N/A</v>
      </c>
      <c r="AB53" s="259" t="str">
        <f aca="false">IF(ISNA(HLOOKUP($D53,SA32,3,0)=TRUE()),"",HLOOKUP($D53,SA32,3,0))</f>
        <v/>
      </c>
      <c r="AC53" s="259" t="e">
        <f aca="false">IF(RIGHT(HLOOKUP($D53,SA32,2,0),4)="(TC)","(TC)",IF(RIGHT(HLOOKUP($D53,SA32,2,0),1)="2",2,""))</f>
        <v>#N/A</v>
      </c>
      <c r="AD53" s="259" t="str">
        <f aca="false">IF(ISNA(HLOOKUP($D53,SA33,3,0)=TRUE()),"",HLOOKUP($D53,SA33,3,0))</f>
        <v/>
      </c>
      <c r="AE53" s="259" t="e">
        <f aca="false">IF(RIGHT(HLOOKUP($D53,SA33,2,0),4)="(TC)","(TC)",IF(RIGHT(HLOOKUP($D53,SA33,2,0),1)="2",2,""))</f>
        <v>#N/A</v>
      </c>
      <c r="AF53" s="259" t="str">
        <f aca="false">IF(ISNA(HLOOKUP($D53,SA34,3,0)=TRUE()),"",HLOOKUP($D53,SA34,3,0))</f>
        <v/>
      </c>
      <c r="AG53" s="259" t="e">
        <f aca="false">IF(RIGHT(HLOOKUP($D53,SA34,2,0),4)="(TC)","(TC)",IF(RIGHT(HLOOKUP($D53,SA34,2,0),1)="2",2,""))</f>
        <v>#N/A</v>
      </c>
      <c r="AH53" s="259" t="str">
        <f aca="false">IF(ISNA(HLOOKUP($D53,SA35,3,0)=TRUE()),"",HLOOKUP($D53,SA35,3,0))</f>
        <v/>
      </c>
      <c r="AI53" s="268" t="e">
        <f aca="false">IF(RIGHT(HLOOKUP($D53,SA35,2,0),4)="(TC)","(TC)",IF(RIGHT(HLOOKUP($D53,SA35,2,0),1)="2",2,""))</f>
        <v>#N/A</v>
      </c>
      <c r="AJ53" s="269" t="str">
        <f aca="false">IF(ISNA(HLOOKUP($D53,CHI31,3,0)=TRUE()),"",HLOOKUP($D53,CHI31,3,0))</f>
        <v/>
      </c>
      <c r="AK53" s="259" t="e">
        <f aca="false">IF(RIGHT(HLOOKUP($D53,CHI31,2,0),4)="(TC)","(TC)",IF(RIGHT(HLOOKUP($D53,CHI31,2,0),1)="2",2,""))</f>
        <v>#N/A</v>
      </c>
      <c r="AL53" s="259" t="str">
        <f aca="false">IF(ISNA(HLOOKUP($D53,CHI32,3,0)=TRUE()),"",HLOOKUP($D53,CHI32,3,0))</f>
        <v/>
      </c>
      <c r="AM53" s="259" t="e">
        <f aca="false">IF(RIGHT(HLOOKUP($D53,CHI32,2,0),4)="(TC)","(TC)",IF(RIGHT(HLOOKUP($D53,CHI32,2,0),1)="2",2,""))</f>
        <v>#N/A</v>
      </c>
      <c r="AN53" s="259" t="str">
        <f aca="false">IF(ISNA(HLOOKUP($D53,CHI33,3,0)=TRUE()),"",HLOOKUP($D53,CHI33,3,0))</f>
        <v/>
      </c>
      <c r="AO53" s="259" t="e">
        <f aca="false">IF(RIGHT(HLOOKUP($D53,CHI33,2,0),4)="(TC)","(TC)",IF(RIGHT(HLOOKUP($D53,CHI33,2,0),1)="2",2,""))</f>
        <v>#N/A</v>
      </c>
      <c r="AP53" s="259" t="str">
        <f aca="false">IF(ISNA(HLOOKUP($D53,CHI34,3,0)=TRUE()),"",HLOOKUP($D53,CHI34,3,0))</f>
        <v/>
      </c>
      <c r="AQ53" s="259" t="e">
        <f aca="false">IF(RIGHT(HLOOKUP($D53,CHI34,2,0),4)="(TC)","(TC)",IF(RIGHT(HLOOKUP($D53,CHI34,2,0),1)="2",2,""))</f>
        <v>#N/A</v>
      </c>
      <c r="AR53" s="271" t="str">
        <f aca="false">IF(ISNA(HLOOKUP($D53,CHI35,3,0)=TRUE()),"",HLOOKUP($D53,CHI35,3,0))</f>
        <v/>
      </c>
      <c r="AS53" s="272" t="e">
        <f aca="false">IF(RIGHT(HLOOKUP($D53,CHI35,2,0),4)="(TC)","(TC)",IF(RIGHT(HLOOKUP($D53,CHI35,2,0),1)="2",2,""))</f>
        <v>#N/A</v>
      </c>
      <c r="AT53" s="259" t="str">
        <f aca="false">IF(ISNA(HLOOKUP($D53,sa41,3,0)=TRUE()),"",HLOOKUP($D53,sa41,3,0))</f>
        <v/>
      </c>
      <c r="AU53" s="259" t="e">
        <f aca="false">IF(RIGHT(HLOOKUP($D53,sa41,2,0),4)="(TC)","(TC)",IF(RIGHT(HLOOKUP($D53,sa41,2,0),1)="2",2,""))</f>
        <v>#N/A</v>
      </c>
      <c r="AV53" s="259" t="str">
        <f aca="false">IF(ISNA(HLOOKUP($D53,sa42,3,0)=TRUE()),"",HLOOKUP($D53,sa42,3,0))</f>
        <v/>
      </c>
      <c r="AW53" s="259" t="e">
        <f aca="false">IF(RIGHT(HLOOKUP($D53,sa42,2,0),4)="(TC)","(TC)",IF(RIGHT(HLOOKUP($D53,sa42,2,0),1)="2",2,""))</f>
        <v>#N/A</v>
      </c>
      <c r="AX53" s="259" t="str">
        <f aca="false">IF(ISNA(HLOOKUP($D53,sa43,3,0)=TRUE()),"",HLOOKUP($D53,sa43,3,0))</f>
        <v/>
      </c>
      <c r="AY53" s="259" t="e">
        <f aca="false">IF(RIGHT(HLOOKUP($D53,sa43,2,0),4)="(TC)","(TC)",IF(RIGHT(HLOOKUP($D53,sa43,2,0),1)="2",2,""))</f>
        <v>#N/A</v>
      </c>
      <c r="AZ53" s="259" t="str">
        <f aca="false">IF(ISNA(HLOOKUP($D53,sa44,3,0)=TRUE()),"",HLOOKUP($D53,sa44,3,0))</f>
        <v/>
      </c>
      <c r="BA53" s="259" t="e">
        <f aca="false">IF(RIGHT(HLOOKUP($D53,sa44,2,0),4)="(TC)","(TC)",IF(RIGHT(HLOOKUP($D53,sa44,2,0),1)="2",2,""))</f>
        <v>#N/A</v>
      </c>
      <c r="BB53" s="259" t="str">
        <f aca="false">IF(ISNA(HLOOKUP($D53,sa45,3,0)=TRUE()),"",HLOOKUP($D53,sa45,3,0))</f>
        <v/>
      </c>
      <c r="BC53" s="268" t="e">
        <f aca="false">IF(RIGHT(HLOOKUP($D53,sa45,2,0),4)="(TC)","(TC)",IF(RIGHT(HLOOKUP($D53,sa45,2,0),1)="2",2,""))</f>
        <v>#N/A</v>
      </c>
      <c r="BD53" s="269" t="str">
        <f aca="false">IF(ISNA(HLOOKUP($D53,CHI41,3,0)=TRUE()),"",HLOOKUP($D53,CHI41,3,0))</f>
        <v/>
      </c>
      <c r="BE53" s="259" t="e">
        <f aca="false">IF(RIGHT(HLOOKUP($D53,CHI41,2,0),4)="(TC)","(TC)",IF(RIGHT(HLOOKUP($D53,CHI41,2,0),1)="2",2,""))</f>
        <v>#N/A</v>
      </c>
      <c r="BF53" s="259" t="str">
        <f aca="false">IF(ISNA(HLOOKUP($D53,CHI42,3,0)=TRUE()),"",HLOOKUP($D53,CHI42,3,0))</f>
        <v/>
      </c>
      <c r="BG53" s="259" t="e">
        <f aca="false">IF(RIGHT(HLOOKUP($D53,CHI42,2,0),4)="(TC)","(TC)",IF(RIGHT(HLOOKUP($D53,CHI42,2,0),1)="2",2,""))</f>
        <v>#N/A</v>
      </c>
      <c r="BH53" s="259" t="str">
        <f aca="false">IF(ISNA(HLOOKUP($D53,CHI43,3,0)=TRUE()),"",HLOOKUP($D53,CHI43,3,0))</f>
        <v/>
      </c>
      <c r="BI53" s="259" t="e">
        <f aca="false">IF(RIGHT(HLOOKUP($D53,CHI43,2,0),4)="(TC)","(TC)",IF(RIGHT(HLOOKUP($D53,CHI43,2,0),1)="2",2,""))</f>
        <v>#N/A</v>
      </c>
      <c r="BJ53" s="259" t="str">
        <f aca="false">IF(ISNA(HLOOKUP($D53,CHI44,3,0)=TRUE()),"",HLOOKUP($D53,CHI44,3,0))</f>
        <v/>
      </c>
      <c r="BK53" s="259" t="e">
        <f aca="false">IF(RIGHT(HLOOKUP($D53,CHI44,2,0),4)="(TC)","(TC)",IF(RIGHT(HLOOKUP($D53,CHI44,2,0),1)="2",2,""))</f>
        <v>#N/A</v>
      </c>
      <c r="BL53" s="271" t="str">
        <f aca="false">IF(ISNA(HLOOKUP($D53,CHI45,3,0)=TRUE()),"",HLOOKUP($D53,CHI45,3,0))</f>
        <v/>
      </c>
      <c r="BM53" s="294" t="e">
        <f aca="false">IF(RIGHT(HLOOKUP($D53,CHI45,2,0),4)="(TC)","(TC)",IF(RIGHT(HLOOKUP($D53,CHI45,2,0),1)="2",2,""))</f>
        <v>#N/A</v>
      </c>
      <c r="BN53" s="295" t="str">
        <f aca="false">B53</f>
        <v/>
      </c>
      <c r="BO53" s="272" t="str">
        <f aca="false">IF(ISNA(HLOOKUP($D53,sa51,3,0)=TRUE()),"",HLOOKUP($D53,sa51,3,0))</f>
        <v/>
      </c>
      <c r="BP53" s="259" t="e">
        <f aca="false">IF(RIGHT(HLOOKUP($D53,sa51,2,0),4)="(TC)","(TC)",IF(RIGHT(HLOOKUP($D53,sa51,2,0),1)="2",2,""))</f>
        <v>#N/A</v>
      </c>
      <c r="BQ53" s="259" t="str">
        <f aca="false">IF(ISNA(HLOOKUP($D53,sa52,3,0)=TRUE()),"",HLOOKUP($D53,sa52,3,0))</f>
        <v/>
      </c>
      <c r="BR53" s="259" t="e">
        <f aca="false">IF(RIGHT(HLOOKUP($D53,sa52,2,0),4)="(TC)","(TC)",IF(RIGHT(HLOOKUP($D53,sa52,2,0),1)="2",2,""))</f>
        <v>#N/A</v>
      </c>
      <c r="BS53" s="259" t="str">
        <f aca="false">IF(ISNA(HLOOKUP($D53,sa53,3,0)=TRUE()),"",HLOOKUP($D53,sa53,3,0))</f>
        <v/>
      </c>
      <c r="BT53" s="259" t="e">
        <f aca="false">IF(RIGHT(HLOOKUP($D53,sa53,2,0),4)="(TC)","(TC)",IF(RIGHT(HLOOKUP($D53,sa53,2,0),1)="2",2,""))</f>
        <v>#N/A</v>
      </c>
      <c r="BU53" s="259" t="str">
        <f aca="false">IF(ISNA(HLOOKUP($D53,sa54,3,0)=TRUE()),"",HLOOKUP($D53,sa54,3,0))</f>
        <v/>
      </c>
      <c r="BV53" s="259" t="e">
        <f aca="false">IF(RIGHT(HLOOKUP($D53,sa54,2,0),4)="(TC)","(TC)",IF(RIGHT(HLOOKUP($D53,sa54,2,0),1)="2",2,""))</f>
        <v>#N/A</v>
      </c>
      <c r="BW53" s="259" t="str">
        <f aca="false">IF(ISNA(HLOOKUP($D53,sa55,3,0)=TRUE()),"",HLOOKUP($D53,sa55,3,0))</f>
        <v/>
      </c>
      <c r="BX53" s="268" t="e">
        <f aca="false">IF(RIGHT(HLOOKUP($D53,sa55,2,0),4)="(TC)","(TC)",IF(RIGHT(HLOOKUP($D53,sa55,2,0),1)="2",2,""))</f>
        <v>#N/A</v>
      </c>
      <c r="BY53" s="269" t="str">
        <f aca="false">IF(ISNA(HLOOKUP($D53,CHI51,3,0)=TRUE()),"",HLOOKUP($D53,CHI51,3,0))</f>
        <v/>
      </c>
      <c r="BZ53" s="259" t="e">
        <f aca="false">IF(RIGHT(HLOOKUP($D53,CHI51,2,0),4)="(TC)","(TC)",IF(RIGHT(HLOOKUP($D53,CHI51,2,0),1)="2",2,""))</f>
        <v>#N/A</v>
      </c>
      <c r="CA53" s="259" t="str">
        <f aca="false">IF(ISNA(HLOOKUP($D53,CHI52,3,0)=TRUE()),"",HLOOKUP($D53,CHI52,3,0))</f>
        <v/>
      </c>
      <c r="CB53" s="259" t="e">
        <f aca="false">IF(RIGHT(HLOOKUP($D53,CHI52,2,0),4)="(TC)","(TC)",IF(RIGHT(HLOOKUP($D53,CHI52,2,0),1)="2",2,""))</f>
        <v>#N/A</v>
      </c>
      <c r="CC53" s="259" t="str">
        <f aca="false">IF(ISNA(HLOOKUP($D53,CHI53,3,0)=TRUE()),"",HLOOKUP($D53,CHI53,3,0))</f>
        <v/>
      </c>
      <c r="CD53" s="259" t="e">
        <f aca="false">IF(RIGHT(HLOOKUP($D53,CHI53,2,0),4)="(TC)","(TC)",IF(RIGHT(HLOOKUP($D53,CHI53,2,0),1)="2",2,""))</f>
        <v>#N/A</v>
      </c>
      <c r="CE53" s="259" t="str">
        <f aca="false">IF(ISNA(HLOOKUP($D53,CHI54,3,0)=TRUE()),"",HLOOKUP($D53,CHI54,3,0))</f>
        <v/>
      </c>
      <c r="CF53" s="259" t="e">
        <f aca="false">IF(RIGHT(HLOOKUP($D53,CHI54,2,0),4)="(TC)","(TC)",IF(RIGHT(HLOOKUP($D53,CHI54,2,0),1)="2",2,""))</f>
        <v>#N/A</v>
      </c>
      <c r="CG53" s="271" t="str">
        <f aca="false">IF(ISNA(HLOOKUP($D53,CHI55,3,0)=TRUE()),"",HLOOKUP($D53,CHI55,3,0))</f>
        <v/>
      </c>
      <c r="CH53" s="272" t="e">
        <f aca="false">IF(RIGHT(HLOOKUP($D53,CHI55,2,0),4)="(TC)","(TC)",IF(RIGHT(HLOOKUP($D53,CHI55,2,0),1)="2",2,""))</f>
        <v>#N/A</v>
      </c>
      <c r="CI53" s="259" t="str">
        <f aca="false">IF(ISNA(HLOOKUP($D53,sa61,3,0)=TRUE()),"",HLOOKUP($D53,sa61,3,0))</f>
        <v/>
      </c>
      <c r="CJ53" s="259" t="e">
        <f aca="false">IF(RIGHT(HLOOKUP($D53,sa61,2,0),4)="(TC)","(TC)",IF(RIGHT(HLOOKUP($D53,sa61,2,0),1)="2",2,""))</f>
        <v>#N/A</v>
      </c>
      <c r="CK53" s="259" t="str">
        <f aca="false">IF(ISNA(HLOOKUP($D53,sa62,3,0)=TRUE()),"",HLOOKUP($D53,sa62,3,0))</f>
        <v/>
      </c>
      <c r="CL53" s="259" t="e">
        <f aca="false">IF(RIGHT(HLOOKUP($D53,sa62,2,0),4)="(TC)","(TC)",IF(RIGHT(HLOOKUP($D53,sa62,2,0),1)="2",2,""))</f>
        <v>#N/A</v>
      </c>
      <c r="CM53" s="259" t="str">
        <f aca="false">IF(ISNA(HLOOKUP($D53,sa63,3,0)=TRUE()),"",HLOOKUP($D53,sa63,3,0))</f>
        <v/>
      </c>
      <c r="CN53" s="259" t="e">
        <f aca="false">IF(RIGHT(HLOOKUP($D53,sa63,2,0),4)="(TC)","(TC)",IF(RIGHT(HLOOKUP($D53,sa63,2,0),1)="2",2,""))</f>
        <v>#N/A</v>
      </c>
      <c r="CO53" s="259" t="str">
        <f aca="false">IF(ISNA(HLOOKUP($D53,sa64,3,0)=TRUE()),"",HLOOKUP($D53,sa64,3,0))</f>
        <v/>
      </c>
      <c r="CP53" s="259" t="e">
        <f aca="false">IF(RIGHT(HLOOKUP($D53,sa64,2,0),4)="(TC)","(TC)",IF(RIGHT(HLOOKUP($D53,sa64,2,0),1)="2",2,""))</f>
        <v>#N/A</v>
      </c>
      <c r="CQ53" s="259" t="str">
        <f aca="false">IF(ISNA(HLOOKUP($D53,sa65,3,0)=TRUE()),"",HLOOKUP($D53,sa65,3,0))</f>
        <v/>
      </c>
      <c r="CR53" s="268" t="e">
        <f aca="false">IF(RIGHT(HLOOKUP($D53,sa65,2,0),4)="(TC)","(TC)",IF(RIGHT(HLOOKUP($D53,sa65,2,0),1)="2",2,""))</f>
        <v>#N/A</v>
      </c>
      <c r="CS53" s="269" t="str">
        <f aca="false">IF(ISNA(HLOOKUP($D53,CHI61,3,0)=TRUE()),"",HLOOKUP($D53,CHI61,3,0))</f>
        <v/>
      </c>
      <c r="CT53" s="259" t="e">
        <f aca="false">IF(RIGHT(HLOOKUP($D53,CHI61,2,0),4)="(TC)","(TC)",IF(RIGHT(HLOOKUP($D53,CHI61,2,0),4)="2",2,""))</f>
        <v>#N/A</v>
      </c>
      <c r="CU53" s="259" t="str">
        <f aca="false">IF(ISNA(HLOOKUP($D53,CHI62,3,0)=TRUE()),"",HLOOKUP($D53,CHI62,3,0))</f>
        <v/>
      </c>
      <c r="CV53" s="259" t="e">
        <f aca="false">IF(RIGHT(HLOOKUP($D53,CHI62,2,0),4)="(TC)","(TC)",IF(RIGHT(HLOOKUP($D53,CHI62,2,0),4)="2",2,""))</f>
        <v>#N/A</v>
      </c>
      <c r="CW53" s="259" t="str">
        <f aca="false">IF(ISNA(HLOOKUP($D53,CHI63,3,0)=TRUE()),"",HLOOKUP($D53,CHI63,3,0))</f>
        <v/>
      </c>
      <c r="CX53" s="259" t="e">
        <f aca="false">IF(RIGHT(HLOOKUP($D53,CHI63,2,0),4)="(TC)","(TC)",IF(RIGHT(HLOOKUP($D53,CHI63,2,0),4)="2",2,""))</f>
        <v>#N/A</v>
      </c>
      <c r="CY53" s="259" t="str">
        <f aca="false">IF(ISNA(HLOOKUP($D53,CHI64,3,0)=TRUE()),"",HLOOKUP($D53,CHI64,3,0))</f>
        <v/>
      </c>
      <c r="CZ53" s="259" t="e">
        <f aca="false">IF(RIGHT(HLOOKUP($D53,CHI64,2,0),4)="(TC)","(TC)",IF(RIGHT(HLOOKUP($D53,CHI64,2,0),4)="2",2,""))</f>
        <v>#N/A</v>
      </c>
      <c r="DA53" s="271" t="str">
        <f aca="false">IF(ISNA(HLOOKUP($D53,CHI65,3,0)=TRUE()),"",HLOOKUP($D53,CHI65,3,0))</f>
        <v/>
      </c>
      <c r="DB53" s="272" t="e">
        <f aca="false">IF(RIGHT(HLOOKUP($D53,CHI65,2,0),4)="(TC)","(TC)",IF(RIGHT(HLOOKUP($D53,CHI65,2,0),4)="2",2,""))</f>
        <v>#N/A</v>
      </c>
      <c r="DC53" s="259" t="str">
        <f aca="false">IF(ISNA(HLOOKUP($D53,sa71,3,0)=TRUE()),"",HLOOKUP($D53,sa71,3,0))</f>
        <v/>
      </c>
      <c r="DD53" s="247" t="e">
        <f aca="false">IF(RIGHT(HLOOKUP($D53,sa71,2,0),4)="(TC)","(TC)",IF(RIGHT(HLOOKUP($D53,sa71,2,0),1)="2",2,""))</f>
        <v>#N/A</v>
      </c>
      <c r="DE53" s="259" t="str">
        <f aca="false">IF(ISNA(HLOOKUP($D53,sa72,3,0)=TRUE()),"",HLOOKUP($D53,sa72,3,0))</f>
        <v/>
      </c>
      <c r="DF53" s="247" t="e">
        <f aca="false">IF(RIGHT(HLOOKUP($D53,sa72,2,0),4)="(TC)","(TC)",IF(RIGHT(HLOOKUP($D53,sa72,2,0),1)="2",2,""))</f>
        <v>#N/A</v>
      </c>
      <c r="DG53" s="259" t="str">
        <f aca="false">IF(ISNA(HLOOKUP($D53,sa73,3,0)=TRUE()),"",HLOOKUP($D53,sa73,3,0))</f>
        <v/>
      </c>
      <c r="DH53" s="247" t="e">
        <f aca="false">IF(RIGHT(HLOOKUP($D53,sa73,2,0),4)="(TC)","(TC)",IF(RIGHT(HLOOKUP($D53,sa73,2,0),1)="2",2,""))</f>
        <v>#N/A</v>
      </c>
      <c r="DI53" s="259" t="str">
        <f aca="false">IF(ISNA(HLOOKUP($D53,sa74,3,0)=TRUE()),"",HLOOKUP($D53,sa74,3,0))</f>
        <v/>
      </c>
      <c r="DJ53" s="247" t="e">
        <f aca="false">IF(RIGHT(HLOOKUP($D53,sa74,2,0),4)="(TC)","(TC)",IF(RIGHT(HLOOKUP($D53,sa74,2,0),1)="2",2,""))</f>
        <v>#N/A</v>
      </c>
      <c r="DK53" s="259" t="str">
        <f aca="false">IF(ISNA(HLOOKUP($D53,sa75,3,0)=TRUE()),"",HLOOKUP($D53,sa75,3,0))</f>
        <v/>
      </c>
      <c r="DL53" s="249" t="e">
        <f aca="false">IF(RIGHT(HLOOKUP($D53,sa75,2,0),4)="(TC)","(TC)",IF(RIGHT(HLOOKUP($D53,sa75,2,0),1)="2",2,""))</f>
        <v>#N/A</v>
      </c>
      <c r="DM53" s="269" t="str">
        <f aca="false">IF(ISNA(HLOOKUP($D53,CHI71,3,0)=TRUE()),"",HLOOKUP($D53,CHI71,3,0))</f>
        <v/>
      </c>
      <c r="DN53" s="247" t="e">
        <f aca="false">IF(RIGHT(HLOOKUP($D53,CHI71,2,0),4)="(TC)","(TC)",IF(RIGHT(HLOOKUP($D53,CHI71,2,0),1)="2",2,""))</f>
        <v>#N/A</v>
      </c>
      <c r="DO53" s="259" t="str">
        <f aca="false">IF(ISNA(HLOOKUP($D53,CHI72,3,0)=TRUE()),"",HLOOKUP($D53,CHI72,3,0))</f>
        <v/>
      </c>
      <c r="DP53" s="247" t="e">
        <f aca="false">IF(RIGHT(HLOOKUP($D53,CHI72,2,0),4)="(TC)","(TC)",IF(RIGHT(HLOOKUP($D53,CHI72,2,0),1)="2",2,""))</f>
        <v>#N/A</v>
      </c>
      <c r="DQ53" s="259" t="str">
        <f aca="false">IF(ISNA(HLOOKUP($D53,CHI73,3,0)=TRUE()),"",HLOOKUP($D53,CHI73,3,0))</f>
        <v/>
      </c>
      <c r="DR53" s="247" t="e">
        <f aca="false">IF(RIGHT(HLOOKUP($D53,CHI73,2,0),4)="(TC)","(TC)",IF(RIGHT(HLOOKUP($D53,CHI73,2,0),1)="2",2,""))</f>
        <v>#N/A</v>
      </c>
      <c r="DS53" s="259" t="str">
        <f aca="false">IF(ISNA(HLOOKUP($D53,CHI74,3,0)=TRUE()),"",HLOOKUP($D53,CHI74,3,0))</f>
        <v/>
      </c>
      <c r="DT53" s="247" t="e">
        <f aca="false">IF(RIGHT(HLOOKUP($D53,CHI74,2,0),4)="(TC)","(TC)",IF(RIGHT(HLOOKUP($D53,CHI74,2,0),1)="2",2,""))</f>
        <v>#N/A</v>
      </c>
      <c r="DU53" s="271" t="str">
        <f aca="false">IF(ISNA(HLOOKUP($D53,CHI75,3,0)=TRUE()),"",HLOOKUP($D53,CHI75,3,0))</f>
        <v/>
      </c>
      <c r="DV53" s="276" t="e">
        <f aca="false">IF(RIGHT(HLOOKUP($D53,CHI75,2,0),4)="(TC)","(TC)",IF(RIGHT(HLOOKUP($D53,CHI75,2,0),1)="2",2,""))</f>
        <v>#N/A</v>
      </c>
      <c r="DW53" s="258" t="str">
        <f aca="false">IF(ISNA(HLOOKUP($D53,SACN1,3,0)=TRUE()),"",HLOOKUP($D53,SACN1,3,0))</f>
        <v/>
      </c>
      <c r="DX53" s="259" t="e">
        <f aca="false">IF(RIGHT(HLOOKUP($D53,SACN1,2,0),4)="(TC)","(TC)",IF(RIGHT(HLOOKUP($D53,SACN1,2,0),1)="2",2,""))</f>
        <v>#N/A</v>
      </c>
      <c r="DY53" s="258" t="str">
        <f aca="false">IF(ISNA(HLOOKUP($D53,SACN2,3,0)=TRUE()),"",HLOOKUP($D53,SACN2,3,0))</f>
        <v/>
      </c>
      <c r="DZ53" s="259" t="e">
        <f aca="false">IF(RIGHT(HLOOKUP($D53,SACN2,2,0),4)="(TC)","(TC)",IF(RIGHT(HLOOKUP($D53,SACN2,2,0),1)="2",2,""))</f>
        <v>#N/A</v>
      </c>
      <c r="EA53" s="258" t="str">
        <f aca="false">IF(ISNA(HLOOKUP($D53,SACN3,3,0)=TRUE()),"",HLOOKUP($D53,SACN3,3,0))</f>
        <v/>
      </c>
      <c r="EB53" s="258" t="e">
        <f aca="false">IF(RIGHT(HLOOKUP($D53,SACN3,2,0),4)="(TC)","(TC)",IF(RIGHT(HLOOKUP($D53,SACN3,2,0),1)="2",2,""))</f>
        <v>#N/A</v>
      </c>
      <c r="EC53" s="258" t="str">
        <f aca="false">IF(ISNA(HLOOKUP($D53,SACN4,3,0)=TRUE()),"",HLOOKUP($D53,SACN4,3,0))</f>
        <v/>
      </c>
      <c r="ED53" s="258" t="e">
        <f aca="false">IF(RIGHT(HLOOKUP($D53,SACN4,2,0),4)="(TC)","(TC)",IF(RIGHT(HLOOKUP($D53,SACN4,2,0),1)="2",2,""))</f>
        <v>#N/A</v>
      </c>
      <c r="EE53" s="258" t="str">
        <f aca="false">IF(ISNA(HLOOKUP($D53,SACN5,3,0)=TRUE()),"",HLOOKUP($D53,SACN5,3,0))</f>
        <v/>
      </c>
      <c r="EF53" s="260" t="e">
        <f aca="false">IF(RIGHT(HLOOKUP($D53,SACN5,2,0),4)="(TC)","(TC)",IF(RIGHT(HLOOKUP($D53,SACN5,2,0),1)="2",2,""))</f>
        <v>#N/A</v>
      </c>
      <c r="EG53" s="277" t="str">
        <f aca="false">IF([1]Sheet3!$AU$47&lt;&gt;"",[1]Sheet3!$AU$47,"")</f>
        <v/>
      </c>
      <c r="EI53" s="182" t="e">
        <f aca="false">HLOOKUP($D53,SA21,2,0)</f>
        <v>#N/A</v>
      </c>
      <c r="EJ53" s="182" t="e">
        <f aca="false">HLOOKUP($D53,SA22,2,0)</f>
        <v>#N/A</v>
      </c>
    </row>
    <row r="54" customFormat="false" ht="17.1" hidden="true" customHeight="true" outlineLevel="1" collapsed="false">
      <c r="A54" s="262" t="str">
        <f aca="false">IF(B54="","",A53+1)</f>
        <v/>
      </c>
      <c r="B54" s="263" t="str">
        <f aca="false">IF([1]Sheet3!B48&lt;&gt;"",[1]Sheet3!B48,"")</f>
        <v/>
      </c>
      <c r="C54" s="264" t="e">
        <f aca="false">([2]!mahoa,B54)</f>
        <v>#VALUE!</v>
      </c>
      <c r="D54" s="264" t="n">
        <f aca="false">IF([1]Sheet3!F48="",1,[1]Sheet3!F48)</f>
        <v>1</v>
      </c>
      <c r="E54" s="265" t="str">
        <f aca="false">IF([1]Sheet3!D48="","",[1]Sheet3!D48)</f>
        <v/>
      </c>
      <c r="F54" s="266" t="str">
        <f aca="false">IF(ISNA(HLOOKUP($D54,SA21,3,0)=TRUE()),"",HLOOKUP($D54,SA21,3,0))</f>
        <v/>
      </c>
      <c r="G54" s="259" t="e">
        <f aca="false">IF(RIGHT(HLOOKUP($D54,SA21,2,0),4)="(TC)","(TC)",IF(RIGHT(HLOOKUP($D54,SA21,2,0),1)="2",2,""))</f>
        <v>#N/A</v>
      </c>
      <c r="H54" s="259" t="str">
        <f aca="false">IF(ISNA(HLOOKUP($D54,SA22,3,0)=TRUE()),"",HLOOKUP($D54,SA22,3,0))</f>
        <v/>
      </c>
      <c r="I54" s="259" t="e">
        <f aca="false">IF(RIGHT(HLOOKUP($D54,SA22,2,0),4)="(TC)","(TC)",IF(RIGHT(HLOOKUP($D54,SA22,2,0),1)="2",2,""))</f>
        <v>#N/A</v>
      </c>
      <c r="J54" s="259" t="str">
        <f aca="false">IF(ISNA(HLOOKUP($D54,SA23,3,0)=TRUE()),"",HLOOKUP($D54,SA23,3,0))</f>
        <v/>
      </c>
      <c r="K54" s="259" t="e">
        <f aca="false">IF(RIGHT(HLOOKUP($D54,SA23,2,0),4)="(TC)","(TC)",IF(RIGHT(HLOOKUP($D54,SA23,2,0),1)="2",2,""))</f>
        <v>#N/A</v>
      </c>
      <c r="L54" s="259" t="str">
        <f aca="false">IF(ISNA(HLOOKUP($D54,SA24,3,0)=TRUE()),"",HLOOKUP($D54,SA24,3,0))</f>
        <v/>
      </c>
      <c r="M54" s="259" t="e">
        <f aca="false">IF(RIGHT(HLOOKUP($D54,SA24,2,0),4)="(TC)","(TC)",IF(RIGHT(HLOOKUP($D54,SA24,2,0),1)="2",2,""))</f>
        <v>#N/A</v>
      </c>
      <c r="N54" s="259" t="str">
        <f aca="false">IF(ISNA(HLOOKUP($D54,SA25,3,0)=TRUE()),"",HLOOKUP($D54,SA25,3,0))</f>
        <v/>
      </c>
      <c r="O54" s="268" t="e">
        <f aca="false">IF(RIGHT(HLOOKUP($D54,SA25,2,0),4)="(TC)","(TC)",IF(RIGHT(HLOOKUP($D54,SA25,2,0),1)="2",2,""))</f>
        <v>#N/A</v>
      </c>
      <c r="P54" s="269" t="str">
        <f aca="false">IF(ISNA(HLOOKUP($D54,CHi21,3,0)=TRUE()),"",HLOOKUP($D54,CHi21,3,0))</f>
        <v/>
      </c>
      <c r="Q54" s="259" t="e">
        <f aca="false">IF(RIGHT(HLOOKUP($D54,CHi21,2,0),4)="(TC)","(TC)",IF(RIGHT(HLOOKUP($D54,CHi21,2,0),1)="2",2,""))</f>
        <v>#N/A</v>
      </c>
      <c r="R54" s="259" t="str">
        <f aca="false">IF(ISNA(HLOOKUP($D54,chi22,3,0)=TRUE()),"",HLOOKUP($D54,chi22,3,0))</f>
        <v/>
      </c>
      <c r="S54" s="259" t="e">
        <f aca="false">IF(RIGHT(HLOOKUP($D54,chi22,2,0),4)="(TC)","(TC)",IF(RIGHT(HLOOKUP($D54,chi22,2,0),1)="2",2,""))</f>
        <v>#N/A</v>
      </c>
      <c r="T54" s="259" t="str">
        <f aca="false">IF(ISNA(HLOOKUP($D54,chi23,3,0)=TRUE()),"",HLOOKUP($D54,chi23,3,0))</f>
        <v/>
      </c>
      <c r="U54" s="259" t="e">
        <f aca="false">IF(RIGHT(HLOOKUP($D54,chi23,2,0),4)="(TC)","(TC)",IF(RIGHT(HLOOKUP($D54,chi23,2,0),1)="2",2,""))</f>
        <v>#N/A</v>
      </c>
      <c r="V54" s="259" t="str">
        <f aca="false">IF(ISNA(HLOOKUP($D54,chi24,3,0)=TRUE()),"",HLOOKUP($D54,chi24,3,0))</f>
        <v/>
      </c>
      <c r="W54" s="259" t="e">
        <f aca="false">IF(RIGHT(HLOOKUP($D54,chi24,2,0),4)="(TC)","(TC)",IF(RIGHT(HLOOKUP($D54,chi24,2,0),1)="2",2,""))</f>
        <v>#N/A</v>
      </c>
      <c r="X54" s="271" t="str">
        <f aca="false">IF(ISNA(HLOOKUP($D54,chi25,3,0)=TRUE()),"",HLOOKUP($D54,chi25,3,0))</f>
        <v/>
      </c>
      <c r="Y54" s="272" t="e">
        <f aca="false">IF(RIGHT(HLOOKUP($D54,chi25,2,0),4)="(TC)","(TC)",IF(RIGHT(HLOOKUP($D54,chi25,2,0),1)="2",2,""))</f>
        <v>#N/A</v>
      </c>
      <c r="Z54" s="259" t="str">
        <f aca="false">IF(ISNA(HLOOKUP($D54,SA31,3,0)=TRUE()),"",HLOOKUP($D54,SA31,3,0))</f>
        <v/>
      </c>
      <c r="AA54" s="259" t="e">
        <f aca="false">IF(RIGHT(HLOOKUP($D54,SA31,2,0),4)="(TC)","(TC)",IF(RIGHT(HLOOKUP($D54,SA31,2,0),1)="2",2,""))</f>
        <v>#N/A</v>
      </c>
      <c r="AB54" s="259" t="str">
        <f aca="false">IF(ISNA(HLOOKUP($D54,SA32,3,0)=TRUE()),"",HLOOKUP($D54,SA32,3,0))</f>
        <v/>
      </c>
      <c r="AC54" s="259" t="e">
        <f aca="false">IF(RIGHT(HLOOKUP($D54,SA32,2,0),4)="(TC)","(TC)",IF(RIGHT(HLOOKUP($D54,SA32,2,0),1)="2",2,""))</f>
        <v>#N/A</v>
      </c>
      <c r="AD54" s="259" t="str">
        <f aca="false">IF(ISNA(HLOOKUP($D54,SA33,3,0)=TRUE()),"",HLOOKUP($D54,SA33,3,0))</f>
        <v/>
      </c>
      <c r="AE54" s="259" t="e">
        <f aca="false">IF(RIGHT(HLOOKUP($D54,SA33,2,0),4)="(TC)","(TC)",IF(RIGHT(HLOOKUP($D54,SA33,2,0),1)="2",2,""))</f>
        <v>#N/A</v>
      </c>
      <c r="AF54" s="259" t="str">
        <f aca="false">IF(ISNA(HLOOKUP($D54,SA34,3,0)=TRUE()),"",HLOOKUP($D54,SA34,3,0))</f>
        <v/>
      </c>
      <c r="AG54" s="259" t="e">
        <f aca="false">IF(RIGHT(HLOOKUP($D54,SA34,2,0),4)="(TC)","(TC)",IF(RIGHT(HLOOKUP($D54,SA34,2,0),1)="2",2,""))</f>
        <v>#N/A</v>
      </c>
      <c r="AH54" s="259" t="str">
        <f aca="false">IF(ISNA(HLOOKUP($D54,SA35,3,0)=TRUE()),"",HLOOKUP($D54,SA35,3,0))</f>
        <v/>
      </c>
      <c r="AI54" s="268" t="e">
        <f aca="false">IF(RIGHT(HLOOKUP($D54,SA35,2,0),4)="(TC)","(TC)",IF(RIGHT(HLOOKUP($D54,SA35,2,0),1)="2",2,""))</f>
        <v>#N/A</v>
      </c>
      <c r="AJ54" s="269" t="str">
        <f aca="false">IF(ISNA(HLOOKUP($D54,CHI31,3,0)=TRUE()),"",HLOOKUP($D54,CHI31,3,0))</f>
        <v/>
      </c>
      <c r="AK54" s="259" t="e">
        <f aca="false">IF(RIGHT(HLOOKUP($D54,CHI31,2,0),4)="(TC)","(TC)",IF(RIGHT(HLOOKUP($D54,CHI31,2,0),1)="2",2,""))</f>
        <v>#N/A</v>
      </c>
      <c r="AL54" s="259" t="str">
        <f aca="false">IF(ISNA(HLOOKUP($D54,CHI32,3,0)=TRUE()),"",HLOOKUP($D54,CHI32,3,0))</f>
        <v/>
      </c>
      <c r="AM54" s="259" t="e">
        <f aca="false">IF(RIGHT(HLOOKUP($D54,CHI32,2,0),4)="(TC)","(TC)",IF(RIGHT(HLOOKUP($D54,CHI32,2,0),1)="2",2,""))</f>
        <v>#N/A</v>
      </c>
      <c r="AN54" s="259" t="str">
        <f aca="false">IF(ISNA(HLOOKUP($D54,CHI33,3,0)=TRUE()),"",HLOOKUP($D54,CHI33,3,0))</f>
        <v/>
      </c>
      <c r="AO54" s="259" t="e">
        <f aca="false">IF(RIGHT(HLOOKUP($D54,CHI33,2,0),4)="(TC)","(TC)",IF(RIGHT(HLOOKUP($D54,CHI33,2,0),1)="2",2,""))</f>
        <v>#N/A</v>
      </c>
      <c r="AP54" s="259" t="str">
        <f aca="false">IF(ISNA(HLOOKUP($D54,CHI34,3,0)=TRUE()),"",HLOOKUP($D54,CHI34,3,0))</f>
        <v/>
      </c>
      <c r="AQ54" s="259" t="e">
        <f aca="false">IF(RIGHT(HLOOKUP($D54,CHI34,2,0),4)="(TC)","(TC)",IF(RIGHT(HLOOKUP($D54,CHI34,2,0),1)="2",2,""))</f>
        <v>#N/A</v>
      </c>
      <c r="AR54" s="271" t="str">
        <f aca="false">IF(ISNA(HLOOKUP($D54,CHI35,3,0)=TRUE()),"",HLOOKUP($D54,CHI35,3,0))</f>
        <v/>
      </c>
      <c r="AS54" s="272" t="e">
        <f aca="false">IF(RIGHT(HLOOKUP($D54,CHI35,2,0),4)="(TC)","(TC)",IF(RIGHT(HLOOKUP($D54,CHI35,2,0),1)="2",2,""))</f>
        <v>#N/A</v>
      </c>
      <c r="AT54" s="259" t="str">
        <f aca="false">IF(ISNA(HLOOKUP($D54,sa41,3,0)=TRUE()),"",HLOOKUP($D54,sa41,3,0))</f>
        <v/>
      </c>
      <c r="AU54" s="259" t="e">
        <f aca="false">IF(RIGHT(HLOOKUP($D54,sa41,2,0),4)="(TC)","(TC)",IF(RIGHT(HLOOKUP($D54,sa41,2,0),1)="2",2,""))</f>
        <v>#N/A</v>
      </c>
      <c r="AV54" s="259" t="str">
        <f aca="false">IF(ISNA(HLOOKUP($D54,sa42,3,0)=TRUE()),"",HLOOKUP($D54,sa42,3,0))</f>
        <v/>
      </c>
      <c r="AW54" s="259" t="e">
        <f aca="false">IF(RIGHT(HLOOKUP($D54,sa42,2,0),4)="(TC)","(TC)",IF(RIGHT(HLOOKUP($D54,sa42,2,0),1)="2",2,""))</f>
        <v>#N/A</v>
      </c>
      <c r="AX54" s="259" t="str">
        <f aca="false">IF(ISNA(HLOOKUP($D54,sa43,3,0)=TRUE()),"",HLOOKUP($D54,sa43,3,0))</f>
        <v/>
      </c>
      <c r="AY54" s="259" t="e">
        <f aca="false">IF(RIGHT(HLOOKUP($D54,sa43,2,0),4)="(TC)","(TC)",IF(RIGHT(HLOOKUP($D54,sa43,2,0),1)="2",2,""))</f>
        <v>#N/A</v>
      </c>
      <c r="AZ54" s="259" t="str">
        <f aca="false">IF(ISNA(HLOOKUP($D54,sa44,3,0)=TRUE()),"",HLOOKUP($D54,sa44,3,0))</f>
        <v/>
      </c>
      <c r="BA54" s="259" t="e">
        <f aca="false">IF(RIGHT(HLOOKUP($D54,sa44,2,0),4)="(TC)","(TC)",IF(RIGHT(HLOOKUP($D54,sa44,2,0),1)="2",2,""))</f>
        <v>#N/A</v>
      </c>
      <c r="BB54" s="259" t="str">
        <f aca="false">IF(ISNA(HLOOKUP($D54,sa45,3,0)=TRUE()),"",HLOOKUP($D54,sa45,3,0))</f>
        <v/>
      </c>
      <c r="BC54" s="268" t="e">
        <f aca="false">IF(RIGHT(HLOOKUP($D54,sa45,2,0),4)="(TC)","(TC)",IF(RIGHT(HLOOKUP($D54,sa45,2,0),1)="2",2,""))</f>
        <v>#N/A</v>
      </c>
      <c r="BD54" s="269" t="str">
        <f aca="false">IF(ISNA(HLOOKUP($D54,CHI41,3,0)=TRUE()),"",HLOOKUP($D54,CHI41,3,0))</f>
        <v/>
      </c>
      <c r="BE54" s="259" t="e">
        <f aca="false">IF(RIGHT(HLOOKUP($D54,CHI41,2,0),4)="(TC)","(TC)",IF(RIGHT(HLOOKUP($D54,CHI41,2,0),1)="2",2,""))</f>
        <v>#N/A</v>
      </c>
      <c r="BF54" s="259" t="str">
        <f aca="false">IF(ISNA(HLOOKUP($D54,CHI42,3,0)=TRUE()),"",HLOOKUP($D54,CHI42,3,0))</f>
        <v/>
      </c>
      <c r="BG54" s="259" t="e">
        <f aca="false">IF(RIGHT(HLOOKUP($D54,CHI42,2,0),4)="(TC)","(TC)",IF(RIGHT(HLOOKUP($D54,CHI42,2,0),1)="2",2,""))</f>
        <v>#N/A</v>
      </c>
      <c r="BH54" s="259" t="str">
        <f aca="false">IF(ISNA(HLOOKUP($D54,CHI43,3,0)=TRUE()),"",HLOOKUP($D54,CHI43,3,0))</f>
        <v/>
      </c>
      <c r="BI54" s="259" t="e">
        <f aca="false">IF(RIGHT(HLOOKUP($D54,CHI43,2,0),4)="(TC)","(TC)",IF(RIGHT(HLOOKUP($D54,CHI43,2,0),1)="2",2,""))</f>
        <v>#N/A</v>
      </c>
      <c r="BJ54" s="259" t="str">
        <f aca="false">IF(ISNA(HLOOKUP($D54,CHI44,3,0)=TRUE()),"",HLOOKUP($D54,CHI44,3,0))</f>
        <v/>
      </c>
      <c r="BK54" s="259" t="e">
        <f aca="false">IF(RIGHT(HLOOKUP($D54,CHI44,2,0),4)="(TC)","(TC)",IF(RIGHT(HLOOKUP($D54,CHI44,2,0),1)="2",2,""))</f>
        <v>#N/A</v>
      </c>
      <c r="BL54" s="271" t="str">
        <f aca="false">IF(ISNA(HLOOKUP($D54,CHI45,3,0)=TRUE()),"",HLOOKUP($D54,CHI45,3,0))</f>
        <v/>
      </c>
      <c r="BM54" s="294" t="e">
        <f aca="false">IF(RIGHT(HLOOKUP($D54,CHI45,2,0),4)="(TC)","(TC)",IF(RIGHT(HLOOKUP($D54,CHI45,2,0),1)="2",2,""))</f>
        <v>#N/A</v>
      </c>
      <c r="BN54" s="295" t="str">
        <f aca="false">B54</f>
        <v/>
      </c>
      <c r="BO54" s="272" t="str">
        <f aca="false">IF(ISNA(HLOOKUP($D54,sa51,3,0)=TRUE()),"",HLOOKUP($D54,sa51,3,0))</f>
        <v/>
      </c>
      <c r="BP54" s="259" t="e">
        <f aca="false">IF(RIGHT(HLOOKUP($D54,sa51,2,0),4)="(TC)","(TC)",IF(RIGHT(HLOOKUP($D54,sa51,2,0),1)="2",2,""))</f>
        <v>#N/A</v>
      </c>
      <c r="BQ54" s="259" t="str">
        <f aca="false">IF(ISNA(HLOOKUP($D54,sa52,3,0)=TRUE()),"",HLOOKUP($D54,sa52,3,0))</f>
        <v/>
      </c>
      <c r="BR54" s="259" t="e">
        <f aca="false">IF(RIGHT(HLOOKUP($D54,sa52,2,0),4)="(TC)","(TC)",IF(RIGHT(HLOOKUP($D54,sa52,2,0),1)="2",2,""))</f>
        <v>#N/A</v>
      </c>
      <c r="BS54" s="259" t="str">
        <f aca="false">IF(ISNA(HLOOKUP($D54,sa53,3,0)=TRUE()),"",HLOOKUP($D54,sa53,3,0))</f>
        <v/>
      </c>
      <c r="BT54" s="259" t="e">
        <f aca="false">IF(RIGHT(HLOOKUP($D54,sa53,2,0),4)="(TC)","(TC)",IF(RIGHT(HLOOKUP($D54,sa53,2,0),1)="2",2,""))</f>
        <v>#N/A</v>
      </c>
      <c r="BU54" s="259" t="str">
        <f aca="false">IF(ISNA(HLOOKUP($D54,sa54,3,0)=TRUE()),"",HLOOKUP($D54,sa54,3,0))</f>
        <v/>
      </c>
      <c r="BV54" s="259" t="e">
        <f aca="false">IF(RIGHT(HLOOKUP($D54,sa54,2,0),4)="(TC)","(TC)",IF(RIGHT(HLOOKUP($D54,sa54,2,0),1)="2",2,""))</f>
        <v>#N/A</v>
      </c>
      <c r="BW54" s="259" t="str">
        <f aca="false">IF(ISNA(HLOOKUP($D54,sa55,3,0)=TRUE()),"",HLOOKUP($D54,sa55,3,0))</f>
        <v/>
      </c>
      <c r="BX54" s="268" t="e">
        <f aca="false">IF(RIGHT(HLOOKUP($D54,sa55,2,0),4)="(TC)","(TC)",IF(RIGHT(HLOOKUP($D54,sa55,2,0),1)="2",2,""))</f>
        <v>#N/A</v>
      </c>
      <c r="BY54" s="269" t="str">
        <f aca="false">IF(ISNA(HLOOKUP($D54,CHI51,3,0)=TRUE()),"",HLOOKUP($D54,CHI51,3,0))</f>
        <v/>
      </c>
      <c r="BZ54" s="259" t="e">
        <f aca="false">IF(RIGHT(HLOOKUP($D54,CHI51,2,0),4)="(TC)","(TC)",IF(RIGHT(HLOOKUP($D54,CHI51,2,0),1)="2",2,""))</f>
        <v>#N/A</v>
      </c>
      <c r="CA54" s="259" t="str">
        <f aca="false">IF(ISNA(HLOOKUP($D54,CHI52,3,0)=TRUE()),"",HLOOKUP($D54,CHI52,3,0))</f>
        <v/>
      </c>
      <c r="CB54" s="259" t="e">
        <f aca="false">IF(RIGHT(HLOOKUP($D54,CHI52,2,0),4)="(TC)","(TC)",IF(RIGHT(HLOOKUP($D54,CHI52,2,0),1)="2",2,""))</f>
        <v>#N/A</v>
      </c>
      <c r="CC54" s="259" t="str">
        <f aca="false">IF(ISNA(HLOOKUP($D54,CHI53,3,0)=TRUE()),"",HLOOKUP($D54,CHI53,3,0))</f>
        <v/>
      </c>
      <c r="CD54" s="259" t="e">
        <f aca="false">IF(RIGHT(HLOOKUP($D54,CHI53,2,0),4)="(TC)","(TC)",IF(RIGHT(HLOOKUP($D54,CHI53,2,0),1)="2",2,""))</f>
        <v>#N/A</v>
      </c>
      <c r="CE54" s="259" t="str">
        <f aca="false">IF(ISNA(HLOOKUP($D54,CHI54,3,0)=TRUE()),"",HLOOKUP($D54,CHI54,3,0))</f>
        <v/>
      </c>
      <c r="CF54" s="259" t="e">
        <f aca="false">IF(RIGHT(HLOOKUP($D54,CHI54,2,0),4)="(TC)","(TC)",IF(RIGHT(HLOOKUP($D54,CHI54,2,0),1)="2",2,""))</f>
        <v>#N/A</v>
      </c>
      <c r="CG54" s="271" t="str">
        <f aca="false">IF(ISNA(HLOOKUP($D54,CHI55,3,0)=TRUE()),"",HLOOKUP($D54,CHI55,3,0))</f>
        <v/>
      </c>
      <c r="CH54" s="272" t="e">
        <f aca="false">IF(RIGHT(HLOOKUP($D54,CHI55,2,0),4)="(TC)","(TC)",IF(RIGHT(HLOOKUP($D54,CHI55,2,0),1)="2",2,""))</f>
        <v>#N/A</v>
      </c>
      <c r="CI54" s="259" t="str">
        <f aca="false">IF(ISNA(HLOOKUP($D54,sa61,3,0)=TRUE()),"",HLOOKUP($D54,sa61,3,0))</f>
        <v/>
      </c>
      <c r="CJ54" s="259" t="e">
        <f aca="false">IF(RIGHT(HLOOKUP($D54,sa61,2,0),4)="(TC)","(TC)",IF(RIGHT(HLOOKUP($D54,sa61,2,0),1)="2",2,""))</f>
        <v>#N/A</v>
      </c>
      <c r="CK54" s="259" t="str">
        <f aca="false">IF(ISNA(HLOOKUP($D54,sa62,3,0)=TRUE()),"",HLOOKUP($D54,sa62,3,0))</f>
        <v/>
      </c>
      <c r="CL54" s="259" t="e">
        <f aca="false">IF(RIGHT(HLOOKUP($D54,sa62,2,0),4)="(TC)","(TC)",IF(RIGHT(HLOOKUP($D54,sa62,2,0),1)="2",2,""))</f>
        <v>#N/A</v>
      </c>
      <c r="CM54" s="259" t="str">
        <f aca="false">IF(ISNA(HLOOKUP($D54,sa63,3,0)=TRUE()),"",HLOOKUP($D54,sa63,3,0))</f>
        <v/>
      </c>
      <c r="CN54" s="259" t="e">
        <f aca="false">IF(RIGHT(HLOOKUP($D54,sa63,2,0),4)="(TC)","(TC)",IF(RIGHT(HLOOKUP($D54,sa63,2,0),1)="2",2,""))</f>
        <v>#N/A</v>
      </c>
      <c r="CO54" s="259" t="str">
        <f aca="false">IF(ISNA(HLOOKUP($D54,sa64,3,0)=TRUE()),"",HLOOKUP($D54,sa64,3,0))</f>
        <v/>
      </c>
      <c r="CP54" s="259" t="e">
        <f aca="false">IF(RIGHT(HLOOKUP($D54,sa64,2,0),4)="(TC)","(TC)",IF(RIGHT(HLOOKUP($D54,sa64,2,0),1)="2",2,""))</f>
        <v>#N/A</v>
      </c>
      <c r="CQ54" s="259" t="str">
        <f aca="false">IF(ISNA(HLOOKUP($D54,sa65,3,0)=TRUE()),"",HLOOKUP($D54,sa65,3,0))</f>
        <v/>
      </c>
      <c r="CR54" s="268" t="e">
        <f aca="false">IF(RIGHT(HLOOKUP($D54,sa65,2,0),4)="(TC)","(TC)",IF(RIGHT(HLOOKUP($D54,sa65,2,0),1)="2",2,""))</f>
        <v>#N/A</v>
      </c>
      <c r="CS54" s="269" t="str">
        <f aca="false">IF(ISNA(HLOOKUP($D54,CHI61,3,0)=TRUE()),"",HLOOKUP($D54,CHI61,3,0))</f>
        <v/>
      </c>
      <c r="CT54" s="259" t="e">
        <f aca="false">IF(RIGHT(HLOOKUP($D54,CHI61,2,0),4)="(TC)","(TC)",IF(RIGHT(HLOOKUP($D54,CHI61,2,0),4)="2",2,""))</f>
        <v>#N/A</v>
      </c>
      <c r="CU54" s="259" t="str">
        <f aca="false">IF(ISNA(HLOOKUP($D54,CHI62,3,0)=TRUE()),"",HLOOKUP($D54,CHI62,3,0))</f>
        <v/>
      </c>
      <c r="CV54" s="259" t="e">
        <f aca="false">IF(RIGHT(HLOOKUP($D54,CHI62,2,0),4)="(TC)","(TC)",IF(RIGHT(HLOOKUP($D54,CHI62,2,0),4)="2",2,""))</f>
        <v>#N/A</v>
      </c>
      <c r="CW54" s="259" t="str">
        <f aca="false">IF(ISNA(HLOOKUP($D54,CHI63,3,0)=TRUE()),"",HLOOKUP($D54,CHI63,3,0))</f>
        <v/>
      </c>
      <c r="CX54" s="259" t="e">
        <f aca="false">IF(RIGHT(HLOOKUP($D54,CHI63,2,0),4)="(TC)","(TC)",IF(RIGHT(HLOOKUP($D54,CHI63,2,0),4)="2",2,""))</f>
        <v>#N/A</v>
      </c>
      <c r="CY54" s="259" t="str">
        <f aca="false">IF(ISNA(HLOOKUP($D54,CHI64,3,0)=TRUE()),"",HLOOKUP($D54,CHI64,3,0))</f>
        <v/>
      </c>
      <c r="CZ54" s="259" t="e">
        <f aca="false">IF(RIGHT(HLOOKUP($D54,CHI64,2,0),4)="(TC)","(TC)",IF(RIGHT(HLOOKUP($D54,CHI64,2,0),4)="2",2,""))</f>
        <v>#N/A</v>
      </c>
      <c r="DA54" s="271" t="str">
        <f aca="false">IF(ISNA(HLOOKUP($D54,CHI65,3,0)=TRUE()),"",HLOOKUP($D54,CHI65,3,0))</f>
        <v/>
      </c>
      <c r="DB54" s="272" t="e">
        <f aca="false">IF(RIGHT(HLOOKUP($D54,CHI65,2,0),4)="(TC)","(TC)",IF(RIGHT(HLOOKUP($D54,CHI65,2,0),4)="2",2,""))</f>
        <v>#N/A</v>
      </c>
      <c r="DC54" s="259" t="str">
        <f aca="false">IF(ISNA(HLOOKUP($D54,sa71,3,0)=TRUE()),"",HLOOKUP($D54,sa71,3,0))</f>
        <v/>
      </c>
      <c r="DD54" s="247" t="e">
        <f aca="false">IF(RIGHT(HLOOKUP($D54,sa71,2,0),4)="(TC)","(TC)",IF(RIGHT(HLOOKUP($D54,sa71,2,0),1)="2",2,""))</f>
        <v>#N/A</v>
      </c>
      <c r="DE54" s="259" t="str">
        <f aca="false">IF(ISNA(HLOOKUP($D54,sa72,3,0)=TRUE()),"",HLOOKUP($D54,sa72,3,0))</f>
        <v/>
      </c>
      <c r="DF54" s="247" t="e">
        <f aca="false">IF(RIGHT(HLOOKUP($D54,sa72,2,0),4)="(TC)","(TC)",IF(RIGHT(HLOOKUP($D54,sa72,2,0),1)="2",2,""))</f>
        <v>#N/A</v>
      </c>
      <c r="DG54" s="259" t="str">
        <f aca="false">IF(ISNA(HLOOKUP($D54,sa73,3,0)=TRUE()),"",HLOOKUP($D54,sa73,3,0))</f>
        <v/>
      </c>
      <c r="DH54" s="247" t="e">
        <f aca="false">IF(RIGHT(HLOOKUP($D54,sa73,2,0),4)="(TC)","(TC)",IF(RIGHT(HLOOKUP($D54,sa73,2,0),1)="2",2,""))</f>
        <v>#N/A</v>
      </c>
      <c r="DI54" s="259" t="str">
        <f aca="false">IF(ISNA(HLOOKUP($D54,sa74,3,0)=TRUE()),"",HLOOKUP($D54,sa74,3,0))</f>
        <v/>
      </c>
      <c r="DJ54" s="247" t="e">
        <f aca="false">IF(RIGHT(HLOOKUP($D54,sa74,2,0),4)="(TC)","(TC)",IF(RIGHT(HLOOKUP($D54,sa74,2,0),1)="2",2,""))</f>
        <v>#N/A</v>
      </c>
      <c r="DK54" s="259" t="str">
        <f aca="false">IF(ISNA(HLOOKUP($D54,sa75,3,0)=TRUE()),"",HLOOKUP($D54,sa75,3,0))</f>
        <v/>
      </c>
      <c r="DL54" s="249" t="e">
        <f aca="false">IF(RIGHT(HLOOKUP($D54,sa75,2,0),4)="(TC)","(TC)",IF(RIGHT(HLOOKUP($D54,sa75,2,0),1)="2",2,""))</f>
        <v>#N/A</v>
      </c>
      <c r="DM54" s="269" t="str">
        <f aca="false">IF(ISNA(HLOOKUP($D54,CHI71,3,0)=TRUE()),"",HLOOKUP($D54,CHI71,3,0))</f>
        <v/>
      </c>
      <c r="DN54" s="247" t="e">
        <f aca="false">IF(RIGHT(HLOOKUP($D54,CHI71,2,0),4)="(TC)","(TC)",IF(RIGHT(HLOOKUP($D54,CHI71,2,0),1)="2",2,""))</f>
        <v>#N/A</v>
      </c>
      <c r="DO54" s="259" t="str">
        <f aca="false">IF(ISNA(HLOOKUP($D54,CHI72,3,0)=TRUE()),"",HLOOKUP($D54,CHI72,3,0))</f>
        <v/>
      </c>
      <c r="DP54" s="247" t="e">
        <f aca="false">IF(RIGHT(HLOOKUP($D54,CHI72,2,0),4)="(TC)","(TC)",IF(RIGHT(HLOOKUP($D54,CHI72,2,0),1)="2",2,""))</f>
        <v>#N/A</v>
      </c>
      <c r="DQ54" s="259" t="str">
        <f aca="false">IF(ISNA(HLOOKUP($D54,CHI73,3,0)=TRUE()),"",HLOOKUP($D54,CHI73,3,0))</f>
        <v/>
      </c>
      <c r="DR54" s="247" t="e">
        <f aca="false">IF(RIGHT(HLOOKUP($D54,CHI73,2,0),4)="(TC)","(TC)",IF(RIGHT(HLOOKUP($D54,CHI73,2,0),1)="2",2,""))</f>
        <v>#N/A</v>
      </c>
      <c r="DS54" s="259" t="str">
        <f aca="false">IF(ISNA(HLOOKUP($D54,CHI74,3,0)=TRUE()),"",HLOOKUP($D54,CHI74,3,0))</f>
        <v/>
      </c>
      <c r="DT54" s="247" t="e">
        <f aca="false">IF(RIGHT(HLOOKUP($D54,CHI74,2,0),4)="(TC)","(TC)",IF(RIGHT(HLOOKUP($D54,CHI74,2,0),1)="2",2,""))</f>
        <v>#N/A</v>
      </c>
      <c r="DU54" s="271" t="str">
        <f aca="false">IF(ISNA(HLOOKUP($D54,CHI75,3,0)=TRUE()),"",HLOOKUP($D54,CHI75,3,0))</f>
        <v/>
      </c>
      <c r="DV54" s="276" t="e">
        <f aca="false">IF(RIGHT(HLOOKUP($D54,CHI75,2,0),4)="(TC)","(TC)",IF(RIGHT(HLOOKUP($D54,CHI75,2,0),1)="2",2,""))</f>
        <v>#N/A</v>
      </c>
      <c r="DW54" s="258" t="str">
        <f aca="false">IF(ISNA(HLOOKUP($D54,SACN1,3,0)=TRUE()),"",HLOOKUP($D54,SACN1,3,0))</f>
        <v/>
      </c>
      <c r="DX54" s="259" t="e">
        <f aca="false">IF(RIGHT(HLOOKUP($D54,SACN1,2,0),4)="(TC)","(TC)",IF(RIGHT(HLOOKUP($D54,SACN1,2,0),1)="2",2,""))</f>
        <v>#N/A</v>
      </c>
      <c r="DY54" s="258" t="str">
        <f aca="false">IF(ISNA(HLOOKUP($D54,SACN2,3,0)=TRUE()),"",HLOOKUP($D54,SACN2,3,0))</f>
        <v/>
      </c>
      <c r="DZ54" s="259" t="e">
        <f aca="false">IF(RIGHT(HLOOKUP($D54,SACN2,2,0),4)="(TC)","(TC)",IF(RIGHT(HLOOKUP($D54,SACN2,2,0),1)="2",2,""))</f>
        <v>#N/A</v>
      </c>
      <c r="EA54" s="258" t="str">
        <f aca="false">IF(ISNA(HLOOKUP($D54,SACN3,3,0)=TRUE()),"",HLOOKUP($D54,SACN3,3,0))</f>
        <v/>
      </c>
      <c r="EB54" s="258" t="e">
        <f aca="false">IF(RIGHT(HLOOKUP($D54,SACN3,2,0),4)="(TC)","(TC)",IF(RIGHT(HLOOKUP($D54,SACN3,2,0),1)="2",2,""))</f>
        <v>#N/A</v>
      </c>
      <c r="EC54" s="258" t="str">
        <f aca="false">IF(ISNA(HLOOKUP($D54,SACN4,3,0)=TRUE()),"",HLOOKUP($D54,SACN4,3,0))</f>
        <v/>
      </c>
      <c r="ED54" s="258" t="e">
        <f aca="false">IF(RIGHT(HLOOKUP($D54,SACN4,2,0),4)="(TC)","(TC)",IF(RIGHT(HLOOKUP($D54,SACN4,2,0),1)="2",2,""))</f>
        <v>#N/A</v>
      </c>
      <c r="EE54" s="258" t="str">
        <f aca="false">IF(ISNA(HLOOKUP($D54,SACN5,3,0)=TRUE()),"",HLOOKUP($D54,SACN5,3,0))</f>
        <v/>
      </c>
      <c r="EF54" s="260" t="e">
        <f aca="false">IF(RIGHT(HLOOKUP($D54,SACN5,2,0),4)="(TC)","(TC)",IF(RIGHT(HLOOKUP($D54,SACN5,2,0),1)="2",2,""))</f>
        <v>#N/A</v>
      </c>
      <c r="EG54" s="277" t="str">
        <f aca="false">IF([1]Sheet3!$AV$48&lt;&gt;"",[1]Sheet3!$AV$48,"")</f>
        <v/>
      </c>
      <c r="EI54" s="182" t="e">
        <f aca="false">HLOOKUP($D54,SA21,2,0)</f>
        <v>#N/A</v>
      </c>
      <c r="EJ54" s="182" t="e">
        <f aca="false">HLOOKUP($D54,SA22,2,0)</f>
        <v>#N/A</v>
      </c>
    </row>
    <row r="55" customFormat="false" ht="17.1" hidden="true" customHeight="true" outlineLevel="1" collapsed="false">
      <c r="A55" s="262" t="str">
        <f aca="false">IF(B55="","",A54+1)</f>
        <v/>
      </c>
      <c r="B55" s="263" t="str">
        <f aca="false">IF([1]Sheet3!B49&lt;&gt;"",[1]Sheet3!B49,"")</f>
        <v/>
      </c>
      <c r="C55" s="264" t="e">
        <f aca="false">([2]!mahoa,B55)</f>
        <v>#VALUE!</v>
      </c>
      <c r="D55" s="264" t="n">
        <f aca="false">IF([1]Sheet3!F49="",1,[1]Sheet3!F49)</f>
        <v>1</v>
      </c>
      <c r="E55" s="265" t="str">
        <f aca="false">IF([1]Sheet3!D49="","",[1]Sheet3!D49)</f>
        <v/>
      </c>
      <c r="F55" s="266" t="str">
        <f aca="false">IF(ISNA(HLOOKUP($D55,SA21,3,0)=TRUE()),"",HLOOKUP($D55,SA21,3,0))</f>
        <v/>
      </c>
      <c r="G55" s="259" t="e">
        <f aca="false">IF(RIGHT(HLOOKUP($D55,SA21,2,0),4)="(TC)","(TC)",IF(RIGHT(HLOOKUP($D55,SA21,2,0),1)="2",2,""))</f>
        <v>#N/A</v>
      </c>
      <c r="H55" s="259" t="str">
        <f aca="false">IF(ISNA(HLOOKUP($D55,SA22,3,0)=TRUE()),"",HLOOKUP($D55,SA22,3,0))</f>
        <v/>
      </c>
      <c r="I55" s="259" t="e">
        <f aca="false">IF(RIGHT(HLOOKUP($D55,SA22,2,0),4)="(TC)","(TC)",IF(RIGHT(HLOOKUP($D55,SA22,2,0),1)="2",2,""))</f>
        <v>#N/A</v>
      </c>
      <c r="J55" s="259" t="str">
        <f aca="false">IF(ISNA(HLOOKUP($D55,SA23,3,0)=TRUE()),"",HLOOKUP($D55,SA23,3,0))</f>
        <v/>
      </c>
      <c r="K55" s="259" t="e">
        <f aca="false">IF(RIGHT(HLOOKUP($D55,SA23,2,0),4)="(TC)","(TC)",IF(RIGHT(HLOOKUP($D55,SA23,2,0),1)="2",2,""))</f>
        <v>#N/A</v>
      </c>
      <c r="L55" s="259" t="str">
        <f aca="false">IF(ISNA(HLOOKUP($D55,SA24,3,0)=TRUE()),"",HLOOKUP($D55,SA24,3,0))</f>
        <v/>
      </c>
      <c r="M55" s="259" t="e">
        <f aca="false">IF(RIGHT(HLOOKUP($D55,SA24,2,0),4)="(TC)","(TC)",IF(RIGHT(HLOOKUP($D55,SA24,2,0),1)="2",2,""))</f>
        <v>#N/A</v>
      </c>
      <c r="N55" s="259" t="str">
        <f aca="false">IF(ISNA(HLOOKUP($D55,SA25,3,0)=TRUE()),"",HLOOKUP($D55,SA25,3,0))</f>
        <v/>
      </c>
      <c r="O55" s="268" t="e">
        <f aca="false">IF(RIGHT(HLOOKUP($D55,SA25,2,0),4)="(TC)","(TC)",IF(RIGHT(HLOOKUP($D55,SA25,2,0),1)="2",2,""))</f>
        <v>#N/A</v>
      </c>
      <c r="P55" s="269" t="str">
        <f aca="false">IF(ISNA(HLOOKUP($D55,CHi21,3,0)=TRUE()),"",HLOOKUP($D55,CHi21,3,0))</f>
        <v/>
      </c>
      <c r="Q55" s="259" t="e">
        <f aca="false">IF(RIGHT(HLOOKUP($D55,CHi21,2,0),4)="(TC)","(TC)",IF(RIGHT(HLOOKUP($D55,CHi21,2,0),1)="2",2,""))</f>
        <v>#N/A</v>
      </c>
      <c r="R55" s="259" t="str">
        <f aca="false">IF(ISNA(HLOOKUP($D55,chi22,3,0)=TRUE()),"",HLOOKUP($D55,chi22,3,0))</f>
        <v/>
      </c>
      <c r="S55" s="259" t="e">
        <f aca="false">IF(RIGHT(HLOOKUP($D55,chi22,2,0),4)="(TC)","(TC)",IF(RIGHT(HLOOKUP($D55,chi22,2,0),1)="2",2,""))</f>
        <v>#N/A</v>
      </c>
      <c r="T55" s="259" t="str">
        <f aca="false">IF(ISNA(HLOOKUP($D55,chi23,3,0)=TRUE()),"",HLOOKUP($D55,chi23,3,0))</f>
        <v/>
      </c>
      <c r="U55" s="259" t="e">
        <f aca="false">IF(RIGHT(HLOOKUP($D55,chi23,2,0),4)="(TC)","(TC)",IF(RIGHT(HLOOKUP($D55,chi23,2,0),1)="2",2,""))</f>
        <v>#N/A</v>
      </c>
      <c r="V55" s="259" t="str">
        <f aca="false">IF(ISNA(HLOOKUP($D55,chi24,3,0)=TRUE()),"",HLOOKUP($D55,chi24,3,0))</f>
        <v/>
      </c>
      <c r="W55" s="259" t="e">
        <f aca="false">IF(RIGHT(HLOOKUP($D55,chi24,2,0),4)="(TC)","(TC)",IF(RIGHT(HLOOKUP($D55,chi24,2,0),1)="2",2,""))</f>
        <v>#N/A</v>
      </c>
      <c r="X55" s="271" t="str">
        <f aca="false">IF(ISNA(HLOOKUP($D55,chi25,3,0)=TRUE()),"",HLOOKUP($D55,chi25,3,0))</f>
        <v/>
      </c>
      <c r="Y55" s="272" t="e">
        <f aca="false">IF(RIGHT(HLOOKUP($D55,chi25,2,0),4)="(TC)","(TC)",IF(RIGHT(HLOOKUP($D55,chi25,2,0),1)="2",2,""))</f>
        <v>#N/A</v>
      </c>
      <c r="Z55" s="259" t="str">
        <f aca="false">IF(ISNA(HLOOKUP($D55,SA31,3,0)=TRUE()),"",HLOOKUP($D55,SA31,3,0))</f>
        <v/>
      </c>
      <c r="AA55" s="259" t="e">
        <f aca="false">IF(RIGHT(HLOOKUP($D55,SA31,2,0),4)="(TC)","(TC)",IF(RIGHT(HLOOKUP($D55,SA31,2,0),1)="2",2,""))</f>
        <v>#N/A</v>
      </c>
      <c r="AB55" s="259" t="str">
        <f aca="false">IF(ISNA(HLOOKUP($D55,SA32,3,0)=TRUE()),"",HLOOKUP($D55,SA32,3,0))</f>
        <v/>
      </c>
      <c r="AC55" s="259" t="e">
        <f aca="false">IF(RIGHT(HLOOKUP($D55,SA32,2,0),4)="(TC)","(TC)",IF(RIGHT(HLOOKUP($D55,SA32,2,0),1)="2",2,""))</f>
        <v>#N/A</v>
      </c>
      <c r="AD55" s="259" t="str">
        <f aca="false">IF(ISNA(HLOOKUP($D55,SA33,3,0)=TRUE()),"",HLOOKUP($D55,SA33,3,0))</f>
        <v/>
      </c>
      <c r="AE55" s="259" t="e">
        <f aca="false">IF(RIGHT(HLOOKUP($D55,SA33,2,0),4)="(TC)","(TC)",IF(RIGHT(HLOOKUP($D55,SA33,2,0),1)="2",2,""))</f>
        <v>#N/A</v>
      </c>
      <c r="AF55" s="259" t="str">
        <f aca="false">IF(ISNA(HLOOKUP($D55,SA34,3,0)=TRUE()),"",HLOOKUP($D55,SA34,3,0))</f>
        <v/>
      </c>
      <c r="AG55" s="259" t="e">
        <f aca="false">IF(RIGHT(HLOOKUP($D55,SA34,2,0),4)="(TC)","(TC)",IF(RIGHT(HLOOKUP($D55,SA34,2,0),1)="2",2,""))</f>
        <v>#N/A</v>
      </c>
      <c r="AH55" s="259" t="str">
        <f aca="false">IF(ISNA(HLOOKUP($D55,SA35,3,0)=TRUE()),"",HLOOKUP($D55,SA35,3,0))</f>
        <v/>
      </c>
      <c r="AI55" s="268" t="e">
        <f aca="false">IF(RIGHT(HLOOKUP($D55,SA35,2,0),4)="(TC)","(TC)",IF(RIGHT(HLOOKUP($D55,SA35,2,0),1)="2",2,""))</f>
        <v>#N/A</v>
      </c>
      <c r="AJ55" s="269" t="str">
        <f aca="false">IF(ISNA(HLOOKUP($D55,CHI31,3,0)=TRUE()),"",HLOOKUP($D55,CHI31,3,0))</f>
        <v/>
      </c>
      <c r="AK55" s="259" t="e">
        <f aca="false">IF(RIGHT(HLOOKUP($D55,CHI31,2,0),4)="(TC)","(TC)",IF(RIGHT(HLOOKUP($D55,CHI31,2,0),1)="2",2,""))</f>
        <v>#N/A</v>
      </c>
      <c r="AL55" s="259" t="str">
        <f aca="false">IF(ISNA(HLOOKUP($D55,CHI32,3,0)=TRUE()),"",HLOOKUP($D55,CHI32,3,0))</f>
        <v/>
      </c>
      <c r="AM55" s="259" t="e">
        <f aca="false">IF(RIGHT(HLOOKUP($D55,CHI32,2,0),4)="(TC)","(TC)",IF(RIGHT(HLOOKUP($D55,CHI32,2,0),1)="2",2,""))</f>
        <v>#N/A</v>
      </c>
      <c r="AN55" s="259" t="str">
        <f aca="false">IF(ISNA(HLOOKUP($D55,CHI33,3,0)=TRUE()),"",HLOOKUP($D55,CHI33,3,0))</f>
        <v/>
      </c>
      <c r="AO55" s="259" t="e">
        <f aca="false">IF(RIGHT(HLOOKUP($D55,CHI33,2,0),4)="(TC)","(TC)",IF(RIGHT(HLOOKUP($D55,CHI33,2,0),1)="2",2,""))</f>
        <v>#N/A</v>
      </c>
      <c r="AP55" s="259" t="str">
        <f aca="false">IF(ISNA(HLOOKUP($D55,CHI34,3,0)=TRUE()),"",HLOOKUP($D55,CHI34,3,0))</f>
        <v/>
      </c>
      <c r="AQ55" s="259" t="e">
        <f aca="false">IF(RIGHT(HLOOKUP($D55,CHI34,2,0),4)="(TC)","(TC)",IF(RIGHT(HLOOKUP($D55,CHI34,2,0),1)="2",2,""))</f>
        <v>#N/A</v>
      </c>
      <c r="AR55" s="271" t="str">
        <f aca="false">IF(ISNA(HLOOKUP($D55,CHI35,3,0)=TRUE()),"",HLOOKUP($D55,CHI35,3,0))</f>
        <v/>
      </c>
      <c r="AS55" s="272" t="e">
        <f aca="false">IF(RIGHT(HLOOKUP($D55,CHI35,2,0),4)="(TC)","(TC)",IF(RIGHT(HLOOKUP($D55,CHI35,2,0),1)="2",2,""))</f>
        <v>#N/A</v>
      </c>
      <c r="AT55" s="259" t="str">
        <f aca="false">IF(ISNA(HLOOKUP($D55,sa41,3,0)=TRUE()),"",HLOOKUP($D55,sa41,3,0))</f>
        <v/>
      </c>
      <c r="AU55" s="259" t="e">
        <f aca="false">IF(RIGHT(HLOOKUP($D55,sa41,2,0),4)="(TC)","(TC)",IF(RIGHT(HLOOKUP($D55,sa41,2,0),1)="2",2,""))</f>
        <v>#N/A</v>
      </c>
      <c r="AV55" s="259" t="str">
        <f aca="false">IF(ISNA(HLOOKUP($D55,sa42,3,0)=TRUE()),"",HLOOKUP($D55,sa42,3,0))</f>
        <v/>
      </c>
      <c r="AW55" s="259" t="e">
        <f aca="false">IF(RIGHT(HLOOKUP($D55,sa42,2,0),4)="(TC)","(TC)",IF(RIGHT(HLOOKUP($D55,sa42,2,0),1)="2",2,""))</f>
        <v>#N/A</v>
      </c>
      <c r="AX55" s="259" t="str">
        <f aca="false">IF(ISNA(HLOOKUP($D55,sa43,3,0)=TRUE()),"",HLOOKUP($D55,sa43,3,0))</f>
        <v/>
      </c>
      <c r="AY55" s="259" t="e">
        <f aca="false">IF(RIGHT(HLOOKUP($D55,sa43,2,0),4)="(TC)","(TC)",IF(RIGHT(HLOOKUP($D55,sa43,2,0),1)="2",2,""))</f>
        <v>#N/A</v>
      </c>
      <c r="AZ55" s="259" t="str">
        <f aca="false">IF(ISNA(HLOOKUP($D55,sa44,3,0)=TRUE()),"",HLOOKUP($D55,sa44,3,0))</f>
        <v/>
      </c>
      <c r="BA55" s="259" t="e">
        <f aca="false">IF(RIGHT(HLOOKUP($D55,sa44,2,0),4)="(TC)","(TC)",IF(RIGHT(HLOOKUP($D55,sa44,2,0),1)="2",2,""))</f>
        <v>#N/A</v>
      </c>
      <c r="BB55" s="259" t="str">
        <f aca="false">IF(ISNA(HLOOKUP($D55,sa45,3,0)=TRUE()),"",HLOOKUP($D55,sa45,3,0))</f>
        <v/>
      </c>
      <c r="BC55" s="268" t="e">
        <f aca="false">IF(RIGHT(HLOOKUP($D55,sa45,2,0),4)="(TC)","(TC)",IF(RIGHT(HLOOKUP($D55,sa45,2,0),1)="2",2,""))</f>
        <v>#N/A</v>
      </c>
      <c r="BD55" s="269" t="str">
        <f aca="false">IF(ISNA(HLOOKUP($D55,CHI41,3,0)=TRUE()),"",HLOOKUP($D55,CHI41,3,0))</f>
        <v/>
      </c>
      <c r="BE55" s="259" t="e">
        <f aca="false">IF(RIGHT(HLOOKUP($D55,CHI41,2,0),4)="(TC)","(TC)",IF(RIGHT(HLOOKUP($D55,CHI41,2,0),1)="2",2,""))</f>
        <v>#N/A</v>
      </c>
      <c r="BF55" s="259" t="str">
        <f aca="false">IF(ISNA(HLOOKUP($D55,CHI42,3,0)=TRUE()),"",HLOOKUP($D55,CHI42,3,0))</f>
        <v/>
      </c>
      <c r="BG55" s="259" t="e">
        <f aca="false">IF(RIGHT(HLOOKUP($D55,CHI42,2,0),4)="(TC)","(TC)",IF(RIGHT(HLOOKUP($D55,CHI42,2,0),1)="2",2,""))</f>
        <v>#N/A</v>
      </c>
      <c r="BH55" s="259" t="str">
        <f aca="false">IF(ISNA(HLOOKUP($D55,CHI43,3,0)=TRUE()),"",HLOOKUP($D55,CHI43,3,0))</f>
        <v/>
      </c>
      <c r="BI55" s="259" t="e">
        <f aca="false">IF(RIGHT(HLOOKUP($D55,CHI43,2,0),4)="(TC)","(TC)",IF(RIGHT(HLOOKUP($D55,CHI43,2,0),1)="2",2,""))</f>
        <v>#N/A</v>
      </c>
      <c r="BJ55" s="259" t="str">
        <f aca="false">IF(ISNA(HLOOKUP($D55,CHI44,3,0)=TRUE()),"",HLOOKUP($D55,CHI44,3,0))</f>
        <v/>
      </c>
      <c r="BK55" s="259" t="e">
        <f aca="false">IF(RIGHT(HLOOKUP($D55,CHI44,2,0),4)="(TC)","(TC)",IF(RIGHT(HLOOKUP($D55,CHI44,2,0),1)="2",2,""))</f>
        <v>#N/A</v>
      </c>
      <c r="BL55" s="271" t="str">
        <f aca="false">IF(ISNA(HLOOKUP($D55,CHI45,3,0)=TRUE()),"",HLOOKUP($D55,CHI45,3,0))</f>
        <v/>
      </c>
      <c r="BM55" s="294" t="e">
        <f aca="false">IF(RIGHT(HLOOKUP($D55,CHI45,2,0),4)="(TC)","(TC)",IF(RIGHT(HLOOKUP($D55,CHI45,2,0),1)="2",2,""))</f>
        <v>#N/A</v>
      </c>
      <c r="BN55" s="295" t="str">
        <f aca="false">B55</f>
        <v/>
      </c>
      <c r="BO55" s="272" t="str">
        <f aca="false">IF(ISNA(HLOOKUP($D55,sa51,3,0)=TRUE()),"",HLOOKUP($D55,sa51,3,0))</f>
        <v/>
      </c>
      <c r="BP55" s="259" t="e">
        <f aca="false">IF(RIGHT(HLOOKUP($D55,sa51,2,0),4)="(TC)","(TC)",IF(RIGHT(HLOOKUP($D55,sa51,2,0),1)="2",2,""))</f>
        <v>#N/A</v>
      </c>
      <c r="BQ55" s="259" t="str">
        <f aca="false">IF(ISNA(HLOOKUP($D55,sa52,3,0)=TRUE()),"",HLOOKUP($D55,sa52,3,0))</f>
        <v/>
      </c>
      <c r="BR55" s="259" t="e">
        <f aca="false">IF(RIGHT(HLOOKUP($D55,sa52,2,0),4)="(TC)","(TC)",IF(RIGHT(HLOOKUP($D55,sa52,2,0),1)="2",2,""))</f>
        <v>#N/A</v>
      </c>
      <c r="BS55" s="259" t="str">
        <f aca="false">IF(ISNA(HLOOKUP($D55,sa53,3,0)=TRUE()),"",HLOOKUP($D55,sa53,3,0))</f>
        <v/>
      </c>
      <c r="BT55" s="259" t="e">
        <f aca="false">IF(RIGHT(HLOOKUP($D55,sa53,2,0),4)="(TC)","(TC)",IF(RIGHT(HLOOKUP($D55,sa53,2,0),1)="2",2,""))</f>
        <v>#N/A</v>
      </c>
      <c r="BU55" s="259" t="str">
        <f aca="false">IF(ISNA(HLOOKUP($D55,sa54,3,0)=TRUE()),"",HLOOKUP($D55,sa54,3,0))</f>
        <v/>
      </c>
      <c r="BV55" s="259" t="e">
        <f aca="false">IF(RIGHT(HLOOKUP($D55,sa54,2,0),4)="(TC)","(TC)",IF(RIGHT(HLOOKUP($D55,sa54,2,0),1)="2",2,""))</f>
        <v>#N/A</v>
      </c>
      <c r="BW55" s="259" t="str">
        <f aca="false">IF(ISNA(HLOOKUP($D55,sa55,3,0)=TRUE()),"",HLOOKUP($D55,sa55,3,0))</f>
        <v/>
      </c>
      <c r="BX55" s="268" t="e">
        <f aca="false">IF(RIGHT(HLOOKUP($D55,sa55,2,0),4)="(TC)","(TC)",IF(RIGHT(HLOOKUP($D55,sa55,2,0),1)="2",2,""))</f>
        <v>#N/A</v>
      </c>
      <c r="BY55" s="269" t="str">
        <f aca="false">IF(ISNA(HLOOKUP($D55,CHI51,3,0)=TRUE()),"",HLOOKUP($D55,CHI51,3,0))</f>
        <v/>
      </c>
      <c r="BZ55" s="259" t="e">
        <f aca="false">IF(RIGHT(HLOOKUP($D55,CHI51,2,0),4)="(TC)","(TC)",IF(RIGHT(HLOOKUP($D55,CHI51,2,0),1)="2",2,""))</f>
        <v>#N/A</v>
      </c>
      <c r="CA55" s="259" t="str">
        <f aca="false">IF(ISNA(HLOOKUP($D55,CHI52,3,0)=TRUE()),"",HLOOKUP($D55,CHI52,3,0))</f>
        <v/>
      </c>
      <c r="CB55" s="259" t="e">
        <f aca="false">IF(RIGHT(HLOOKUP($D55,CHI52,2,0),4)="(TC)","(TC)",IF(RIGHT(HLOOKUP($D55,CHI52,2,0),1)="2",2,""))</f>
        <v>#N/A</v>
      </c>
      <c r="CC55" s="259" t="str">
        <f aca="false">IF(ISNA(HLOOKUP($D55,CHI53,3,0)=TRUE()),"",HLOOKUP($D55,CHI53,3,0))</f>
        <v/>
      </c>
      <c r="CD55" s="259" t="e">
        <f aca="false">IF(RIGHT(HLOOKUP($D55,CHI53,2,0),4)="(TC)","(TC)",IF(RIGHT(HLOOKUP($D55,CHI53,2,0),1)="2",2,""))</f>
        <v>#N/A</v>
      </c>
      <c r="CE55" s="259" t="str">
        <f aca="false">IF(ISNA(HLOOKUP($D55,CHI54,3,0)=TRUE()),"",HLOOKUP($D55,CHI54,3,0))</f>
        <v/>
      </c>
      <c r="CF55" s="259" t="e">
        <f aca="false">IF(RIGHT(HLOOKUP($D55,CHI54,2,0),4)="(TC)","(TC)",IF(RIGHT(HLOOKUP($D55,CHI54,2,0),1)="2",2,""))</f>
        <v>#N/A</v>
      </c>
      <c r="CG55" s="271" t="str">
        <f aca="false">IF(ISNA(HLOOKUP($D55,CHI55,3,0)=TRUE()),"",HLOOKUP($D55,CHI55,3,0))</f>
        <v/>
      </c>
      <c r="CH55" s="272" t="e">
        <f aca="false">IF(RIGHT(HLOOKUP($D55,CHI55,2,0),4)="(TC)","(TC)",IF(RIGHT(HLOOKUP($D55,CHI55,2,0),1)="2",2,""))</f>
        <v>#N/A</v>
      </c>
      <c r="CI55" s="259" t="str">
        <f aca="false">IF(ISNA(HLOOKUP($D55,sa61,3,0)=TRUE()),"",HLOOKUP($D55,sa61,3,0))</f>
        <v/>
      </c>
      <c r="CJ55" s="259" t="e">
        <f aca="false">IF(RIGHT(HLOOKUP($D55,sa61,2,0),4)="(TC)","(TC)",IF(RIGHT(HLOOKUP($D55,sa61,2,0),1)="2",2,""))</f>
        <v>#N/A</v>
      </c>
      <c r="CK55" s="259" t="str">
        <f aca="false">IF(ISNA(HLOOKUP($D55,sa62,3,0)=TRUE()),"",HLOOKUP($D55,sa62,3,0))</f>
        <v/>
      </c>
      <c r="CL55" s="259" t="e">
        <f aca="false">IF(RIGHT(HLOOKUP($D55,sa62,2,0),4)="(TC)","(TC)",IF(RIGHT(HLOOKUP($D55,sa62,2,0),1)="2",2,""))</f>
        <v>#N/A</v>
      </c>
      <c r="CM55" s="259" t="str">
        <f aca="false">IF(ISNA(HLOOKUP($D55,sa63,3,0)=TRUE()),"",HLOOKUP($D55,sa63,3,0))</f>
        <v/>
      </c>
      <c r="CN55" s="259" t="e">
        <f aca="false">IF(RIGHT(HLOOKUP($D55,sa63,2,0),4)="(TC)","(TC)",IF(RIGHT(HLOOKUP($D55,sa63,2,0),1)="2",2,""))</f>
        <v>#N/A</v>
      </c>
      <c r="CO55" s="259" t="str">
        <f aca="false">IF(ISNA(HLOOKUP($D55,sa64,3,0)=TRUE()),"",HLOOKUP($D55,sa64,3,0))</f>
        <v/>
      </c>
      <c r="CP55" s="259" t="e">
        <f aca="false">IF(RIGHT(HLOOKUP($D55,sa64,2,0),4)="(TC)","(TC)",IF(RIGHT(HLOOKUP($D55,sa64,2,0),1)="2",2,""))</f>
        <v>#N/A</v>
      </c>
      <c r="CQ55" s="259" t="str">
        <f aca="false">IF(ISNA(HLOOKUP($D55,sa65,3,0)=TRUE()),"",HLOOKUP($D55,sa65,3,0))</f>
        <v/>
      </c>
      <c r="CR55" s="268" t="e">
        <f aca="false">IF(RIGHT(HLOOKUP($D55,sa65,2,0),4)="(TC)","(TC)",IF(RIGHT(HLOOKUP($D55,sa65,2,0),1)="2",2,""))</f>
        <v>#N/A</v>
      </c>
      <c r="CS55" s="269" t="str">
        <f aca="false">IF(ISNA(HLOOKUP($D55,CHI61,3,0)=TRUE()),"",HLOOKUP($D55,CHI61,3,0))</f>
        <v/>
      </c>
      <c r="CT55" s="259" t="e">
        <f aca="false">IF(RIGHT(HLOOKUP($D55,CHI61,2,0),4)="(TC)","(TC)",IF(RIGHT(HLOOKUP($D55,CHI61,2,0),4)="2",2,""))</f>
        <v>#N/A</v>
      </c>
      <c r="CU55" s="259" t="str">
        <f aca="false">IF(ISNA(HLOOKUP($D55,CHI62,3,0)=TRUE()),"",HLOOKUP($D55,CHI62,3,0))</f>
        <v/>
      </c>
      <c r="CV55" s="259" t="e">
        <f aca="false">IF(RIGHT(HLOOKUP($D55,CHI62,2,0),4)="(TC)","(TC)",IF(RIGHT(HLOOKUP($D55,CHI62,2,0),4)="2",2,""))</f>
        <v>#N/A</v>
      </c>
      <c r="CW55" s="259" t="str">
        <f aca="false">IF(ISNA(HLOOKUP($D55,CHI63,3,0)=TRUE()),"",HLOOKUP($D55,CHI63,3,0))</f>
        <v/>
      </c>
      <c r="CX55" s="259" t="e">
        <f aca="false">IF(RIGHT(HLOOKUP($D55,CHI63,2,0),4)="(TC)","(TC)",IF(RIGHT(HLOOKUP($D55,CHI63,2,0),4)="2",2,""))</f>
        <v>#N/A</v>
      </c>
      <c r="CY55" s="259" t="str">
        <f aca="false">IF(ISNA(HLOOKUP($D55,CHI64,3,0)=TRUE()),"",HLOOKUP($D55,CHI64,3,0))</f>
        <v/>
      </c>
      <c r="CZ55" s="259" t="e">
        <f aca="false">IF(RIGHT(HLOOKUP($D55,CHI64,2,0),4)="(TC)","(TC)",IF(RIGHT(HLOOKUP($D55,CHI64,2,0),4)="2",2,""))</f>
        <v>#N/A</v>
      </c>
      <c r="DA55" s="271" t="str">
        <f aca="false">IF(ISNA(HLOOKUP($D55,CHI65,3,0)=TRUE()),"",HLOOKUP($D55,CHI65,3,0))</f>
        <v/>
      </c>
      <c r="DB55" s="272" t="e">
        <f aca="false">IF(RIGHT(HLOOKUP($D55,CHI65,2,0),4)="(TC)","(TC)",IF(RIGHT(HLOOKUP($D55,CHI65,2,0),4)="2",2,""))</f>
        <v>#N/A</v>
      </c>
      <c r="DC55" s="259" t="str">
        <f aca="false">IF(ISNA(HLOOKUP($D55,sa71,3,0)=TRUE()),"",HLOOKUP($D55,sa71,3,0))</f>
        <v/>
      </c>
      <c r="DD55" s="247" t="e">
        <f aca="false">IF(RIGHT(HLOOKUP($D55,sa71,2,0),4)="(TC)","(TC)",IF(RIGHT(HLOOKUP($D55,sa71,2,0),1)="2",2,""))</f>
        <v>#N/A</v>
      </c>
      <c r="DE55" s="259" t="str">
        <f aca="false">IF(ISNA(HLOOKUP($D55,sa72,3,0)=TRUE()),"",HLOOKUP($D55,sa72,3,0))</f>
        <v/>
      </c>
      <c r="DF55" s="247" t="e">
        <f aca="false">IF(RIGHT(HLOOKUP($D55,sa72,2,0),4)="(TC)","(TC)",IF(RIGHT(HLOOKUP($D55,sa72,2,0),1)="2",2,""))</f>
        <v>#N/A</v>
      </c>
      <c r="DG55" s="259" t="str">
        <f aca="false">IF(ISNA(HLOOKUP($D55,sa73,3,0)=TRUE()),"",HLOOKUP($D55,sa73,3,0))</f>
        <v/>
      </c>
      <c r="DH55" s="247" t="e">
        <f aca="false">IF(RIGHT(HLOOKUP($D55,sa73,2,0),4)="(TC)","(TC)",IF(RIGHT(HLOOKUP($D55,sa73,2,0),1)="2",2,""))</f>
        <v>#N/A</v>
      </c>
      <c r="DI55" s="259" t="str">
        <f aca="false">IF(ISNA(HLOOKUP($D55,sa74,3,0)=TRUE()),"",HLOOKUP($D55,sa74,3,0))</f>
        <v/>
      </c>
      <c r="DJ55" s="247" t="e">
        <f aca="false">IF(RIGHT(HLOOKUP($D55,sa74,2,0),4)="(TC)","(TC)",IF(RIGHT(HLOOKUP($D55,sa74,2,0),1)="2",2,""))</f>
        <v>#N/A</v>
      </c>
      <c r="DK55" s="259" t="str">
        <f aca="false">IF(ISNA(HLOOKUP($D55,sa75,3,0)=TRUE()),"",HLOOKUP($D55,sa75,3,0))</f>
        <v/>
      </c>
      <c r="DL55" s="249" t="e">
        <f aca="false">IF(RIGHT(HLOOKUP($D55,sa75,2,0),4)="(TC)","(TC)",IF(RIGHT(HLOOKUP($D55,sa75,2,0),1)="2",2,""))</f>
        <v>#N/A</v>
      </c>
      <c r="DM55" s="269" t="str">
        <f aca="false">IF(ISNA(HLOOKUP($D55,CHI71,3,0)=TRUE()),"",HLOOKUP($D55,CHI71,3,0))</f>
        <v/>
      </c>
      <c r="DN55" s="247" t="e">
        <f aca="false">IF(RIGHT(HLOOKUP($D55,CHI71,2,0),4)="(TC)","(TC)",IF(RIGHT(HLOOKUP($D55,CHI71,2,0),1)="2",2,""))</f>
        <v>#N/A</v>
      </c>
      <c r="DO55" s="259" t="str">
        <f aca="false">IF(ISNA(HLOOKUP($D55,CHI72,3,0)=TRUE()),"",HLOOKUP($D55,CHI72,3,0))</f>
        <v/>
      </c>
      <c r="DP55" s="247" t="e">
        <f aca="false">IF(RIGHT(HLOOKUP($D55,CHI72,2,0),4)="(TC)","(TC)",IF(RIGHT(HLOOKUP($D55,CHI72,2,0),1)="2",2,""))</f>
        <v>#N/A</v>
      </c>
      <c r="DQ55" s="259" t="str">
        <f aca="false">IF(ISNA(HLOOKUP($D55,CHI73,3,0)=TRUE()),"",HLOOKUP($D55,CHI73,3,0))</f>
        <v/>
      </c>
      <c r="DR55" s="247" t="e">
        <f aca="false">IF(RIGHT(HLOOKUP($D55,CHI73,2,0),4)="(TC)","(TC)",IF(RIGHT(HLOOKUP($D55,CHI73,2,0),1)="2",2,""))</f>
        <v>#N/A</v>
      </c>
      <c r="DS55" s="259" t="str">
        <f aca="false">IF(ISNA(HLOOKUP($D55,CHI74,3,0)=TRUE()),"",HLOOKUP($D55,CHI74,3,0))</f>
        <v/>
      </c>
      <c r="DT55" s="247" t="e">
        <f aca="false">IF(RIGHT(HLOOKUP($D55,CHI74,2,0),4)="(TC)","(TC)",IF(RIGHT(HLOOKUP($D55,CHI74,2,0),1)="2",2,""))</f>
        <v>#N/A</v>
      </c>
      <c r="DU55" s="271" t="str">
        <f aca="false">IF(ISNA(HLOOKUP($D55,CHI75,3,0)=TRUE()),"",HLOOKUP($D55,CHI75,3,0))</f>
        <v/>
      </c>
      <c r="DV55" s="276" t="e">
        <f aca="false">IF(RIGHT(HLOOKUP($D55,CHI75,2,0),4)="(TC)","(TC)",IF(RIGHT(HLOOKUP($D55,CHI75,2,0),1)="2",2,""))</f>
        <v>#N/A</v>
      </c>
      <c r="DW55" s="258" t="str">
        <f aca="false">IF(ISNA(HLOOKUP($D55,SACN1,3,0)=TRUE()),"",HLOOKUP($D55,SACN1,3,0))</f>
        <v/>
      </c>
      <c r="DX55" s="259" t="e">
        <f aca="false">IF(RIGHT(HLOOKUP($D55,SACN1,2,0),4)="(TC)","(TC)",IF(RIGHT(HLOOKUP($D55,SACN1,2,0),1)="2",2,""))</f>
        <v>#N/A</v>
      </c>
      <c r="DY55" s="258" t="str">
        <f aca="false">IF(ISNA(HLOOKUP($D55,SACN2,3,0)=TRUE()),"",HLOOKUP($D55,SACN2,3,0))</f>
        <v/>
      </c>
      <c r="DZ55" s="259" t="e">
        <f aca="false">IF(RIGHT(HLOOKUP($D55,SACN2,2,0),4)="(TC)","(TC)",IF(RIGHT(HLOOKUP($D55,SACN2,2,0),1)="2",2,""))</f>
        <v>#N/A</v>
      </c>
      <c r="EA55" s="258" t="str">
        <f aca="false">IF(ISNA(HLOOKUP($D55,SACN3,3,0)=TRUE()),"",HLOOKUP($D55,SACN3,3,0))</f>
        <v/>
      </c>
      <c r="EB55" s="258" t="e">
        <f aca="false">IF(RIGHT(HLOOKUP($D55,SACN3,2,0),4)="(TC)","(TC)",IF(RIGHT(HLOOKUP($D55,SACN3,2,0),1)="2",2,""))</f>
        <v>#N/A</v>
      </c>
      <c r="EC55" s="258" t="str">
        <f aca="false">IF(ISNA(HLOOKUP($D55,SACN4,3,0)=TRUE()),"",HLOOKUP($D55,SACN4,3,0))</f>
        <v/>
      </c>
      <c r="ED55" s="258" t="e">
        <f aca="false">IF(RIGHT(HLOOKUP($D55,SACN4,2,0),4)="(TC)","(TC)",IF(RIGHT(HLOOKUP($D55,SACN4,2,0),1)="2",2,""))</f>
        <v>#N/A</v>
      </c>
      <c r="EE55" s="258" t="str">
        <f aca="false">IF(ISNA(HLOOKUP($D55,SACN5,3,0)=TRUE()),"",HLOOKUP($D55,SACN5,3,0))</f>
        <v/>
      </c>
      <c r="EF55" s="260" t="e">
        <f aca="false">IF(RIGHT(HLOOKUP($D55,SACN5,2,0),4)="(TC)","(TC)",IF(RIGHT(HLOOKUP($D55,SACN5,2,0),1)="2",2,""))</f>
        <v>#N/A</v>
      </c>
      <c r="EG55" s="277" t="str">
        <f aca="false">IF([1]Sheet3!$AW$49&lt;&gt;"",[1]Sheet3!$AW$49,"")</f>
        <v/>
      </c>
      <c r="EI55" s="182" t="e">
        <f aca="false">HLOOKUP($D55,SA21,2,0)</f>
        <v>#N/A</v>
      </c>
      <c r="EJ55" s="182" t="e">
        <f aca="false">HLOOKUP($D55,SA22,2,0)</f>
        <v>#N/A</v>
      </c>
    </row>
    <row r="56" customFormat="false" ht="17.1" hidden="true" customHeight="true" outlineLevel="1" collapsed="false">
      <c r="A56" s="262" t="str">
        <f aca="false">IF(B56="","",A55+1)</f>
        <v/>
      </c>
      <c r="B56" s="263" t="str">
        <f aca="false">IF([1]Sheet3!B50&lt;&gt;"",[1]Sheet3!B50,"")</f>
        <v/>
      </c>
      <c r="C56" s="264" t="e">
        <f aca="false">([2]!mahoa,B56)</f>
        <v>#VALUE!</v>
      </c>
      <c r="D56" s="264" t="n">
        <f aca="false">IF([1]Sheet3!F50="",1,[1]Sheet3!F50)</f>
        <v>1</v>
      </c>
      <c r="E56" s="265" t="str">
        <f aca="false">IF([1]Sheet3!D50="","",[1]Sheet3!D50)</f>
        <v/>
      </c>
      <c r="F56" s="266" t="str">
        <f aca="false">IF(ISNA(HLOOKUP($D56,SA21,3,0)=TRUE()),"",HLOOKUP($D56,SA21,3,0))</f>
        <v/>
      </c>
      <c r="G56" s="259" t="e">
        <f aca="false">IF(RIGHT(HLOOKUP($D56,SA21,2,0),4)="(TC)","(TC)",IF(RIGHT(HLOOKUP($D56,SA21,2,0),1)="2",2,""))</f>
        <v>#N/A</v>
      </c>
      <c r="H56" s="259" t="str">
        <f aca="false">IF(ISNA(HLOOKUP($D56,SA22,3,0)=TRUE()),"",HLOOKUP($D56,SA22,3,0))</f>
        <v/>
      </c>
      <c r="I56" s="259" t="e">
        <f aca="false">IF(RIGHT(HLOOKUP($D56,SA22,2,0),4)="(TC)","(TC)",IF(RIGHT(HLOOKUP($D56,SA22,2,0),1)="2",2,""))</f>
        <v>#N/A</v>
      </c>
      <c r="J56" s="259" t="str">
        <f aca="false">IF(ISNA(HLOOKUP($D56,SA23,3,0)=TRUE()),"",HLOOKUP($D56,SA23,3,0))</f>
        <v/>
      </c>
      <c r="K56" s="259" t="e">
        <f aca="false">IF(RIGHT(HLOOKUP($D56,SA23,2,0),4)="(TC)","(TC)",IF(RIGHT(HLOOKUP($D56,SA23,2,0),1)="2",2,""))</f>
        <v>#N/A</v>
      </c>
      <c r="L56" s="259" t="str">
        <f aca="false">IF(ISNA(HLOOKUP($D56,SA24,3,0)=TRUE()),"",HLOOKUP($D56,SA24,3,0))</f>
        <v/>
      </c>
      <c r="M56" s="259" t="e">
        <f aca="false">IF(RIGHT(HLOOKUP($D56,SA24,2,0),4)="(TC)","(TC)",IF(RIGHT(HLOOKUP($D56,SA24,2,0),1)="2",2,""))</f>
        <v>#N/A</v>
      </c>
      <c r="N56" s="259" t="str">
        <f aca="false">IF(ISNA(HLOOKUP($D56,SA25,3,0)=TRUE()),"",HLOOKUP($D56,SA25,3,0))</f>
        <v/>
      </c>
      <c r="O56" s="268" t="e">
        <f aca="false">IF(RIGHT(HLOOKUP($D56,SA25,2,0),4)="(TC)","(TC)",IF(RIGHT(HLOOKUP($D56,SA25,2,0),1)="2",2,""))</f>
        <v>#N/A</v>
      </c>
      <c r="P56" s="269" t="str">
        <f aca="false">IF(ISNA(HLOOKUP($D56,CHi21,3,0)=TRUE()),"",HLOOKUP($D56,CHi21,3,0))</f>
        <v/>
      </c>
      <c r="Q56" s="259" t="e">
        <f aca="false">IF(RIGHT(HLOOKUP($D56,CHi21,2,0),4)="(TC)","(TC)",IF(RIGHT(HLOOKUP($D56,CHi21,2,0),1)="2",2,""))</f>
        <v>#N/A</v>
      </c>
      <c r="R56" s="259" t="str">
        <f aca="false">IF(ISNA(HLOOKUP($D56,chi22,3,0)=TRUE()),"",HLOOKUP($D56,chi22,3,0))</f>
        <v/>
      </c>
      <c r="S56" s="259" t="e">
        <f aca="false">IF(RIGHT(HLOOKUP($D56,chi22,2,0),4)="(TC)","(TC)",IF(RIGHT(HLOOKUP($D56,chi22,2,0),1)="2",2,""))</f>
        <v>#N/A</v>
      </c>
      <c r="T56" s="259" t="str">
        <f aca="false">IF(ISNA(HLOOKUP($D56,chi23,3,0)=TRUE()),"",HLOOKUP($D56,chi23,3,0))</f>
        <v/>
      </c>
      <c r="U56" s="259" t="e">
        <f aca="false">IF(RIGHT(HLOOKUP($D56,chi23,2,0),4)="(TC)","(TC)",IF(RIGHT(HLOOKUP($D56,chi23,2,0),1)="2",2,""))</f>
        <v>#N/A</v>
      </c>
      <c r="V56" s="259" t="str">
        <f aca="false">IF(ISNA(HLOOKUP($D56,chi24,3,0)=TRUE()),"",HLOOKUP($D56,chi24,3,0))</f>
        <v/>
      </c>
      <c r="W56" s="259" t="e">
        <f aca="false">IF(RIGHT(HLOOKUP($D56,chi24,2,0),4)="(TC)","(TC)",IF(RIGHT(HLOOKUP($D56,chi24,2,0),1)="2",2,""))</f>
        <v>#N/A</v>
      </c>
      <c r="X56" s="271" t="str">
        <f aca="false">IF(ISNA(HLOOKUP($D56,chi25,3,0)=TRUE()),"",HLOOKUP($D56,chi25,3,0))</f>
        <v/>
      </c>
      <c r="Y56" s="272" t="e">
        <f aca="false">IF(RIGHT(HLOOKUP($D56,chi25,2,0),4)="(TC)","(TC)",IF(RIGHT(HLOOKUP($D56,chi25,2,0),1)="2",2,""))</f>
        <v>#N/A</v>
      </c>
      <c r="Z56" s="259" t="str">
        <f aca="false">IF(ISNA(HLOOKUP($D56,SA31,3,0)=TRUE()),"",HLOOKUP($D56,SA31,3,0))</f>
        <v/>
      </c>
      <c r="AA56" s="259" t="e">
        <f aca="false">IF(RIGHT(HLOOKUP($D56,SA31,2,0),4)="(TC)","(TC)",IF(RIGHT(HLOOKUP($D56,SA31,2,0),1)="2",2,""))</f>
        <v>#N/A</v>
      </c>
      <c r="AB56" s="259" t="str">
        <f aca="false">IF(ISNA(HLOOKUP($D56,SA32,3,0)=TRUE()),"",HLOOKUP($D56,SA32,3,0))</f>
        <v/>
      </c>
      <c r="AC56" s="259" t="e">
        <f aca="false">IF(RIGHT(HLOOKUP($D56,SA32,2,0),4)="(TC)","(TC)",IF(RIGHT(HLOOKUP($D56,SA32,2,0),1)="2",2,""))</f>
        <v>#N/A</v>
      </c>
      <c r="AD56" s="259" t="str">
        <f aca="false">IF(ISNA(HLOOKUP($D56,SA33,3,0)=TRUE()),"",HLOOKUP($D56,SA33,3,0))</f>
        <v/>
      </c>
      <c r="AE56" s="259" t="e">
        <f aca="false">IF(RIGHT(HLOOKUP($D56,SA33,2,0),4)="(TC)","(TC)",IF(RIGHT(HLOOKUP($D56,SA33,2,0),1)="2",2,""))</f>
        <v>#N/A</v>
      </c>
      <c r="AF56" s="259" t="str">
        <f aca="false">IF(ISNA(HLOOKUP($D56,SA34,3,0)=TRUE()),"",HLOOKUP($D56,SA34,3,0))</f>
        <v/>
      </c>
      <c r="AG56" s="259" t="e">
        <f aca="false">IF(RIGHT(HLOOKUP($D56,SA34,2,0),4)="(TC)","(TC)",IF(RIGHT(HLOOKUP($D56,SA34,2,0),1)="2",2,""))</f>
        <v>#N/A</v>
      </c>
      <c r="AH56" s="259" t="str">
        <f aca="false">IF(ISNA(HLOOKUP($D56,SA35,3,0)=TRUE()),"",HLOOKUP($D56,SA35,3,0))</f>
        <v/>
      </c>
      <c r="AI56" s="268" t="e">
        <f aca="false">IF(RIGHT(HLOOKUP($D56,SA35,2,0),4)="(TC)","(TC)",IF(RIGHT(HLOOKUP($D56,SA35,2,0),1)="2",2,""))</f>
        <v>#N/A</v>
      </c>
      <c r="AJ56" s="269" t="str">
        <f aca="false">IF(ISNA(HLOOKUP($D56,CHI31,3,0)=TRUE()),"",HLOOKUP($D56,CHI31,3,0))</f>
        <v/>
      </c>
      <c r="AK56" s="259" t="e">
        <f aca="false">IF(RIGHT(HLOOKUP($D56,CHI31,2,0),4)="(TC)","(TC)",IF(RIGHT(HLOOKUP($D56,CHI31,2,0),1)="2",2,""))</f>
        <v>#N/A</v>
      </c>
      <c r="AL56" s="259" t="str">
        <f aca="false">IF(ISNA(HLOOKUP($D56,CHI32,3,0)=TRUE()),"",HLOOKUP($D56,CHI32,3,0))</f>
        <v/>
      </c>
      <c r="AM56" s="259" t="e">
        <f aca="false">IF(RIGHT(HLOOKUP($D56,CHI32,2,0),4)="(TC)","(TC)",IF(RIGHT(HLOOKUP($D56,CHI32,2,0),1)="2",2,""))</f>
        <v>#N/A</v>
      </c>
      <c r="AN56" s="259" t="str">
        <f aca="false">IF(ISNA(HLOOKUP($D56,CHI33,3,0)=TRUE()),"",HLOOKUP($D56,CHI33,3,0))</f>
        <v/>
      </c>
      <c r="AO56" s="259" t="e">
        <f aca="false">IF(RIGHT(HLOOKUP($D56,CHI33,2,0),4)="(TC)","(TC)",IF(RIGHT(HLOOKUP($D56,CHI33,2,0),1)="2",2,""))</f>
        <v>#N/A</v>
      </c>
      <c r="AP56" s="259" t="str">
        <f aca="false">IF(ISNA(HLOOKUP($D56,CHI34,3,0)=TRUE()),"",HLOOKUP($D56,CHI34,3,0))</f>
        <v/>
      </c>
      <c r="AQ56" s="259" t="e">
        <f aca="false">IF(RIGHT(HLOOKUP($D56,CHI34,2,0),4)="(TC)","(TC)",IF(RIGHT(HLOOKUP($D56,CHI34,2,0),1)="2",2,""))</f>
        <v>#N/A</v>
      </c>
      <c r="AR56" s="271" t="str">
        <f aca="false">IF(ISNA(HLOOKUP($D56,CHI35,3,0)=TRUE()),"",HLOOKUP($D56,CHI35,3,0))</f>
        <v/>
      </c>
      <c r="AS56" s="272" t="e">
        <f aca="false">IF(RIGHT(HLOOKUP($D56,CHI35,2,0),4)="(TC)","(TC)",IF(RIGHT(HLOOKUP($D56,CHI35,2,0),1)="2",2,""))</f>
        <v>#N/A</v>
      </c>
      <c r="AT56" s="259" t="str">
        <f aca="false">IF(ISNA(HLOOKUP($D56,sa41,3,0)=TRUE()),"",HLOOKUP($D56,sa41,3,0))</f>
        <v/>
      </c>
      <c r="AU56" s="259" t="e">
        <f aca="false">IF(RIGHT(HLOOKUP($D56,sa41,2,0),4)="(TC)","(TC)",IF(RIGHT(HLOOKUP($D56,sa41,2,0),1)="2",2,""))</f>
        <v>#N/A</v>
      </c>
      <c r="AV56" s="259" t="str">
        <f aca="false">IF(ISNA(HLOOKUP($D56,sa42,3,0)=TRUE()),"",HLOOKUP($D56,sa42,3,0))</f>
        <v/>
      </c>
      <c r="AW56" s="259" t="e">
        <f aca="false">IF(RIGHT(HLOOKUP($D56,sa42,2,0),4)="(TC)","(TC)",IF(RIGHT(HLOOKUP($D56,sa42,2,0),1)="2",2,""))</f>
        <v>#N/A</v>
      </c>
      <c r="AX56" s="259" t="str">
        <f aca="false">IF(ISNA(HLOOKUP($D56,sa43,3,0)=TRUE()),"",HLOOKUP($D56,sa43,3,0))</f>
        <v/>
      </c>
      <c r="AY56" s="259" t="e">
        <f aca="false">IF(RIGHT(HLOOKUP($D56,sa43,2,0),4)="(TC)","(TC)",IF(RIGHT(HLOOKUP($D56,sa43,2,0),1)="2",2,""))</f>
        <v>#N/A</v>
      </c>
      <c r="AZ56" s="259" t="str">
        <f aca="false">IF(ISNA(HLOOKUP($D56,sa44,3,0)=TRUE()),"",HLOOKUP($D56,sa44,3,0))</f>
        <v/>
      </c>
      <c r="BA56" s="259" t="e">
        <f aca="false">IF(RIGHT(HLOOKUP($D56,sa44,2,0),4)="(TC)","(TC)",IF(RIGHT(HLOOKUP($D56,sa44,2,0),1)="2",2,""))</f>
        <v>#N/A</v>
      </c>
      <c r="BB56" s="259" t="str">
        <f aca="false">IF(ISNA(HLOOKUP($D56,sa45,3,0)=TRUE()),"",HLOOKUP($D56,sa45,3,0))</f>
        <v/>
      </c>
      <c r="BC56" s="268" t="e">
        <f aca="false">IF(RIGHT(HLOOKUP($D56,sa45,2,0),4)="(TC)","(TC)",IF(RIGHT(HLOOKUP($D56,sa45,2,0),1)="2",2,""))</f>
        <v>#N/A</v>
      </c>
      <c r="BD56" s="269" t="str">
        <f aca="false">IF(ISNA(HLOOKUP($D56,CHI41,3,0)=TRUE()),"",HLOOKUP($D56,CHI41,3,0))</f>
        <v/>
      </c>
      <c r="BE56" s="259" t="e">
        <f aca="false">IF(RIGHT(HLOOKUP($D56,CHI41,2,0),4)="(TC)","(TC)",IF(RIGHT(HLOOKUP($D56,CHI41,2,0),1)="2",2,""))</f>
        <v>#N/A</v>
      </c>
      <c r="BF56" s="259" t="str">
        <f aca="false">IF(ISNA(HLOOKUP($D56,CHI42,3,0)=TRUE()),"",HLOOKUP($D56,CHI42,3,0))</f>
        <v/>
      </c>
      <c r="BG56" s="259" t="e">
        <f aca="false">IF(RIGHT(HLOOKUP($D56,CHI42,2,0),4)="(TC)","(TC)",IF(RIGHT(HLOOKUP($D56,CHI42,2,0),1)="2",2,""))</f>
        <v>#N/A</v>
      </c>
      <c r="BH56" s="259" t="str">
        <f aca="false">IF(ISNA(HLOOKUP($D56,CHI43,3,0)=TRUE()),"",HLOOKUP($D56,CHI43,3,0))</f>
        <v/>
      </c>
      <c r="BI56" s="259" t="e">
        <f aca="false">IF(RIGHT(HLOOKUP($D56,CHI43,2,0),4)="(TC)","(TC)",IF(RIGHT(HLOOKUP($D56,CHI43,2,0),1)="2",2,""))</f>
        <v>#N/A</v>
      </c>
      <c r="BJ56" s="259" t="str">
        <f aca="false">IF(ISNA(HLOOKUP($D56,CHI44,3,0)=TRUE()),"",HLOOKUP($D56,CHI44,3,0))</f>
        <v/>
      </c>
      <c r="BK56" s="259" t="e">
        <f aca="false">IF(RIGHT(HLOOKUP($D56,CHI44,2,0),4)="(TC)","(TC)",IF(RIGHT(HLOOKUP($D56,CHI44,2,0),1)="2",2,""))</f>
        <v>#N/A</v>
      </c>
      <c r="BL56" s="271" t="str">
        <f aca="false">IF(ISNA(HLOOKUP($D56,CHI45,3,0)=TRUE()),"",HLOOKUP($D56,CHI45,3,0))</f>
        <v/>
      </c>
      <c r="BM56" s="294" t="e">
        <f aca="false">IF(RIGHT(HLOOKUP($D56,CHI45,2,0),4)="(TC)","(TC)",IF(RIGHT(HLOOKUP($D56,CHI45,2,0),1)="2",2,""))</f>
        <v>#N/A</v>
      </c>
      <c r="BN56" s="295" t="str">
        <f aca="false">B56</f>
        <v/>
      </c>
      <c r="BO56" s="272" t="str">
        <f aca="false">IF(ISNA(HLOOKUP($D56,sa51,3,0)=TRUE()),"",HLOOKUP($D56,sa51,3,0))</f>
        <v/>
      </c>
      <c r="BP56" s="259" t="e">
        <f aca="false">IF(RIGHT(HLOOKUP($D56,sa51,2,0),4)="(TC)","(TC)",IF(RIGHT(HLOOKUP($D56,sa51,2,0),1)="2",2,""))</f>
        <v>#N/A</v>
      </c>
      <c r="BQ56" s="259" t="str">
        <f aca="false">IF(ISNA(HLOOKUP($D56,sa52,3,0)=TRUE()),"",HLOOKUP($D56,sa52,3,0))</f>
        <v/>
      </c>
      <c r="BR56" s="259" t="e">
        <f aca="false">IF(RIGHT(HLOOKUP($D56,sa52,2,0),4)="(TC)","(TC)",IF(RIGHT(HLOOKUP($D56,sa52,2,0),1)="2",2,""))</f>
        <v>#N/A</v>
      </c>
      <c r="BS56" s="259" t="str">
        <f aca="false">IF(ISNA(HLOOKUP($D56,sa53,3,0)=TRUE()),"",HLOOKUP($D56,sa53,3,0))</f>
        <v/>
      </c>
      <c r="BT56" s="259" t="e">
        <f aca="false">IF(RIGHT(HLOOKUP($D56,sa53,2,0),4)="(TC)","(TC)",IF(RIGHT(HLOOKUP($D56,sa53,2,0),1)="2",2,""))</f>
        <v>#N/A</v>
      </c>
      <c r="BU56" s="259" t="str">
        <f aca="false">IF(ISNA(HLOOKUP($D56,sa54,3,0)=TRUE()),"",HLOOKUP($D56,sa54,3,0))</f>
        <v/>
      </c>
      <c r="BV56" s="259" t="e">
        <f aca="false">IF(RIGHT(HLOOKUP($D56,sa54,2,0),4)="(TC)","(TC)",IF(RIGHT(HLOOKUP($D56,sa54,2,0),1)="2",2,""))</f>
        <v>#N/A</v>
      </c>
      <c r="BW56" s="259" t="str">
        <f aca="false">IF(ISNA(HLOOKUP($D56,sa55,3,0)=TRUE()),"",HLOOKUP($D56,sa55,3,0))</f>
        <v/>
      </c>
      <c r="BX56" s="268" t="e">
        <f aca="false">IF(RIGHT(HLOOKUP($D56,sa55,2,0),4)="(TC)","(TC)",IF(RIGHT(HLOOKUP($D56,sa55,2,0),1)="2",2,""))</f>
        <v>#N/A</v>
      </c>
      <c r="BY56" s="269" t="str">
        <f aca="false">IF(ISNA(HLOOKUP($D56,CHI51,3,0)=TRUE()),"",HLOOKUP($D56,CHI51,3,0))</f>
        <v/>
      </c>
      <c r="BZ56" s="259" t="e">
        <f aca="false">IF(RIGHT(HLOOKUP($D56,CHI51,2,0),4)="(TC)","(TC)",IF(RIGHT(HLOOKUP($D56,CHI51,2,0),1)="2",2,""))</f>
        <v>#N/A</v>
      </c>
      <c r="CA56" s="259" t="str">
        <f aca="false">IF(ISNA(HLOOKUP($D56,CHI52,3,0)=TRUE()),"",HLOOKUP($D56,CHI52,3,0))</f>
        <v/>
      </c>
      <c r="CB56" s="259" t="e">
        <f aca="false">IF(RIGHT(HLOOKUP($D56,CHI52,2,0),4)="(TC)","(TC)",IF(RIGHT(HLOOKUP($D56,CHI52,2,0),1)="2",2,""))</f>
        <v>#N/A</v>
      </c>
      <c r="CC56" s="259" t="str">
        <f aca="false">IF(ISNA(HLOOKUP($D56,CHI53,3,0)=TRUE()),"",HLOOKUP($D56,CHI53,3,0))</f>
        <v/>
      </c>
      <c r="CD56" s="259" t="e">
        <f aca="false">IF(RIGHT(HLOOKUP($D56,CHI53,2,0),4)="(TC)","(TC)",IF(RIGHT(HLOOKUP($D56,CHI53,2,0),1)="2",2,""))</f>
        <v>#N/A</v>
      </c>
      <c r="CE56" s="259" t="str">
        <f aca="false">IF(ISNA(HLOOKUP($D56,CHI54,3,0)=TRUE()),"",HLOOKUP($D56,CHI54,3,0))</f>
        <v/>
      </c>
      <c r="CF56" s="259" t="e">
        <f aca="false">IF(RIGHT(HLOOKUP($D56,CHI54,2,0),4)="(TC)","(TC)",IF(RIGHT(HLOOKUP($D56,CHI54,2,0),1)="2",2,""))</f>
        <v>#N/A</v>
      </c>
      <c r="CG56" s="271" t="str">
        <f aca="false">IF(ISNA(HLOOKUP($D56,CHI55,3,0)=TRUE()),"",HLOOKUP($D56,CHI55,3,0))</f>
        <v/>
      </c>
      <c r="CH56" s="272" t="e">
        <f aca="false">IF(RIGHT(HLOOKUP($D56,CHI55,2,0),4)="(TC)","(TC)",IF(RIGHT(HLOOKUP($D56,CHI55,2,0),1)="2",2,""))</f>
        <v>#N/A</v>
      </c>
      <c r="CI56" s="259" t="str">
        <f aca="false">IF(ISNA(HLOOKUP($D56,sa61,3,0)=TRUE()),"",HLOOKUP($D56,sa61,3,0))</f>
        <v/>
      </c>
      <c r="CJ56" s="259" t="e">
        <f aca="false">IF(RIGHT(HLOOKUP($D56,sa61,2,0),4)="(TC)","(TC)",IF(RIGHT(HLOOKUP($D56,sa61,2,0),1)="2",2,""))</f>
        <v>#N/A</v>
      </c>
      <c r="CK56" s="259" t="str">
        <f aca="false">IF(ISNA(HLOOKUP($D56,sa62,3,0)=TRUE()),"",HLOOKUP($D56,sa62,3,0))</f>
        <v/>
      </c>
      <c r="CL56" s="259" t="e">
        <f aca="false">IF(RIGHT(HLOOKUP($D56,sa62,2,0),4)="(TC)","(TC)",IF(RIGHT(HLOOKUP($D56,sa62,2,0),1)="2",2,""))</f>
        <v>#N/A</v>
      </c>
      <c r="CM56" s="259" t="str">
        <f aca="false">IF(ISNA(HLOOKUP($D56,sa63,3,0)=TRUE()),"",HLOOKUP($D56,sa63,3,0))</f>
        <v/>
      </c>
      <c r="CN56" s="259" t="e">
        <f aca="false">IF(RIGHT(HLOOKUP($D56,sa63,2,0),4)="(TC)","(TC)",IF(RIGHT(HLOOKUP($D56,sa63,2,0),1)="2",2,""))</f>
        <v>#N/A</v>
      </c>
      <c r="CO56" s="259" t="str">
        <f aca="false">IF(ISNA(HLOOKUP($D56,sa64,3,0)=TRUE()),"",HLOOKUP($D56,sa64,3,0))</f>
        <v/>
      </c>
      <c r="CP56" s="259" t="e">
        <f aca="false">IF(RIGHT(HLOOKUP($D56,sa64,2,0),4)="(TC)","(TC)",IF(RIGHT(HLOOKUP($D56,sa64,2,0),1)="2",2,""))</f>
        <v>#N/A</v>
      </c>
      <c r="CQ56" s="259" t="str">
        <f aca="false">IF(ISNA(HLOOKUP($D56,sa65,3,0)=TRUE()),"",HLOOKUP($D56,sa65,3,0))</f>
        <v/>
      </c>
      <c r="CR56" s="268" t="e">
        <f aca="false">IF(RIGHT(HLOOKUP($D56,sa65,2,0),4)="(TC)","(TC)",IF(RIGHT(HLOOKUP($D56,sa65,2,0),1)="2",2,""))</f>
        <v>#N/A</v>
      </c>
      <c r="CS56" s="269" t="str">
        <f aca="false">IF(ISNA(HLOOKUP($D56,CHI61,3,0)=TRUE()),"",HLOOKUP($D56,CHI61,3,0))</f>
        <v/>
      </c>
      <c r="CT56" s="259" t="e">
        <f aca="false">IF(RIGHT(HLOOKUP($D56,CHI61,2,0),4)="(TC)","(TC)",IF(RIGHT(HLOOKUP($D56,CHI61,2,0),4)="2",2,""))</f>
        <v>#N/A</v>
      </c>
      <c r="CU56" s="259" t="str">
        <f aca="false">IF(ISNA(HLOOKUP($D56,CHI62,3,0)=TRUE()),"",HLOOKUP($D56,CHI62,3,0))</f>
        <v/>
      </c>
      <c r="CV56" s="259" t="e">
        <f aca="false">IF(RIGHT(HLOOKUP($D56,CHI62,2,0),4)="(TC)","(TC)",IF(RIGHT(HLOOKUP($D56,CHI62,2,0),4)="2",2,""))</f>
        <v>#N/A</v>
      </c>
      <c r="CW56" s="259" t="str">
        <f aca="false">IF(ISNA(HLOOKUP($D56,CHI63,3,0)=TRUE()),"",HLOOKUP($D56,CHI63,3,0))</f>
        <v/>
      </c>
      <c r="CX56" s="259" t="e">
        <f aca="false">IF(RIGHT(HLOOKUP($D56,CHI63,2,0),4)="(TC)","(TC)",IF(RIGHT(HLOOKUP($D56,CHI63,2,0),4)="2",2,""))</f>
        <v>#N/A</v>
      </c>
      <c r="CY56" s="259" t="str">
        <f aca="false">IF(ISNA(HLOOKUP($D56,CHI64,3,0)=TRUE()),"",HLOOKUP($D56,CHI64,3,0))</f>
        <v/>
      </c>
      <c r="CZ56" s="259" t="e">
        <f aca="false">IF(RIGHT(HLOOKUP($D56,CHI64,2,0),4)="(TC)","(TC)",IF(RIGHT(HLOOKUP($D56,CHI64,2,0),4)="2",2,""))</f>
        <v>#N/A</v>
      </c>
      <c r="DA56" s="271" t="str">
        <f aca="false">IF(ISNA(HLOOKUP($D56,CHI65,3,0)=TRUE()),"",HLOOKUP($D56,CHI65,3,0))</f>
        <v/>
      </c>
      <c r="DB56" s="272" t="e">
        <f aca="false">IF(RIGHT(HLOOKUP($D56,CHI65,2,0),4)="(TC)","(TC)",IF(RIGHT(HLOOKUP($D56,CHI65,2,0),4)="2",2,""))</f>
        <v>#N/A</v>
      </c>
      <c r="DC56" s="259" t="str">
        <f aca="false">IF(ISNA(HLOOKUP($D56,sa71,3,0)=TRUE()),"",HLOOKUP($D56,sa71,3,0))</f>
        <v/>
      </c>
      <c r="DD56" s="247" t="e">
        <f aca="false">IF(RIGHT(HLOOKUP($D56,sa71,2,0),4)="(TC)","(TC)",IF(RIGHT(HLOOKUP($D56,sa71,2,0),1)="2",2,""))</f>
        <v>#N/A</v>
      </c>
      <c r="DE56" s="259" t="str">
        <f aca="false">IF(ISNA(HLOOKUP($D56,sa72,3,0)=TRUE()),"",HLOOKUP($D56,sa72,3,0))</f>
        <v/>
      </c>
      <c r="DF56" s="247" t="e">
        <f aca="false">IF(RIGHT(HLOOKUP($D56,sa72,2,0),4)="(TC)","(TC)",IF(RIGHT(HLOOKUP($D56,sa72,2,0),1)="2",2,""))</f>
        <v>#N/A</v>
      </c>
      <c r="DG56" s="259" t="str">
        <f aca="false">IF(ISNA(HLOOKUP($D56,sa73,3,0)=TRUE()),"",HLOOKUP($D56,sa73,3,0))</f>
        <v/>
      </c>
      <c r="DH56" s="247" t="e">
        <f aca="false">IF(RIGHT(HLOOKUP($D56,sa73,2,0),4)="(TC)","(TC)",IF(RIGHT(HLOOKUP($D56,sa73,2,0),1)="2",2,""))</f>
        <v>#N/A</v>
      </c>
      <c r="DI56" s="259" t="str">
        <f aca="false">IF(ISNA(HLOOKUP($D56,sa74,3,0)=TRUE()),"",HLOOKUP($D56,sa74,3,0))</f>
        <v/>
      </c>
      <c r="DJ56" s="247" t="e">
        <f aca="false">IF(RIGHT(HLOOKUP($D56,sa74,2,0),4)="(TC)","(TC)",IF(RIGHT(HLOOKUP($D56,sa74,2,0),1)="2",2,""))</f>
        <v>#N/A</v>
      </c>
      <c r="DK56" s="259" t="str">
        <f aca="false">IF(ISNA(HLOOKUP($D56,sa75,3,0)=TRUE()),"",HLOOKUP($D56,sa75,3,0))</f>
        <v/>
      </c>
      <c r="DL56" s="249" t="e">
        <f aca="false">IF(RIGHT(HLOOKUP($D56,sa75,2,0),4)="(TC)","(TC)",IF(RIGHT(HLOOKUP($D56,sa75,2,0),1)="2",2,""))</f>
        <v>#N/A</v>
      </c>
      <c r="DM56" s="269" t="str">
        <f aca="false">IF(ISNA(HLOOKUP($D56,CHI71,3,0)=TRUE()),"",HLOOKUP($D56,CHI71,3,0))</f>
        <v/>
      </c>
      <c r="DN56" s="247" t="e">
        <f aca="false">IF(RIGHT(HLOOKUP($D56,CHI71,2,0),4)="(TC)","(TC)",IF(RIGHT(HLOOKUP($D56,CHI71,2,0),1)="2",2,""))</f>
        <v>#N/A</v>
      </c>
      <c r="DO56" s="259" t="str">
        <f aca="false">IF(ISNA(HLOOKUP($D56,CHI72,3,0)=TRUE()),"",HLOOKUP($D56,CHI72,3,0))</f>
        <v/>
      </c>
      <c r="DP56" s="247" t="e">
        <f aca="false">IF(RIGHT(HLOOKUP($D56,CHI72,2,0),4)="(TC)","(TC)",IF(RIGHT(HLOOKUP($D56,CHI72,2,0),1)="2",2,""))</f>
        <v>#N/A</v>
      </c>
      <c r="DQ56" s="259" t="str">
        <f aca="false">IF(ISNA(HLOOKUP($D56,CHI73,3,0)=TRUE()),"",HLOOKUP($D56,CHI73,3,0))</f>
        <v/>
      </c>
      <c r="DR56" s="247" t="e">
        <f aca="false">IF(RIGHT(HLOOKUP($D56,CHI73,2,0),4)="(TC)","(TC)",IF(RIGHT(HLOOKUP($D56,CHI73,2,0),1)="2",2,""))</f>
        <v>#N/A</v>
      </c>
      <c r="DS56" s="259" t="str">
        <f aca="false">IF(ISNA(HLOOKUP($D56,CHI74,3,0)=TRUE()),"",HLOOKUP($D56,CHI74,3,0))</f>
        <v/>
      </c>
      <c r="DT56" s="247" t="e">
        <f aca="false">IF(RIGHT(HLOOKUP($D56,CHI74,2,0),4)="(TC)","(TC)",IF(RIGHT(HLOOKUP($D56,CHI74,2,0),1)="2",2,""))</f>
        <v>#N/A</v>
      </c>
      <c r="DU56" s="271" t="str">
        <f aca="false">IF(ISNA(HLOOKUP($D56,CHI75,3,0)=TRUE()),"",HLOOKUP($D56,CHI75,3,0))</f>
        <v/>
      </c>
      <c r="DV56" s="276" t="e">
        <f aca="false">IF(RIGHT(HLOOKUP($D56,CHI75,2,0),4)="(TC)","(TC)",IF(RIGHT(HLOOKUP($D56,CHI75,2,0),1)="2",2,""))</f>
        <v>#N/A</v>
      </c>
      <c r="DW56" s="258" t="str">
        <f aca="false">IF(ISNA(HLOOKUP($D56,SACN1,3,0)=TRUE()),"",HLOOKUP($D56,SACN1,3,0))</f>
        <v/>
      </c>
      <c r="DX56" s="259" t="e">
        <f aca="false">IF(RIGHT(HLOOKUP($D56,SACN1,2,0),4)="(TC)","(TC)",IF(RIGHT(HLOOKUP($D56,SACN1,2,0),1)="2",2,""))</f>
        <v>#N/A</v>
      </c>
      <c r="DY56" s="258" t="str">
        <f aca="false">IF(ISNA(HLOOKUP($D56,SACN2,3,0)=TRUE()),"",HLOOKUP($D56,SACN2,3,0))</f>
        <v/>
      </c>
      <c r="DZ56" s="259" t="e">
        <f aca="false">IF(RIGHT(HLOOKUP($D56,SACN2,2,0),4)="(TC)","(TC)",IF(RIGHT(HLOOKUP($D56,SACN2,2,0),1)="2",2,""))</f>
        <v>#N/A</v>
      </c>
      <c r="EA56" s="258" t="str">
        <f aca="false">IF(ISNA(HLOOKUP($D56,SACN3,3,0)=TRUE()),"",HLOOKUP($D56,SACN3,3,0))</f>
        <v/>
      </c>
      <c r="EB56" s="258" t="e">
        <f aca="false">IF(RIGHT(HLOOKUP($D56,SACN3,2,0),4)="(TC)","(TC)",IF(RIGHT(HLOOKUP($D56,SACN3,2,0),1)="2",2,""))</f>
        <v>#N/A</v>
      </c>
      <c r="EC56" s="258" t="str">
        <f aca="false">IF(ISNA(HLOOKUP($D56,SACN4,3,0)=TRUE()),"",HLOOKUP($D56,SACN4,3,0))</f>
        <v/>
      </c>
      <c r="ED56" s="258" t="e">
        <f aca="false">IF(RIGHT(HLOOKUP($D56,SACN4,2,0),4)="(TC)","(TC)",IF(RIGHT(HLOOKUP($D56,SACN4,2,0),1)="2",2,""))</f>
        <v>#N/A</v>
      </c>
      <c r="EE56" s="258" t="str">
        <f aca="false">IF(ISNA(HLOOKUP($D56,SACN5,3,0)=TRUE()),"",HLOOKUP($D56,SACN5,3,0))</f>
        <v/>
      </c>
      <c r="EF56" s="260" t="e">
        <f aca="false">IF(RIGHT(HLOOKUP($D56,SACN5,2,0),4)="(TC)","(TC)",IF(RIGHT(HLOOKUP($D56,SACN5,2,0),1)="2",2,""))</f>
        <v>#N/A</v>
      </c>
      <c r="EG56" s="277" t="str">
        <f aca="false">IF([1]Sheet3!$AX$50&lt;&gt;"",[1]Sheet3!$AX$50,"")</f>
        <v/>
      </c>
      <c r="EI56" s="182" t="e">
        <f aca="false">HLOOKUP($D56,SA21,2,0)</f>
        <v>#N/A</v>
      </c>
      <c r="EJ56" s="182" t="e">
        <f aca="false">HLOOKUP($D56,SA22,2,0)</f>
        <v>#N/A</v>
      </c>
    </row>
    <row r="57" customFormat="false" ht="17.1" hidden="true" customHeight="true" outlineLevel="1" collapsed="false">
      <c r="A57" s="262" t="str">
        <f aca="false">IF(B57="","",A56+1)</f>
        <v/>
      </c>
      <c r="B57" s="263" t="str">
        <f aca="false">IF([1]Sheet3!B51&lt;&gt;"",[1]Sheet3!B51,"")</f>
        <v/>
      </c>
      <c r="C57" s="264" t="e">
        <f aca="false">([2]!mahoa,B57)</f>
        <v>#VALUE!</v>
      </c>
      <c r="D57" s="264" t="n">
        <f aca="false">IF([1]Sheet3!F51="",1,[1]Sheet3!F51)</f>
        <v>1</v>
      </c>
      <c r="E57" s="265" t="str">
        <f aca="false">IF([1]Sheet3!D51="","",[1]Sheet3!D51)</f>
        <v/>
      </c>
      <c r="F57" s="266" t="str">
        <f aca="false">IF(ISNA(HLOOKUP($D57,SA21,3,0)=TRUE()),"",HLOOKUP($D57,SA21,3,0))</f>
        <v/>
      </c>
      <c r="G57" s="259" t="e">
        <f aca="false">IF(RIGHT(HLOOKUP($D57,SA21,2,0),4)="(TC)","(TC)",IF(RIGHT(HLOOKUP($D57,SA21,2,0),1)="2",2,""))</f>
        <v>#N/A</v>
      </c>
      <c r="H57" s="259" t="str">
        <f aca="false">IF(ISNA(HLOOKUP($D57,SA22,3,0)=TRUE()),"",HLOOKUP($D57,SA22,3,0))</f>
        <v/>
      </c>
      <c r="I57" s="259" t="e">
        <f aca="false">IF(RIGHT(HLOOKUP($D57,SA22,2,0),4)="(TC)","(TC)",IF(RIGHT(HLOOKUP($D57,SA22,2,0),1)="2",2,""))</f>
        <v>#N/A</v>
      </c>
      <c r="J57" s="259" t="str">
        <f aca="false">IF(ISNA(HLOOKUP($D57,SA23,3,0)=TRUE()),"",HLOOKUP($D57,SA23,3,0))</f>
        <v/>
      </c>
      <c r="K57" s="259" t="e">
        <f aca="false">IF(RIGHT(HLOOKUP($D57,SA23,2,0),4)="(TC)","(TC)",IF(RIGHT(HLOOKUP($D57,SA23,2,0),1)="2",2,""))</f>
        <v>#N/A</v>
      </c>
      <c r="L57" s="259" t="str">
        <f aca="false">IF(ISNA(HLOOKUP($D57,SA24,3,0)=TRUE()),"",HLOOKUP($D57,SA24,3,0))</f>
        <v/>
      </c>
      <c r="M57" s="259" t="e">
        <f aca="false">IF(RIGHT(HLOOKUP($D57,SA24,2,0),4)="(TC)","(TC)",IF(RIGHT(HLOOKUP($D57,SA24,2,0),1)="2",2,""))</f>
        <v>#N/A</v>
      </c>
      <c r="N57" s="259" t="str">
        <f aca="false">IF(ISNA(HLOOKUP($D57,SA25,3,0)=TRUE()),"",HLOOKUP($D57,SA25,3,0))</f>
        <v/>
      </c>
      <c r="O57" s="268" t="e">
        <f aca="false">IF(RIGHT(HLOOKUP($D57,SA25,2,0),4)="(TC)","(TC)",IF(RIGHT(HLOOKUP($D57,SA25,2,0),1)="2",2,""))</f>
        <v>#N/A</v>
      </c>
      <c r="P57" s="269" t="str">
        <f aca="false">IF(ISNA(HLOOKUP($D57,CHi21,3,0)=TRUE()),"",HLOOKUP($D57,CHi21,3,0))</f>
        <v/>
      </c>
      <c r="Q57" s="259" t="e">
        <f aca="false">IF(RIGHT(HLOOKUP($D57,CHi21,2,0),4)="(TC)","(TC)",IF(RIGHT(HLOOKUP($D57,CHi21,2,0),1)="2",2,""))</f>
        <v>#N/A</v>
      </c>
      <c r="R57" s="259" t="str">
        <f aca="false">IF(ISNA(HLOOKUP($D57,chi22,3,0)=TRUE()),"",HLOOKUP($D57,chi22,3,0))</f>
        <v/>
      </c>
      <c r="S57" s="259" t="e">
        <f aca="false">IF(RIGHT(HLOOKUP($D57,chi22,2,0),4)="(TC)","(TC)",IF(RIGHT(HLOOKUP($D57,chi22,2,0),1)="2",2,""))</f>
        <v>#N/A</v>
      </c>
      <c r="T57" s="259" t="str">
        <f aca="false">IF(ISNA(HLOOKUP($D57,chi23,3,0)=TRUE()),"",HLOOKUP($D57,chi23,3,0))</f>
        <v/>
      </c>
      <c r="U57" s="259" t="e">
        <f aca="false">IF(RIGHT(HLOOKUP($D57,chi23,2,0),4)="(TC)","(TC)",IF(RIGHT(HLOOKUP($D57,chi23,2,0),1)="2",2,""))</f>
        <v>#N/A</v>
      </c>
      <c r="V57" s="259" t="str">
        <f aca="false">IF(ISNA(HLOOKUP($D57,chi24,3,0)=TRUE()),"",HLOOKUP($D57,chi24,3,0))</f>
        <v/>
      </c>
      <c r="W57" s="259" t="e">
        <f aca="false">IF(RIGHT(HLOOKUP($D57,chi24,2,0),4)="(TC)","(TC)",IF(RIGHT(HLOOKUP($D57,chi24,2,0),1)="2",2,""))</f>
        <v>#N/A</v>
      </c>
      <c r="X57" s="271" t="str">
        <f aca="false">IF(ISNA(HLOOKUP($D57,chi25,3,0)=TRUE()),"",HLOOKUP($D57,chi25,3,0))</f>
        <v/>
      </c>
      <c r="Y57" s="272" t="e">
        <f aca="false">IF(RIGHT(HLOOKUP($D57,chi25,2,0),4)="(TC)","(TC)",IF(RIGHT(HLOOKUP($D57,chi25,2,0),1)="2",2,""))</f>
        <v>#N/A</v>
      </c>
      <c r="Z57" s="259" t="str">
        <f aca="false">IF(ISNA(HLOOKUP($D57,SA31,3,0)=TRUE()),"",HLOOKUP($D57,SA31,3,0))</f>
        <v/>
      </c>
      <c r="AA57" s="259" t="e">
        <f aca="false">IF(RIGHT(HLOOKUP($D57,SA31,2,0),4)="(TC)","(TC)",IF(RIGHT(HLOOKUP($D57,SA31,2,0),1)="2",2,""))</f>
        <v>#N/A</v>
      </c>
      <c r="AB57" s="259" t="str">
        <f aca="false">IF(ISNA(HLOOKUP($D57,SA32,3,0)=TRUE()),"",HLOOKUP($D57,SA32,3,0))</f>
        <v/>
      </c>
      <c r="AC57" s="259" t="e">
        <f aca="false">IF(RIGHT(HLOOKUP($D57,SA32,2,0),4)="(TC)","(TC)",IF(RIGHT(HLOOKUP($D57,SA32,2,0),1)="2",2,""))</f>
        <v>#N/A</v>
      </c>
      <c r="AD57" s="259" t="str">
        <f aca="false">IF(ISNA(HLOOKUP($D57,SA33,3,0)=TRUE()),"",HLOOKUP($D57,SA33,3,0))</f>
        <v/>
      </c>
      <c r="AE57" s="259" t="e">
        <f aca="false">IF(RIGHT(HLOOKUP($D57,SA33,2,0),4)="(TC)","(TC)",IF(RIGHT(HLOOKUP($D57,SA33,2,0),1)="2",2,""))</f>
        <v>#N/A</v>
      </c>
      <c r="AF57" s="259" t="str">
        <f aca="false">IF(ISNA(HLOOKUP($D57,SA34,3,0)=TRUE()),"",HLOOKUP($D57,SA34,3,0))</f>
        <v/>
      </c>
      <c r="AG57" s="259" t="e">
        <f aca="false">IF(RIGHT(HLOOKUP($D57,SA34,2,0),4)="(TC)","(TC)",IF(RIGHT(HLOOKUP($D57,SA34,2,0),1)="2",2,""))</f>
        <v>#N/A</v>
      </c>
      <c r="AH57" s="259" t="str">
        <f aca="false">IF(ISNA(HLOOKUP($D57,SA35,3,0)=TRUE()),"",HLOOKUP($D57,SA35,3,0))</f>
        <v/>
      </c>
      <c r="AI57" s="268" t="e">
        <f aca="false">IF(RIGHT(HLOOKUP($D57,SA35,2,0),4)="(TC)","(TC)",IF(RIGHT(HLOOKUP($D57,SA35,2,0),1)="2",2,""))</f>
        <v>#N/A</v>
      </c>
      <c r="AJ57" s="269" t="str">
        <f aca="false">IF(ISNA(HLOOKUP($D57,CHI31,3,0)=TRUE()),"",HLOOKUP($D57,CHI31,3,0))</f>
        <v/>
      </c>
      <c r="AK57" s="259" t="e">
        <f aca="false">IF(RIGHT(HLOOKUP($D57,CHI31,2,0),4)="(TC)","(TC)",IF(RIGHT(HLOOKUP($D57,CHI31,2,0),1)="2",2,""))</f>
        <v>#N/A</v>
      </c>
      <c r="AL57" s="259" t="str">
        <f aca="false">IF(ISNA(HLOOKUP($D57,CHI32,3,0)=TRUE()),"",HLOOKUP($D57,CHI32,3,0))</f>
        <v/>
      </c>
      <c r="AM57" s="259" t="e">
        <f aca="false">IF(RIGHT(HLOOKUP($D57,CHI32,2,0),4)="(TC)","(TC)",IF(RIGHT(HLOOKUP($D57,CHI32,2,0),1)="2",2,""))</f>
        <v>#N/A</v>
      </c>
      <c r="AN57" s="259" t="str">
        <f aca="false">IF(ISNA(HLOOKUP($D57,CHI33,3,0)=TRUE()),"",HLOOKUP($D57,CHI33,3,0))</f>
        <v/>
      </c>
      <c r="AO57" s="259" t="e">
        <f aca="false">IF(RIGHT(HLOOKUP($D57,CHI33,2,0),4)="(TC)","(TC)",IF(RIGHT(HLOOKUP($D57,CHI33,2,0),1)="2",2,""))</f>
        <v>#N/A</v>
      </c>
      <c r="AP57" s="259" t="str">
        <f aca="false">IF(ISNA(HLOOKUP($D57,CHI34,3,0)=TRUE()),"",HLOOKUP($D57,CHI34,3,0))</f>
        <v/>
      </c>
      <c r="AQ57" s="259" t="e">
        <f aca="false">IF(RIGHT(HLOOKUP($D57,CHI34,2,0),4)="(TC)","(TC)",IF(RIGHT(HLOOKUP($D57,CHI34,2,0),1)="2",2,""))</f>
        <v>#N/A</v>
      </c>
      <c r="AR57" s="271" t="str">
        <f aca="false">IF(ISNA(HLOOKUP($D57,CHI35,3,0)=TRUE()),"",HLOOKUP($D57,CHI35,3,0))</f>
        <v/>
      </c>
      <c r="AS57" s="272" t="e">
        <f aca="false">IF(RIGHT(HLOOKUP($D57,CHI35,2,0),4)="(TC)","(TC)",IF(RIGHT(HLOOKUP($D57,CHI35,2,0),1)="2",2,""))</f>
        <v>#N/A</v>
      </c>
      <c r="AT57" s="259" t="str">
        <f aca="false">IF(ISNA(HLOOKUP($D57,sa41,3,0)=TRUE()),"",HLOOKUP($D57,sa41,3,0))</f>
        <v/>
      </c>
      <c r="AU57" s="259" t="e">
        <f aca="false">IF(RIGHT(HLOOKUP($D57,sa41,2,0),4)="(TC)","(TC)",IF(RIGHT(HLOOKUP($D57,sa41,2,0),1)="2",2,""))</f>
        <v>#N/A</v>
      </c>
      <c r="AV57" s="259" t="str">
        <f aca="false">IF(ISNA(HLOOKUP($D57,sa42,3,0)=TRUE()),"",HLOOKUP($D57,sa42,3,0))</f>
        <v/>
      </c>
      <c r="AW57" s="259" t="e">
        <f aca="false">IF(RIGHT(HLOOKUP($D57,sa42,2,0),4)="(TC)","(TC)",IF(RIGHT(HLOOKUP($D57,sa42,2,0),1)="2",2,""))</f>
        <v>#N/A</v>
      </c>
      <c r="AX57" s="259" t="str">
        <f aca="false">IF(ISNA(HLOOKUP($D57,sa43,3,0)=TRUE()),"",HLOOKUP($D57,sa43,3,0))</f>
        <v/>
      </c>
      <c r="AY57" s="259" t="e">
        <f aca="false">IF(RIGHT(HLOOKUP($D57,sa43,2,0),4)="(TC)","(TC)",IF(RIGHT(HLOOKUP($D57,sa43,2,0),1)="2",2,""))</f>
        <v>#N/A</v>
      </c>
      <c r="AZ57" s="259" t="str">
        <f aca="false">IF(ISNA(HLOOKUP($D57,sa44,3,0)=TRUE()),"",HLOOKUP($D57,sa44,3,0))</f>
        <v/>
      </c>
      <c r="BA57" s="259" t="e">
        <f aca="false">IF(RIGHT(HLOOKUP($D57,sa44,2,0),4)="(TC)","(TC)",IF(RIGHT(HLOOKUP($D57,sa44,2,0),1)="2",2,""))</f>
        <v>#N/A</v>
      </c>
      <c r="BB57" s="259" t="str">
        <f aca="false">IF(ISNA(HLOOKUP($D57,sa45,3,0)=TRUE()),"",HLOOKUP($D57,sa45,3,0))</f>
        <v/>
      </c>
      <c r="BC57" s="268" t="e">
        <f aca="false">IF(RIGHT(HLOOKUP($D57,sa45,2,0),4)="(TC)","(TC)",IF(RIGHT(HLOOKUP($D57,sa45,2,0),1)="2",2,""))</f>
        <v>#N/A</v>
      </c>
      <c r="BD57" s="269" t="str">
        <f aca="false">IF(ISNA(HLOOKUP($D57,CHI41,3,0)=TRUE()),"",HLOOKUP($D57,CHI41,3,0))</f>
        <v/>
      </c>
      <c r="BE57" s="259" t="e">
        <f aca="false">IF(RIGHT(HLOOKUP($D57,CHI41,2,0),4)="(TC)","(TC)",IF(RIGHT(HLOOKUP($D57,CHI41,2,0),1)="2",2,""))</f>
        <v>#N/A</v>
      </c>
      <c r="BF57" s="259" t="str">
        <f aca="false">IF(ISNA(HLOOKUP($D57,CHI42,3,0)=TRUE()),"",HLOOKUP($D57,CHI42,3,0))</f>
        <v/>
      </c>
      <c r="BG57" s="259" t="e">
        <f aca="false">IF(RIGHT(HLOOKUP($D57,CHI42,2,0),4)="(TC)","(TC)",IF(RIGHT(HLOOKUP($D57,CHI42,2,0),1)="2",2,""))</f>
        <v>#N/A</v>
      </c>
      <c r="BH57" s="259" t="str">
        <f aca="false">IF(ISNA(HLOOKUP($D57,CHI43,3,0)=TRUE()),"",HLOOKUP($D57,CHI43,3,0))</f>
        <v/>
      </c>
      <c r="BI57" s="259" t="e">
        <f aca="false">IF(RIGHT(HLOOKUP($D57,CHI43,2,0),4)="(TC)","(TC)",IF(RIGHT(HLOOKUP($D57,CHI43,2,0),1)="2",2,""))</f>
        <v>#N/A</v>
      </c>
      <c r="BJ57" s="259" t="str">
        <f aca="false">IF(ISNA(HLOOKUP($D57,CHI44,3,0)=TRUE()),"",HLOOKUP($D57,CHI44,3,0))</f>
        <v/>
      </c>
      <c r="BK57" s="259" t="e">
        <f aca="false">IF(RIGHT(HLOOKUP($D57,CHI44,2,0),4)="(TC)","(TC)",IF(RIGHT(HLOOKUP($D57,CHI44,2,0),1)="2",2,""))</f>
        <v>#N/A</v>
      </c>
      <c r="BL57" s="271" t="str">
        <f aca="false">IF(ISNA(HLOOKUP($D57,CHI45,3,0)=TRUE()),"",HLOOKUP($D57,CHI45,3,0))</f>
        <v/>
      </c>
      <c r="BM57" s="294" t="e">
        <f aca="false">IF(RIGHT(HLOOKUP($D57,CHI45,2,0),4)="(TC)","(TC)",IF(RIGHT(HLOOKUP($D57,CHI45,2,0),1)="2",2,""))</f>
        <v>#N/A</v>
      </c>
      <c r="BN57" s="295" t="str">
        <f aca="false">B57</f>
        <v/>
      </c>
      <c r="BO57" s="272" t="str">
        <f aca="false">IF(ISNA(HLOOKUP($D57,sa51,3,0)=TRUE()),"",HLOOKUP($D57,sa51,3,0))</f>
        <v/>
      </c>
      <c r="BP57" s="259" t="e">
        <f aca="false">IF(RIGHT(HLOOKUP($D57,sa51,2,0),4)="(TC)","(TC)",IF(RIGHT(HLOOKUP($D57,sa51,2,0),1)="2",2,""))</f>
        <v>#N/A</v>
      </c>
      <c r="BQ57" s="259" t="str">
        <f aca="false">IF(ISNA(HLOOKUP($D57,sa52,3,0)=TRUE()),"",HLOOKUP($D57,sa52,3,0))</f>
        <v/>
      </c>
      <c r="BR57" s="259" t="e">
        <f aca="false">IF(RIGHT(HLOOKUP($D57,sa52,2,0),4)="(TC)","(TC)",IF(RIGHT(HLOOKUP($D57,sa52,2,0),1)="2",2,""))</f>
        <v>#N/A</v>
      </c>
      <c r="BS57" s="259" t="str">
        <f aca="false">IF(ISNA(HLOOKUP($D57,sa53,3,0)=TRUE()),"",HLOOKUP($D57,sa53,3,0))</f>
        <v/>
      </c>
      <c r="BT57" s="259" t="e">
        <f aca="false">IF(RIGHT(HLOOKUP($D57,sa53,2,0),4)="(TC)","(TC)",IF(RIGHT(HLOOKUP($D57,sa53,2,0),1)="2",2,""))</f>
        <v>#N/A</v>
      </c>
      <c r="BU57" s="259" t="str">
        <f aca="false">IF(ISNA(HLOOKUP($D57,sa54,3,0)=TRUE()),"",HLOOKUP($D57,sa54,3,0))</f>
        <v/>
      </c>
      <c r="BV57" s="259" t="e">
        <f aca="false">IF(RIGHT(HLOOKUP($D57,sa54,2,0),4)="(TC)","(TC)",IF(RIGHT(HLOOKUP($D57,sa54,2,0),1)="2",2,""))</f>
        <v>#N/A</v>
      </c>
      <c r="BW57" s="259" t="str">
        <f aca="false">IF(ISNA(HLOOKUP($D57,sa55,3,0)=TRUE()),"",HLOOKUP($D57,sa55,3,0))</f>
        <v/>
      </c>
      <c r="BX57" s="268" t="e">
        <f aca="false">IF(RIGHT(HLOOKUP($D57,sa55,2,0),4)="(TC)","(TC)",IF(RIGHT(HLOOKUP($D57,sa55,2,0),1)="2",2,""))</f>
        <v>#N/A</v>
      </c>
      <c r="BY57" s="269" t="str">
        <f aca="false">IF(ISNA(HLOOKUP($D57,CHI51,3,0)=TRUE()),"",HLOOKUP($D57,CHI51,3,0))</f>
        <v/>
      </c>
      <c r="BZ57" s="259" t="e">
        <f aca="false">IF(RIGHT(HLOOKUP($D57,CHI51,2,0),4)="(TC)","(TC)",IF(RIGHT(HLOOKUP($D57,CHI51,2,0),1)="2",2,""))</f>
        <v>#N/A</v>
      </c>
      <c r="CA57" s="259" t="str">
        <f aca="false">IF(ISNA(HLOOKUP($D57,CHI52,3,0)=TRUE()),"",HLOOKUP($D57,CHI52,3,0))</f>
        <v/>
      </c>
      <c r="CB57" s="259" t="e">
        <f aca="false">IF(RIGHT(HLOOKUP($D57,CHI52,2,0),4)="(TC)","(TC)",IF(RIGHT(HLOOKUP($D57,CHI52,2,0),1)="2",2,""))</f>
        <v>#N/A</v>
      </c>
      <c r="CC57" s="259" t="str">
        <f aca="false">IF(ISNA(HLOOKUP($D57,CHI53,3,0)=TRUE()),"",HLOOKUP($D57,CHI53,3,0))</f>
        <v/>
      </c>
      <c r="CD57" s="259" t="e">
        <f aca="false">IF(RIGHT(HLOOKUP($D57,CHI53,2,0),4)="(TC)","(TC)",IF(RIGHT(HLOOKUP($D57,CHI53,2,0),1)="2",2,""))</f>
        <v>#N/A</v>
      </c>
      <c r="CE57" s="259" t="str">
        <f aca="false">IF(ISNA(HLOOKUP($D57,CHI54,3,0)=TRUE()),"",HLOOKUP($D57,CHI54,3,0))</f>
        <v/>
      </c>
      <c r="CF57" s="259" t="e">
        <f aca="false">IF(RIGHT(HLOOKUP($D57,CHI54,2,0),4)="(TC)","(TC)",IF(RIGHT(HLOOKUP($D57,CHI54,2,0),1)="2",2,""))</f>
        <v>#N/A</v>
      </c>
      <c r="CG57" s="271" t="str">
        <f aca="false">IF(ISNA(HLOOKUP($D57,CHI55,3,0)=TRUE()),"",HLOOKUP($D57,CHI55,3,0))</f>
        <v/>
      </c>
      <c r="CH57" s="272" t="e">
        <f aca="false">IF(RIGHT(HLOOKUP($D57,CHI55,2,0),4)="(TC)","(TC)",IF(RIGHT(HLOOKUP($D57,CHI55,2,0),1)="2",2,""))</f>
        <v>#N/A</v>
      </c>
      <c r="CI57" s="259" t="str">
        <f aca="false">IF(ISNA(HLOOKUP($D57,sa61,3,0)=TRUE()),"",HLOOKUP($D57,sa61,3,0))</f>
        <v/>
      </c>
      <c r="CJ57" s="259" t="e">
        <f aca="false">IF(RIGHT(HLOOKUP($D57,sa61,2,0),4)="(TC)","(TC)",IF(RIGHT(HLOOKUP($D57,sa61,2,0),1)="2",2,""))</f>
        <v>#N/A</v>
      </c>
      <c r="CK57" s="259" t="str">
        <f aca="false">IF(ISNA(HLOOKUP($D57,sa62,3,0)=TRUE()),"",HLOOKUP($D57,sa62,3,0))</f>
        <v/>
      </c>
      <c r="CL57" s="259" t="e">
        <f aca="false">IF(RIGHT(HLOOKUP($D57,sa62,2,0),4)="(TC)","(TC)",IF(RIGHT(HLOOKUP($D57,sa62,2,0),1)="2",2,""))</f>
        <v>#N/A</v>
      </c>
      <c r="CM57" s="259" t="str">
        <f aca="false">IF(ISNA(HLOOKUP($D57,sa63,3,0)=TRUE()),"",HLOOKUP($D57,sa63,3,0))</f>
        <v/>
      </c>
      <c r="CN57" s="259" t="e">
        <f aca="false">IF(RIGHT(HLOOKUP($D57,sa63,2,0),4)="(TC)","(TC)",IF(RIGHT(HLOOKUP($D57,sa63,2,0),1)="2",2,""))</f>
        <v>#N/A</v>
      </c>
      <c r="CO57" s="259" t="str">
        <f aca="false">IF(ISNA(HLOOKUP($D57,sa64,3,0)=TRUE()),"",HLOOKUP($D57,sa64,3,0))</f>
        <v/>
      </c>
      <c r="CP57" s="259" t="e">
        <f aca="false">IF(RIGHT(HLOOKUP($D57,sa64,2,0),4)="(TC)","(TC)",IF(RIGHT(HLOOKUP($D57,sa64,2,0),1)="2",2,""))</f>
        <v>#N/A</v>
      </c>
      <c r="CQ57" s="259" t="str">
        <f aca="false">IF(ISNA(HLOOKUP($D57,sa65,3,0)=TRUE()),"",HLOOKUP($D57,sa65,3,0))</f>
        <v/>
      </c>
      <c r="CR57" s="268" t="e">
        <f aca="false">IF(RIGHT(HLOOKUP($D57,sa65,2,0),4)="(TC)","(TC)",IF(RIGHT(HLOOKUP($D57,sa65,2,0),1)="2",2,""))</f>
        <v>#N/A</v>
      </c>
      <c r="CS57" s="269" t="str">
        <f aca="false">IF(ISNA(HLOOKUP($D57,CHI61,3,0)=TRUE()),"",HLOOKUP($D57,CHI61,3,0))</f>
        <v/>
      </c>
      <c r="CT57" s="259" t="e">
        <f aca="false">IF(RIGHT(HLOOKUP($D57,CHI61,2,0),4)="(TC)","(TC)",IF(RIGHT(HLOOKUP($D57,CHI61,2,0),4)="2",2,""))</f>
        <v>#N/A</v>
      </c>
      <c r="CU57" s="259" t="str">
        <f aca="false">IF(ISNA(HLOOKUP($D57,CHI62,3,0)=TRUE()),"",HLOOKUP($D57,CHI62,3,0))</f>
        <v/>
      </c>
      <c r="CV57" s="259" t="e">
        <f aca="false">IF(RIGHT(HLOOKUP($D57,CHI62,2,0),4)="(TC)","(TC)",IF(RIGHT(HLOOKUP($D57,CHI62,2,0),4)="2",2,""))</f>
        <v>#N/A</v>
      </c>
      <c r="CW57" s="259" t="str">
        <f aca="false">IF(ISNA(HLOOKUP($D57,CHI63,3,0)=TRUE()),"",HLOOKUP($D57,CHI63,3,0))</f>
        <v/>
      </c>
      <c r="CX57" s="259" t="e">
        <f aca="false">IF(RIGHT(HLOOKUP($D57,CHI63,2,0),4)="(TC)","(TC)",IF(RIGHT(HLOOKUP($D57,CHI63,2,0),4)="2",2,""))</f>
        <v>#N/A</v>
      </c>
      <c r="CY57" s="259" t="str">
        <f aca="false">IF(ISNA(HLOOKUP($D57,CHI64,3,0)=TRUE()),"",HLOOKUP($D57,CHI64,3,0))</f>
        <v/>
      </c>
      <c r="CZ57" s="259" t="e">
        <f aca="false">IF(RIGHT(HLOOKUP($D57,CHI64,2,0),4)="(TC)","(TC)",IF(RIGHT(HLOOKUP($D57,CHI64,2,0),4)="2",2,""))</f>
        <v>#N/A</v>
      </c>
      <c r="DA57" s="271" t="str">
        <f aca="false">IF(ISNA(HLOOKUP($D57,CHI65,3,0)=TRUE()),"",HLOOKUP($D57,CHI65,3,0))</f>
        <v/>
      </c>
      <c r="DB57" s="272" t="e">
        <f aca="false">IF(RIGHT(HLOOKUP($D57,CHI65,2,0),4)="(TC)","(TC)",IF(RIGHT(HLOOKUP($D57,CHI65,2,0),4)="2",2,""))</f>
        <v>#N/A</v>
      </c>
      <c r="DC57" s="259" t="str">
        <f aca="false">IF(ISNA(HLOOKUP($D57,sa71,3,0)=TRUE()),"",HLOOKUP($D57,sa71,3,0))</f>
        <v/>
      </c>
      <c r="DD57" s="247" t="e">
        <f aca="false">IF(RIGHT(HLOOKUP($D57,sa71,2,0),4)="(TC)","(TC)",IF(RIGHT(HLOOKUP($D57,sa71,2,0),1)="2",2,""))</f>
        <v>#N/A</v>
      </c>
      <c r="DE57" s="259" t="str">
        <f aca="false">IF(ISNA(HLOOKUP($D57,sa72,3,0)=TRUE()),"",HLOOKUP($D57,sa72,3,0))</f>
        <v/>
      </c>
      <c r="DF57" s="247" t="e">
        <f aca="false">IF(RIGHT(HLOOKUP($D57,sa72,2,0),4)="(TC)","(TC)",IF(RIGHT(HLOOKUP($D57,sa72,2,0),1)="2",2,""))</f>
        <v>#N/A</v>
      </c>
      <c r="DG57" s="259" t="str">
        <f aca="false">IF(ISNA(HLOOKUP($D57,sa73,3,0)=TRUE()),"",HLOOKUP($D57,sa73,3,0))</f>
        <v/>
      </c>
      <c r="DH57" s="247" t="e">
        <f aca="false">IF(RIGHT(HLOOKUP($D57,sa73,2,0),4)="(TC)","(TC)",IF(RIGHT(HLOOKUP($D57,sa73,2,0),1)="2",2,""))</f>
        <v>#N/A</v>
      </c>
      <c r="DI57" s="259" t="str">
        <f aca="false">IF(ISNA(HLOOKUP($D57,sa74,3,0)=TRUE()),"",HLOOKUP($D57,sa74,3,0))</f>
        <v/>
      </c>
      <c r="DJ57" s="247" t="e">
        <f aca="false">IF(RIGHT(HLOOKUP($D57,sa74,2,0),4)="(TC)","(TC)",IF(RIGHT(HLOOKUP($D57,sa74,2,0),1)="2",2,""))</f>
        <v>#N/A</v>
      </c>
      <c r="DK57" s="259" t="str">
        <f aca="false">IF(ISNA(HLOOKUP($D57,sa75,3,0)=TRUE()),"",HLOOKUP($D57,sa75,3,0))</f>
        <v/>
      </c>
      <c r="DL57" s="249" t="e">
        <f aca="false">IF(RIGHT(HLOOKUP($D57,sa75,2,0),4)="(TC)","(TC)",IF(RIGHT(HLOOKUP($D57,sa75,2,0),1)="2",2,""))</f>
        <v>#N/A</v>
      </c>
      <c r="DM57" s="269" t="str">
        <f aca="false">IF(ISNA(HLOOKUP($D57,CHI71,3,0)=TRUE()),"",HLOOKUP($D57,CHI71,3,0))</f>
        <v/>
      </c>
      <c r="DN57" s="247" t="e">
        <f aca="false">IF(RIGHT(HLOOKUP($D57,CHI71,2,0),4)="(TC)","(TC)",IF(RIGHT(HLOOKUP($D57,CHI71,2,0),1)="2",2,""))</f>
        <v>#N/A</v>
      </c>
      <c r="DO57" s="259" t="str">
        <f aca="false">IF(ISNA(HLOOKUP($D57,CHI72,3,0)=TRUE()),"",HLOOKUP($D57,CHI72,3,0))</f>
        <v/>
      </c>
      <c r="DP57" s="247" t="e">
        <f aca="false">IF(RIGHT(HLOOKUP($D57,CHI72,2,0),4)="(TC)","(TC)",IF(RIGHT(HLOOKUP($D57,CHI72,2,0),1)="2",2,""))</f>
        <v>#N/A</v>
      </c>
      <c r="DQ57" s="259" t="str">
        <f aca="false">IF(ISNA(HLOOKUP($D57,CHI73,3,0)=TRUE()),"",HLOOKUP($D57,CHI73,3,0))</f>
        <v/>
      </c>
      <c r="DR57" s="247" t="e">
        <f aca="false">IF(RIGHT(HLOOKUP($D57,CHI73,2,0),4)="(TC)","(TC)",IF(RIGHT(HLOOKUP($D57,CHI73,2,0),1)="2",2,""))</f>
        <v>#N/A</v>
      </c>
      <c r="DS57" s="259" t="str">
        <f aca="false">IF(ISNA(HLOOKUP($D57,CHI74,3,0)=TRUE()),"",HLOOKUP($D57,CHI74,3,0))</f>
        <v/>
      </c>
      <c r="DT57" s="247" t="e">
        <f aca="false">IF(RIGHT(HLOOKUP($D57,CHI74,2,0),4)="(TC)","(TC)",IF(RIGHT(HLOOKUP($D57,CHI74,2,0),1)="2",2,""))</f>
        <v>#N/A</v>
      </c>
      <c r="DU57" s="271" t="str">
        <f aca="false">IF(ISNA(HLOOKUP($D57,CHI75,3,0)=TRUE()),"",HLOOKUP($D57,CHI75,3,0))</f>
        <v/>
      </c>
      <c r="DV57" s="276" t="e">
        <f aca="false">IF(RIGHT(HLOOKUP($D57,CHI75,2,0),4)="(TC)","(TC)",IF(RIGHT(HLOOKUP($D57,CHI75,2,0),1)="2",2,""))</f>
        <v>#N/A</v>
      </c>
      <c r="DW57" s="258" t="str">
        <f aca="false">IF(ISNA(HLOOKUP($D57,SACN1,3,0)=TRUE()),"",HLOOKUP($D57,SACN1,3,0))</f>
        <v/>
      </c>
      <c r="DX57" s="259" t="e">
        <f aca="false">IF(RIGHT(HLOOKUP($D57,SACN1,2,0),4)="(TC)","(TC)",IF(RIGHT(HLOOKUP($D57,SACN1,2,0),1)="2",2,""))</f>
        <v>#N/A</v>
      </c>
      <c r="DY57" s="258" t="str">
        <f aca="false">IF(ISNA(HLOOKUP($D57,SACN2,3,0)=TRUE()),"",HLOOKUP($D57,SACN2,3,0))</f>
        <v/>
      </c>
      <c r="DZ57" s="259" t="e">
        <f aca="false">IF(RIGHT(HLOOKUP($D57,SACN2,2,0),4)="(TC)","(TC)",IF(RIGHT(HLOOKUP($D57,SACN2,2,0),1)="2",2,""))</f>
        <v>#N/A</v>
      </c>
      <c r="EA57" s="258" t="str">
        <f aca="false">IF(ISNA(HLOOKUP($D57,SACN3,3,0)=TRUE()),"",HLOOKUP($D57,SACN3,3,0))</f>
        <v/>
      </c>
      <c r="EB57" s="258" t="e">
        <f aca="false">IF(RIGHT(HLOOKUP($D57,SACN3,2,0),4)="(TC)","(TC)",IF(RIGHT(HLOOKUP($D57,SACN3,2,0),1)="2",2,""))</f>
        <v>#N/A</v>
      </c>
      <c r="EC57" s="258" t="str">
        <f aca="false">IF(ISNA(HLOOKUP($D57,SACN4,3,0)=TRUE()),"",HLOOKUP($D57,SACN4,3,0))</f>
        <v/>
      </c>
      <c r="ED57" s="258" t="e">
        <f aca="false">IF(RIGHT(HLOOKUP($D57,SACN4,2,0),4)="(TC)","(TC)",IF(RIGHT(HLOOKUP($D57,SACN4,2,0),1)="2",2,""))</f>
        <v>#N/A</v>
      </c>
      <c r="EE57" s="258" t="str">
        <f aca="false">IF(ISNA(HLOOKUP($D57,SACN5,3,0)=TRUE()),"",HLOOKUP($D57,SACN5,3,0))</f>
        <v/>
      </c>
      <c r="EF57" s="260" t="e">
        <f aca="false">IF(RIGHT(HLOOKUP($D57,SACN5,2,0),4)="(TC)","(TC)",IF(RIGHT(HLOOKUP($D57,SACN5,2,0),1)="2",2,""))</f>
        <v>#N/A</v>
      </c>
      <c r="EG57" s="277" t="str">
        <f aca="false">IF([1]Sheet3!$AY$51&lt;&gt;"",[1]Sheet3!$AY$51,"")</f>
        <v/>
      </c>
      <c r="EI57" s="182" t="e">
        <f aca="false">HLOOKUP($D57,SA21,2,0)</f>
        <v>#N/A</v>
      </c>
      <c r="EJ57" s="182" t="e">
        <f aca="false">HLOOKUP($D57,SA22,2,0)</f>
        <v>#N/A</v>
      </c>
    </row>
    <row r="58" customFormat="false" ht="17.1" hidden="true" customHeight="true" outlineLevel="1" collapsed="false">
      <c r="A58" s="262" t="str">
        <f aca="false">IF(B58="","",A57+1)</f>
        <v/>
      </c>
      <c r="B58" s="263" t="str">
        <f aca="false">IF([1]Sheet3!B52&lt;&gt;"",[1]Sheet3!B52,"")</f>
        <v/>
      </c>
      <c r="C58" s="264" t="e">
        <f aca="false">([2]!mahoa,B58)</f>
        <v>#VALUE!</v>
      </c>
      <c r="D58" s="264" t="n">
        <f aca="false">IF([1]Sheet3!F52="",1,[1]Sheet3!F52)</f>
        <v>1</v>
      </c>
      <c r="E58" s="265" t="str">
        <f aca="false">IF([1]Sheet3!D52="","",[1]Sheet3!D52)</f>
        <v/>
      </c>
      <c r="F58" s="266" t="str">
        <f aca="false">IF(ISNA(HLOOKUP($D58,SA21,3,0)=TRUE()),"",HLOOKUP($D58,SA21,3,0))</f>
        <v/>
      </c>
      <c r="G58" s="259" t="e">
        <f aca="false">IF(RIGHT(HLOOKUP($D58,SA21,2,0),4)="(TC)","(TC)",IF(RIGHT(HLOOKUP($D58,SA21,2,0),1)="2",2,""))</f>
        <v>#N/A</v>
      </c>
      <c r="H58" s="259" t="str">
        <f aca="false">IF(ISNA(HLOOKUP($D58,SA22,3,0)=TRUE()),"",HLOOKUP($D58,SA22,3,0))</f>
        <v/>
      </c>
      <c r="I58" s="259" t="e">
        <f aca="false">IF(RIGHT(HLOOKUP($D58,SA22,2,0),4)="(TC)","(TC)",IF(RIGHT(HLOOKUP($D58,SA22,2,0),1)="2",2,""))</f>
        <v>#N/A</v>
      </c>
      <c r="J58" s="259" t="str">
        <f aca="false">IF(ISNA(HLOOKUP($D58,SA23,3,0)=TRUE()),"",HLOOKUP($D58,SA23,3,0))</f>
        <v/>
      </c>
      <c r="K58" s="259" t="e">
        <f aca="false">IF(RIGHT(HLOOKUP($D58,SA23,2,0),4)="(TC)","(TC)",IF(RIGHT(HLOOKUP($D58,SA23,2,0),1)="2",2,""))</f>
        <v>#N/A</v>
      </c>
      <c r="L58" s="259" t="str">
        <f aca="false">IF(ISNA(HLOOKUP($D58,SA24,3,0)=TRUE()),"",HLOOKUP($D58,SA24,3,0))</f>
        <v/>
      </c>
      <c r="M58" s="259" t="e">
        <f aca="false">IF(RIGHT(HLOOKUP($D58,SA24,2,0),4)="(TC)","(TC)",IF(RIGHT(HLOOKUP($D58,SA24,2,0),1)="2",2,""))</f>
        <v>#N/A</v>
      </c>
      <c r="N58" s="259" t="str">
        <f aca="false">IF(ISNA(HLOOKUP($D58,SA25,3,0)=TRUE()),"",HLOOKUP($D58,SA25,3,0))</f>
        <v/>
      </c>
      <c r="O58" s="268" t="e">
        <f aca="false">IF(RIGHT(HLOOKUP($D58,SA25,2,0),4)="(TC)","(TC)",IF(RIGHT(HLOOKUP($D58,SA25,2,0),1)="2",2,""))</f>
        <v>#N/A</v>
      </c>
      <c r="P58" s="269" t="str">
        <f aca="false">IF(ISNA(HLOOKUP($D58,CHi21,3,0)=TRUE()),"",HLOOKUP($D58,CHi21,3,0))</f>
        <v/>
      </c>
      <c r="Q58" s="259" t="e">
        <f aca="false">IF(RIGHT(HLOOKUP($D58,CHi21,2,0),4)="(TC)","(TC)",IF(RIGHT(HLOOKUP($D58,CHi21,2,0),1)="2",2,""))</f>
        <v>#N/A</v>
      </c>
      <c r="R58" s="259" t="str">
        <f aca="false">IF(ISNA(HLOOKUP($D58,chi22,3,0)=TRUE()),"",HLOOKUP($D58,chi22,3,0))</f>
        <v/>
      </c>
      <c r="S58" s="259" t="e">
        <f aca="false">IF(RIGHT(HLOOKUP($D58,chi22,2,0),4)="(TC)","(TC)",IF(RIGHT(HLOOKUP($D58,chi22,2,0),1)="2",2,""))</f>
        <v>#N/A</v>
      </c>
      <c r="T58" s="259" t="str">
        <f aca="false">IF(ISNA(HLOOKUP($D58,chi23,3,0)=TRUE()),"",HLOOKUP($D58,chi23,3,0))</f>
        <v/>
      </c>
      <c r="U58" s="259" t="e">
        <f aca="false">IF(RIGHT(HLOOKUP($D58,chi23,2,0),4)="(TC)","(TC)",IF(RIGHT(HLOOKUP($D58,chi23,2,0),1)="2",2,""))</f>
        <v>#N/A</v>
      </c>
      <c r="V58" s="259" t="str">
        <f aca="false">IF(ISNA(HLOOKUP($D58,chi24,3,0)=TRUE()),"",HLOOKUP($D58,chi24,3,0))</f>
        <v/>
      </c>
      <c r="W58" s="259" t="e">
        <f aca="false">IF(RIGHT(HLOOKUP($D58,chi24,2,0),4)="(TC)","(TC)",IF(RIGHT(HLOOKUP($D58,chi24,2,0),1)="2",2,""))</f>
        <v>#N/A</v>
      </c>
      <c r="X58" s="271" t="str">
        <f aca="false">IF(ISNA(HLOOKUP($D58,chi25,3,0)=TRUE()),"",HLOOKUP($D58,chi25,3,0))</f>
        <v/>
      </c>
      <c r="Y58" s="272" t="e">
        <f aca="false">IF(RIGHT(HLOOKUP($D58,chi25,2,0),4)="(TC)","(TC)",IF(RIGHT(HLOOKUP($D58,chi25,2,0),1)="2",2,""))</f>
        <v>#N/A</v>
      </c>
      <c r="Z58" s="259" t="str">
        <f aca="false">IF(ISNA(HLOOKUP($D58,SA31,3,0)=TRUE()),"",HLOOKUP($D58,SA31,3,0))</f>
        <v/>
      </c>
      <c r="AA58" s="259" t="e">
        <f aca="false">IF(RIGHT(HLOOKUP($D58,SA31,2,0),4)="(TC)","(TC)",IF(RIGHT(HLOOKUP($D58,SA31,2,0),1)="2",2,""))</f>
        <v>#N/A</v>
      </c>
      <c r="AB58" s="259" t="str">
        <f aca="false">IF(ISNA(HLOOKUP($D58,SA32,3,0)=TRUE()),"",HLOOKUP($D58,SA32,3,0))</f>
        <v/>
      </c>
      <c r="AC58" s="259" t="e">
        <f aca="false">IF(RIGHT(HLOOKUP($D58,SA32,2,0),4)="(TC)","(TC)",IF(RIGHT(HLOOKUP($D58,SA32,2,0),1)="2",2,""))</f>
        <v>#N/A</v>
      </c>
      <c r="AD58" s="259" t="str">
        <f aca="false">IF(ISNA(HLOOKUP($D58,SA33,3,0)=TRUE()),"",HLOOKUP($D58,SA33,3,0))</f>
        <v/>
      </c>
      <c r="AE58" s="259" t="e">
        <f aca="false">IF(RIGHT(HLOOKUP($D58,SA33,2,0),4)="(TC)","(TC)",IF(RIGHT(HLOOKUP($D58,SA33,2,0),1)="2",2,""))</f>
        <v>#N/A</v>
      </c>
      <c r="AF58" s="259" t="str">
        <f aca="false">IF(ISNA(HLOOKUP($D58,SA34,3,0)=TRUE()),"",HLOOKUP($D58,SA34,3,0))</f>
        <v/>
      </c>
      <c r="AG58" s="259" t="e">
        <f aca="false">IF(RIGHT(HLOOKUP($D58,SA34,2,0),4)="(TC)","(TC)",IF(RIGHT(HLOOKUP($D58,SA34,2,0),1)="2",2,""))</f>
        <v>#N/A</v>
      </c>
      <c r="AH58" s="259" t="str">
        <f aca="false">IF(ISNA(HLOOKUP($D58,SA35,3,0)=TRUE()),"",HLOOKUP($D58,SA35,3,0))</f>
        <v/>
      </c>
      <c r="AI58" s="268" t="e">
        <f aca="false">IF(RIGHT(HLOOKUP($D58,SA35,2,0),4)="(TC)","(TC)",IF(RIGHT(HLOOKUP($D58,SA35,2,0),1)="2",2,""))</f>
        <v>#N/A</v>
      </c>
      <c r="AJ58" s="269" t="str">
        <f aca="false">IF(ISNA(HLOOKUP($D58,CHI31,3,0)=TRUE()),"",HLOOKUP($D58,CHI31,3,0))</f>
        <v/>
      </c>
      <c r="AK58" s="259" t="e">
        <f aca="false">IF(RIGHT(HLOOKUP($D58,CHI31,2,0),4)="(TC)","(TC)",IF(RIGHT(HLOOKUP($D58,CHI31,2,0),1)="2",2,""))</f>
        <v>#N/A</v>
      </c>
      <c r="AL58" s="259" t="str">
        <f aca="false">IF(ISNA(HLOOKUP($D58,CHI32,3,0)=TRUE()),"",HLOOKUP($D58,CHI32,3,0))</f>
        <v/>
      </c>
      <c r="AM58" s="259" t="e">
        <f aca="false">IF(RIGHT(HLOOKUP($D58,CHI32,2,0),4)="(TC)","(TC)",IF(RIGHT(HLOOKUP($D58,CHI32,2,0),1)="2",2,""))</f>
        <v>#N/A</v>
      </c>
      <c r="AN58" s="259" t="str">
        <f aca="false">IF(ISNA(HLOOKUP($D58,CHI33,3,0)=TRUE()),"",HLOOKUP($D58,CHI33,3,0))</f>
        <v/>
      </c>
      <c r="AO58" s="259" t="e">
        <f aca="false">IF(RIGHT(HLOOKUP($D58,CHI33,2,0),4)="(TC)","(TC)",IF(RIGHT(HLOOKUP($D58,CHI33,2,0),1)="2",2,""))</f>
        <v>#N/A</v>
      </c>
      <c r="AP58" s="259" t="str">
        <f aca="false">IF(ISNA(HLOOKUP($D58,CHI34,3,0)=TRUE()),"",HLOOKUP($D58,CHI34,3,0))</f>
        <v/>
      </c>
      <c r="AQ58" s="259" t="e">
        <f aca="false">IF(RIGHT(HLOOKUP($D58,CHI34,2,0),4)="(TC)","(TC)",IF(RIGHT(HLOOKUP($D58,CHI34,2,0),1)="2",2,""))</f>
        <v>#N/A</v>
      </c>
      <c r="AR58" s="271" t="str">
        <f aca="false">IF(ISNA(HLOOKUP($D58,CHI35,3,0)=TRUE()),"",HLOOKUP($D58,CHI35,3,0))</f>
        <v/>
      </c>
      <c r="AS58" s="272" t="e">
        <f aca="false">IF(RIGHT(HLOOKUP($D58,CHI35,2,0),4)="(TC)","(TC)",IF(RIGHT(HLOOKUP($D58,CHI35,2,0),1)="2",2,""))</f>
        <v>#N/A</v>
      </c>
      <c r="AT58" s="259" t="str">
        <f aca="false">IF(ISNA(HLOOKUP($D58,sa41,3,0)=TRUE()),"",HLOOKUP($D58,sa41,3,0))</f>
        <v/>
      </c>
      <c r="AU58" s="259" t="e">
        <f aca="false">IF(RIGHT(HLOOKUP($D58,sa41,2,0),4)="(TC)","(TC)",IF(RIGHT(HLOOKUP($D58,sa41,2,0),1)="2",2,""))</f>
        <v>#N/A</v>
      </c>
      <c r="AV58" s="259" t="str">
        <f aca="false">IF(ISNA(HLOOKUP($D58,sa42,3,0)=TRUE()),"",HLOOKUP($D58,sa42,3,0))</f>
        <v/>
      </c>
      <c r="AW58" s="259" t="e">
        <f aca="false">IF(RIGHT(HLOOKUP($D58,sa42,2,0),4)="(TC)","(TC)",IF(RIGHT(HLOOKUP($D58,sa42,2,0),1)="2",2,""))</f>
        <v>#N/A</v>
      </c>
      <c r="AX58" s="259" t="str">
        <f aca="false">IF(ISNA(HLOOKUP($D58,sa43,3,0)=TRUE()),"",HLOOKUP($D58,sa43,3,0))</f>
        <v/>
      </c>
      <c r="AY58" s="259" t="e">
        <f aca="false">IF(RIGHT(HLOOKUP($D58,sa43,2,0),4)="(TC)","(TC)",IF(RIGHT(HLOOKUP($D58,sa43,2,0),1)="2",2,""))</f>
        <v>#N/A</v>
      </c>
      <c r="AZ58" s="259" t="str">
        <f aca="false">IF(ISNA(HLOOKUP($D58,sa44,3,0)=TRUE()),"",HLOOKUP($D58,sa44,3,0))</f>
        <v/>
      </c>
      <c r="BA58" s="259" t="e">
        <f aca="false">IF(RIGHT(HLOOKUP($D58,sa44,2,0),4)="(TC)","(TC)",IF(RIGHT(HLOOKUP($D58,sa44,2,0),1)="2",2,""))</f>
        <v>#N/A</v>
      </c>
      <c r="BB58" s="259" t="str">
        <f aca="false">IF(ISNA(HLOOKUP($D58,sa45,3,0)=TRUE()),"",HLOOKUP($D58,sa45,3,0))</f>
        <v/>
      </c>
      <c r="BC58" s="268" t="e">
        <f aca="false">IF(RIGHT(HLOOKUP($D58,sa45,2,0),4)="(TC)","(TC)",IF(RIGHT(HLOOKUP($D58,sa45,2,0),1)="2",2,""))</f>
        <v>#N/A</v>
      </c>
      <c r="BD58" s="269" t="str">
        <f aca="false">IF(ISNA(HLOOKUP($D58,CHI41,3,0)=TRUE()),"",HLOOKUP($D58,CHI41,3,0))</f>
        <v/>
      </c>
      <c r="BE58" s="259" t="e">
        <f aca="false">IF(RIGHT(HLOOKUP($D58,CHI41,2,0),4)="(TC)","(TC)",IF(RIGHT(HLOOKUP($D58,CHI41,2,0),1)="2",2,""))</f>
        <v>#N/A</v>
      </c>
      <c r="BF58" s="259" t="str">
        <f aca="false">IF(ISNA(HLOOKUP($D58,CHI42,3,0)=TRUE()),"",HLOOKUP($D58,CHI42,3,0))</f>
        <v/>
      </c>
      <c r="BG58" s="259" t="e">
        <f aca="false">IF(RIGHT(HLOOKUP($D58,CHI42,2,0),4)="(TC)","(TC)",IF(RIGHT(HLOOKUP($D58,CHI42,2,0),1)="2",2,""))</f>
        <v>#N/A</v>
      </c>
      <c r="BH58" s="259" t="str">
        <f aca="false">IF(ISNA(HLOOKUP($D58,CHI43,3,0)=TRUE()),"",HLOOKUP($D58,CHI43,3,0))</f>
        <v/>
      </c>
      <c r="BI58" s="259" t="e">
        <f aca="false">IF(RIGHT(HLOOKUP($D58,CHI43,2,0),4)="(TC)","(TC)",IF(RIGHT(HLOOKUP($D58,CHI43,2,0),1)="2",2,""))</f>
        <v>#N/A</v>
      </c>
      <c r="BJ58" s="259" t="str">
        <f aca="false">IF(ISNA(HLOOKUP($D58,CHI44,3,0)=TRUE()),"",HLOOKUP($D58,CHI44,3,0))</f>
        <v/>
      </c>
      <c r="BK58" s="259" t="e">
        <f aca="false">IF(RIGHT(HLOOKUP($D58,CHI44,2,0),4)="(TC)","(TC)",IF(RIGHT(HLOOKUP($D58,CHI44,2,0),1)="2",2,""))</f>
        <v>#N/A</v>
      </c>
      <c r="BL58" s="271" t="str">
        <f aca="false">IF(ISNA(HLOOKUP($D58,CHI45,3,0)=TRUE()),"",HLOOKUP($D58,CHI45,3,0))</f>
        <v/>
      </c>
      <c r="BM58" s="294" t="e">
        <f aca="false">IF(RIGHT(HLOOKUP($D58,CHI45,2,0),4)="(TC)","(TC)",IF(RIGHT(HLOOKUP($D58,CHI45,2,0),1)="2",2,""))</f>
        <v>#N/A</v>
      </c>
      <c r="BN58" s="295" t="str">
        <f aca="false">B58</f>
        <v/>
      </c>
      <c r="BO58" s="272" t="str">
        <f aca="false">IF(ISNA(HLOOKUP($D58,sa51,3,0)=TRUE()),"",HLOOKUP($D58,sa51,3,0))</f>
        <v/>
      </c>
      <c r="BP58" s="259" t="e">
        <f aca="false">IF(RIGHT(HLOOKUP($D58,sa51,2,0),4)="(TC)","(TC)",IF(RIGHT(HLOOKUP($D58,sa51,2,0),1)="2",2,""))</f>
        <v>#N/A</v>
      </c>
      <c r="BQ58" s="259" t="str">
        <f aca="false">IF(ISNA(HLOOKUP($D58,sa52,3,0)=TRUE()),"",HLOOKUP($D58,sa52,3,0))</f>
        <v/>
      </c>
      <c r="BR58" s="259" t="e">
        <f aca="false">IF(RIGHT(HLOOKUP($D58,sa52,2,0),4)="(TC)","(TC)",IF(RIGHT(HLOOKUP($D58,sa52,2,0),1)="2",2,""))</f>
        <v>#N/A</v>
      </c>
      <c r="BS58" s="259" t="str">
        <f aca="false">IF(ISNA(HLOOKUP($D58,sa53,3,0)=TRUE()),"",HLOOKUP($D58,sa53,3,0))</f>
        <v/>
      </c>
      <c r="BT58" s="259" t="e">
        <f aca="false">IF(RIGHT(HLOOKUP($D58,sa53,2,0),4)="(TC)","(TC)",IF(RIGHT(HLOOKUP($D58,sa53,2,0),1)="2",2,""))</f>
        <v>#N/A</v>
      </c>
      <c r="BU58" s="259" t="str">
        <f aca="false">IF(ISNA(HLOOKUP($D58,sa54,3,0)=TRUE()),"",HLOOKUP($D58,sa54,3,0))</f>
        <v/>
      </c>
      <c r="BV58" s="259" t="e">
        <f aca="false">IF(RIGHT(HLOOKUP($D58,sa54,2,0),4)="(TC)","(TC)",IF(RIGHT(HLOOKUP($D58,sa54,2,0),1)="2",2,""))</f>
        <v>#N/A</v>
      </c>
      <c r="BW58" s="259" t="str">
        <f aca="false">IF(ISNA(HLOOKUP($D58,sa55,3,0)=TRUE()),"",HLOOKUP($D58,sa55,3,0))</f>
        <v/>
      </c>
      <c r="BX58" s="268" t="e">
        <f aca="false">IF(RIGHT(HLOOKUP($D58,sa55,2,0),4)="(TC)","(TC)",IF(RIGHT(HLOOKUP($D58,sa55,2,0),1)="2",2,""))</f>
        <v>#N/A</v>
      </c>
      <c r="BY58" s="269" t="str">
        <f aca="false">IF(ISNA(HLOOKUP($D58,CHI51,3,0)=TRUE()),"",HLOOKUP($D58,CHI51,3,0))</f>
        <v/>
      </c>
      <c r="BZ58" s="259" t="e">
        <f aca="false">IF(RIGHT(HLOOKUP($D58,CHI51,2,0),4)="(TC)","(TC)",IF(RIGHT(HLOOKUP($D58,CHI51,2,0),1)="2",2,""))</f>
        <v>#N/A</v>
      </c>
      <c r="CA58" s="259" t="str">
        <f aca="false">IF(ISNA(HLOOKUP($D58,CHI52,3,0)=TRUE()),"",HLOOKUP($D58,CHI52,3,0))</f>
        <v/>
      </c>
      <c r="CB58" s="259" t="e">
        <f aca="false">IF(RIGHT(HLOOKUP($D58,CHI52,2,0),4)="(TC)","(TC)",IF(RIGHT(HLOOKUP($D58,CHI52,2,0),1)="2",2,""))</f>
        <v>#N/A</v>
      </c>
      <c r="CC58" s="259" t="str">
        <f aca="false">IF(ISNA(HLOOKUP($D58,CHI53,3,0)=TRUE()),"",HLOOKUP($D58,CHI53,3,0))</f>
        <v/>
      </c>
      <c r="CD58" s="259" t="e">
        <f aca="false">IF(RIGHT(HLOOKUP($D58,CHI53,2,0),4)="(TC)","(TC)",IF(RIGHT(HLOOKUP($D58,CHI53,2,0),1)="2",2,""))</f>
        <v>#N/A</v>
      </c>
      <c r="CE58" s="259" t="str">
        <f aca="false">IF(ISNA(HLOOKUP($D58,CHI54,3,0)=TRUE()),"",HLOOKUP($D58,CHI54,3,0))</f>
        <v/>
      </c>
      <c r="CF58" s="259" t="e">
        <f aca="false">IF(RIGHT(HLOOKUP($D58,CHI54,2,0),4)="(TC)","(TC)",IF(RIGHT(HLOOKUP($D58,CHI54,2,0),1)="2",2,""))</f>
        <v>#N/A</v>
      </c>
      <c r="CG58" s="271" t="str">
        <f aca="false">IF(ISNA(HLOOKUP($D58,CHI55,3,0)=TRUE()),"",HLOOKUP($D58,CHI55,3,0))</f>
        <v/>
      </c>
      <c r="CH58" s="272" t="e">
        <f aca="false">IF(RIGHT(HLOOKUP($D58,CHI55,2,0),4)="(TC)","(TC)",IF(RIGHT(HLOOKUP($D58,CHI55,2,0),1)="2",2,""))</f>
        <v>#N/A</v>
      </c>
      <c r="CI58" s="259" t="str">
        <f aca="false">IF(ISNA(HLOOKUP($D58,sa61,3,0)=TRUE()),"",HLOOKUP($D58,sa61,3,0))</f>
        <v/>
      </c>
      <c r="CJ58" s="259" t="e">
        <f aca="false">IF(RIGHT(HLOOKUP($D58,sa61,2,0),4)="(TC)","(TC)",IF(RIGHT(HLOOKUP($D58,sa61,2,0),1)="2",2,""))</f>
        <v>#N/A</v>
      </c>
      <c r="CK58" s="259" t="str">
        <f aca="false">IF(ISNA(HLOOKUP($D58,sa62,3,0)=TRUE()),"",HLOOKUP($D58,sa62,3,0))</f>
        <v/>
      </c>
      <c r="CL58" s="259" t="e">
        <f aca="false">IF(RIGHT(HLOOKUP($D58,sa62,2,0),4)="(TC)","(TC)",IF(RIGHT(HLOOKUP($D58,sa62,2,0),1)="2",2,""))</f>
        <v>#N/A</v>
      </c>
      <c r="CM58" s="259" t="str">
        <f aca="false">IF(ISNA(HLOOKUP($D58,sa63,3,0)=TRUE()),"",HLOOKUP($D58,sa63,3,0))</f>
        <v/>
      </c>
      <c r="CN58" s="259" t="e">
        <f aca="false">IF(RIGHT(HLOOKUP($D58,sa63,2,0),4)="(TC)","(TC)",IF(RIGHT(HLOOKUP($D58,sa63,2,0),1)="2",2,""))</f>
        <v>#N/A</v>
      </c>
      <c r="CO58" s="259" t="str">
        <f aca="false">IF(ISNA(HLOOKUP($D58,sa64,3,0)=TRUE()),"",HLOOKUP($D58,sa64,3,0))</f>
        <v/>
      </c>
      <c r="CP58" s="259" t="e">
        <f aca="false">IF(RIGHT(HLOOKUP($D58,sa64,2,0),4)="(TC)","(TC)",IF(RIGHT(HLOOKUP($D58,sa64,2,0),1)="2",2,""))</f>
        <v>#N/A</v>
      </c>
      <c r="CQ58" s="259" t="str">
        <f aca="false">IF(ISNA(HLOOKUP($D58,sa65,3,0)=TRUE()),"",HLOOKUP($D58,sa65,3,0))</f>
        <v/>
      </c>
      <c r="CR58" s="268" t="e">
        <f aca="false">IF(RIGHT(HLOOKUP($D58,sa65,2,0),4)="(TC)","(TC)",IF(RIGHT(HLOOKUP($D58,sa65,2,0),1)="2",2,""))</f>
        <v>#N/A</v>
      </c>
      <c r="CS58" s="269" t="str">
        <f aca="false">IF(ISNA(HLOOKUP($D58,CHI61,3,0)=TRUE()),"",HLOOKUP($D58,CHI61,3,0))</f>
        <v/>
      </c>
      <c r="CT58" s="259" t="e">
        <f aca="false">IF(RIGHT(HLOOKUP($D58,CHI61,2,0),4)="(TC)","(TC)",IF(RIGHT(HLOOKUP($D58,CHI61,2,0),4)="2",2,""))</f>
        <v>#N/A</v>
      </c>
      <c r="CU58" s="259" t="str">
        <f aca="false">IF(ISNA(HLOOKUP($D58,CHI62,3,0)=TRUE()),"",HLOOKUP($D58,CHI62,3,0))</f>
        <v/>
      </c>
      <c r="CV58" s="259" t="e">
        <f aca="false">IF(RIGHT(HLOOKUP($D58,CHI62,2,0),4)="(TC)","(TC)",IF(RIGHT(HLOOKUP($D58,CHI62,2,0),4)="2",2,""))</f>
        <v>#N/A</v>
      </c>
      <c r="CW58" s="259" t="str">
        <f aca="false">IF(ISNA(HLOOKUP($D58,CHI63,3,0)=TRUE()),"",HLOOKUP($D58,CHI63,3,0))</f>
        <v/>
      </c>
      <c r="CX58" s="259" t="e">
        <f aca="false">IF(RIGHT(HLOOKUP($D58,CHI63,2,0),4)="(TC)","(TC)",IF(RIGHT(HLOOKUP($D58,CHI63,2,0),4)="2",2,""))</f>
        <v>#N/A</v>
      </c>
      <c r="CY58" s="259" t="str">
        <f aca="false">IF(ISNA(HLOOKUP($D58,CHI64,3,0)=TRUE()),"",HLOOKUP($D58,CHI64,3,0))</f>
        <v/>
      </c>
      <c r="CZ58" s="259" t="e">
        <f aca="false">IF(RIGHT(HLOOKUP($D58,CHI64,2,0),4)="(TC)","(TC)",IF(RIGHT(HLOOKUP($D58,CHI64,2,0),4)="2",2,""))</f>
        <v>#N/A</v>
      </c>
      <c r="DA58" s="271" t="str">
        <f aca="false">IF(ISNA(HLOOKUP($D58,CHI65,3,0)=TRUE()),"",HLOOKUP($D58,CHI65,3,0))</f>
        <v/>
      </c>
      <c r="DB58" s="272" t="e">
        <f aca="false">IF(RIGHT(HLOOKUP($D58,CHI65,2,0),4)="(TC)","(TC)",IF(RIGHT(HLOOKUP($D58,CHI65,2,0),4)="2",2,""))</f>
        <v>#N/A</v>
      </c>
      <c r="DC58" s="259" t="str">
        <f aca="false">IF(ISNA(HLOOKUP($D58,sa71,3,0)=TRUE()),"",HLOOKUP($D58,sa71,3,0))</f>
        <v/>
      </c>
      <c r="DD58" s="247" t="e">
        <f aca="false">IF(RIGHT(HLOOKUP($D58,sa71,2,0),4)="(TC)","(TC)",IF(RIGHT(HLOOKUP($D58,sa71,2,0),1)="2",2,""))</f>
        <v>#N/A</v>
      </c>
      <c r="DE58" s="259" t="str">
        <f aca="false">IF(ISNA(HLOOKUP($D58,sa72,3,0)=TRUE()),"",HLOOKUP($D58,sa72,3,0))</f>
        <v/>
      </c>
      <c r="DF58" s="247" t="e">
        <f aca="false">IF(RIGHT(HLOOKUP($D58,sa72,2,0),4)="(TC)","(TC)",IF(RIGHT(HLOOKUP($D58,sa72,2,0),1)="2",2,""))</f>
        <v>#N/A</v>
      </c>
      <c r="DG58" s="259" t="str">
        <f aca="false">IF(ISNA(HLOOKUP($D58,sa73,3,0)=TRUE()),"",HLOOKUP($D58,sa73,3,0))</f>
        <v/>
      </c>
      <c r="DH58" s="247" t="e">
        <f aca="false">IF(RIGHT(HLOOKUP($D58,sa73,2,0),4)="(TC)","(TC)",IF(RIGHT(HLOOKUP($D58,sa73,2,0),1)="2",2,""))</f>
        <v>#N/A</v>
      </c>
      <c r="DI58" s="259" t="str">
        <f aca="false">IF(ISNA(HLOOKUP($D58,sa74,3,0)=TRUE()),"",HLOOKUP($D58,sa74,3,0))</f>
        <v/>
      </c>
      <c r="DJ58" s="247" t="e">
        <f aca="false">IF(RIGHT(HLOOKUP($D58,sa74,2,0),4)="(TC)","(TC)",IF(RIGHT(HLOOKUP($D58,sa74,2,0),1)="2",2,""))</f>
        <v>#N/A</v>
      </c>
      <c r="DK58" s="259" t="str">
        <f aca="false">IF(ISNA(HLOOKUP($D58,sa75,3,0)=TRUE()),"",HLOOKUP($D58,sa75,3,0))</f>
        <v/>
      </c>
      <c r="DL58" s="249" t="e">
        <f aca="false">IF(RIGHT(HLOOKUP($D58,sa75,2,0),4)="(TC)","(TC)",IF(RIGHT(HLOOKUP($D58,sa75,2,0),1)="2",2,""))</f>
        <v>#N/A</v>
      </c>
      <c r="DM58" s="269" t="str">
        <f aca="false">IF(ISNA(HLOOKUP($D58,CHI71,3,0)=TRUE()),"",HLOOKUP($D58,CHI71,3,0))</f>
        <v/>
      </c>
      <c r="DN58" s="247" t="e">
        <f aca="false">IF(RIGHT(HLOOKUP($D58,CHI71,2,0),4)="(TC)","(TC)",IF(RIGHT(HLOOKUP($D58,CHI71,2,0),1)="2",2,""))</f>
        <v>#N/A</v>
      </c>
      <c r="DO58" s="259" t="str">
        <f aca="false">IF(ISNA(HLOOKUP($D58,CHI72,3,0)=TRUE()),"",HLOOKUP($D58,CHI72,3,0))</f>
        <v/>
      </c>
      <c r="DP58" s="247" t="e">
        <f aca="false">IF(RIGHT(HLOOKUP($D58,CHI72,2,0),4)="(TC)","(TC)",IF(RIGHT(HLOOKUP($D58,CHI72,2,0),1)="2",2,""))</f>
        <v>#N/A</v>
      </c>
      <c r="DQ58" s="259" t="str">
        <f aca="false">IF(ISNA(HLOOKUP($D58,CHI73,3,0)=TRUE()),"",HLOOKUP($D58,CHI73,3,0))</f>
        <v/>
      </c>
      <c r="DR58" s="247" t="e">
        <f aca="false">IF(RIGHT(HLOOKUP($D58,CHI73,2,0),4)="(TC)","(TC)",IF(RIGHT(HLOOKUP($D58,CHI73,2,0),1)="2",2,""))</f>
        <v>#N/A</v>
      </c>
      <c r="DS58" s="259" t="str">
        <f aca="false">IF(ISNA(HLOOKUP($D58,CHI74,3,0)=TRUE()),"",HLOOKUP($D58,CHI74,3,0))</f>
        <v/>
      </c>
      <c r="DT58" s="247" t="e">
        <f aca="false">IF(RIGHT(HLOOKUP($D58,CHI74,2,0),4)="(TC)","(TC)",IF(RIGHT(HLOOKUP($D58,CHI74,2,0),1)="2",2,""))</f>
        <v>#N/A</v>
      </c>
      <c r="DU58" s="271" t="str">
        <f aca="false">IF(ISNA(HLOOKUP($D58,CHI75,3,0)=TRUE()),"",HLOOKUP($D58,CHI75,3,0))</f>
        <v/>
      </c>
      <c r="DV58" s="276" t="e">
        <f aca="false">IF(RIGHT(HLOOKUP($D58,CHI75,2,0),4)="(TC)","(TC)",IF(RIGHT(HLOOKUP($D58,CHI75,2,0),1)="2",2,""))</f>
        <v>#N/A</v>
      </c>
      <c r="DW58" s="258" t="str">
        <f aca="false">IF(ISNA(HLOOKUP($D58,SACN1,3,0)=TRUE()),"",HLOOKUP($D58,SACN1,3,0))</f>
        <v/>
      </c>
      <c r="DX58" s="259" t="e">
        <f aca="false">IF(RIGHT(HLOOKUP($D58,SACN1,2,0),4)="(TC)","(TC)",IF(RIGHT(HLOOKUP($D58,SACN1,2,0),1)="2",2,""))</f>
        <v>#N/A</v>
      </c>
      <c r="DY58" s="258" t="str">
        <f aca="false">IF(ISNA(HLOOKUP($D58,SACN2,3,0)=TRUE()),"",HLOOKUP($D58,SACN2,3,0))</f>
        <v/>
      </c>
      <c r="DZ58" s="259" t="e">
        <f aca="false">IF(RIGHT(HLOOKUP($D58,SACN2,2,0),4)="(TC)","(TC)",IF(RIGHT(HLOOKUP($D58,SACN2,2,0),1)="2",2,""))</f>
        <v>#N/A</v>
      </c>
      <c r="EA58" s="258" t="str">
        <f aca="false">IF(ISNA(HLOOKUP($D58,SACN3,3,0)=TRUE()),"",HLOOKUP($D58,SACN3,3,0))</f>
        <v/>
      </c>
      <c r="EB58" s="258" t="e">
        <f aca="false">IF(RIGHT(HLOOKUP($D58,SACN3,2,0),4)="(TC)","(TC)",IF(RIGHT(HLOOKUP($D58,SACN3,2,0),1)="2",2,""))</f>
        <v>#N/A</v>
      </c>
      <c r="EC58" s="258" t="str">
        <f aca="false">IF(ISNA(HLOOKUP($D58,SACN4,3,0)=TRUE()),"",HLOOKUP($D58,SACN4,3,0))</f>
        <v/>
      </c>
      <c r="ED58" s="258" t="e">
        <f aca="false">IF(RIGHT(HLOOKUP($D58,SACN4,2,0),4)="(TC)","(TC)",IF(RIGHT(HLOOKUP($D58,SACN4,2,0),1)="2",2,""))</f>
        <v>#N/A</v>
      </c>
      <c r="EE58" s="258" t="str">
        <f aca="false">IF(ISNA(HLOOKUP($D58,SACN5,3,0)=TRUE()),"",HLOOKUP($D58,SACN5,3,0))</f>
        <v/>
      </c>
      <c r="EF58" s="260" t="e">
        <f aca="false">IF(RIGHT(HLOOKUP($D58,SACN5,2,0),4)="(TC)","(TC)",IF(RIGHT(HLOOKUP($D58,SACN5,2,0),1)="2",2,""))</f>
        <v>#N/A</v>
      </c>
      <c r="EG58" s="277" t="str">
        <f aca="false">IF([1]Sheet3!$AZ$52&lt;&gt;"",[1]Sheet3!$AZ$52,"")</f>
        <v/>
      </c>
      <c r="EI58" s="182" t="e">
        <f aca="false">HLOOKUP($D58,SA21,2,0)</f>
        <v>#N/A</v>
      </c>
      <c r="EJ58" s="182" t="e">
        <f aca="false">HLOOKUP($D58,SA22,2,0)</f>
        <v>#N/A</v>
      </c>
    </row>
    <row r="59" customFormat="false" ht="17.1" hidden="true" customHeight="true" outlineLevel="1" collapsed="false">
      <c r="A59" s="262" t="str">
        <f aca="false">IF(B59="","",A58+1)</f>
        <v/>
      </c>
      <c r="B59" s="263" t="str">
        <f aca="false">IF([1]Sheet3!B53&lt;&gt;"",[1]Sheet3!B53,"")</f>
        <v/>
      </c>
      <c r="C59" s="264" t="e">
        <f aca="false">([2]!mahoa,B59)</f>
        <v>#VALUE!</v>
      </c>
      <c r="D59" s="264" t="n">
        <f aca="false">IF([1]Sheet3!F53="",1,[1]Sheet3!F53)</f>
        <v>1</v>
      </c>
      <c r="E59" s="265" t="str">
        <f aca="false">IF([1]Sheet3!D53="","",[1]Sheet3!D53)</f>
        <v/>
      </c>
      <c r="F59" s="266" t="str">
        <f aca="false">IF(ISNA(HLOOKUP($D59,SA21,3,0)=TRUE()),"",HLOOKUP($D59,SA21,3,0))</f>
        <v/>
      </c>
      <c r="G59" s="259" t="e">
        <f aca="false">IF(RIGHT(HLOOKUP($D59,SA21,2,0),4)="(TC)","(TC)",IF(RIGHT(HLOOKUP($D59,SA21,2,0),1)="2",2,""))</f>
        <v>#N/A</v>
      </c>
      <c r="H59" s="259" t="str">
        <f aca="false">IF(ISNA(HLOOKUP($D59,SA22,3,0)=TRUE()),"",HLOOKUP($D59,SA22,3,0))</f>
        <v/>
      </c>
      <c r="I59" s="259" t="e">
        <f aca="false">IF(RIGHT(HLOOKUP($D59,SA22,2,0),4)="(TC)","(TC)",IF(RIGHT(HLOOKUP($D59,SA22,2,0),1)="2",2,""))</f>
        <v>#N/A</v>
      </c>
      <c r="J59" s="259" t="str">
        <f aca="false">IF(ISNA(HLOOKUP($D59,SA23,3,0)=TRUE()),"",HLOOKUP($D59,SA23,3,0))</f>
        <v/>
      </c>
      <c r="K59" s="259" t="e">
        <f aca="false">IF(RIGHT(HLOOKUP($D59,SA23,2,0),4)="(TC)","(TC)",IF(RIGHT(HLOOKUP($D59,SA23,2,0),1)="2",2,""))</f>
        <v>#N/A</v>
      </c>
      <c r="L59" s="259" t="str">
        <f aca="false">IF(ISNA(HLOOKUP($D59,SA24,3,0)=TRUE()),"",HLOOKUP($D59,SA24,3,0))</f>
        <v/>
      </c>
      <c r="M59" s="259" t="e">
        <f aca="false">IF(RIGHT(HLOOKUP($D59,SA24,2,0),4)="(TC)","(TC)",IF(RIGHT(HLOOKUP($D59,SA24,2,0),1)="2",2,""))</f>
        <v>#N/A</v>
      </c>
      <c r="N59" s="259" t="str">
        <f aca="false">IF(ISNA(HLOOKUP($D59,SA25,3,0)=TRUE()),"",HLOOKUP($D59,SA25,3,0))</f>
        <v/>
      </c>
      <c r="O59" s="268" t="e">
        <f aca="false">IF(RIGHT(HLOOKUP($D59,SA25,2,0),4)="(TC)","(TC)",IF(RIGHT(HLOOKUP($D59,SA25,2,0),1)="2",2,""))</f>
        <v>#N/A</v>
      </c>
      <c r="P59" s="269" t="str">
        <f aca="false">IF(ISNA(HLOOKUP($D59,CHi21,3,0)=TRUE()),"",HLOOKUP($D59,CHi21,3,0))</f>
        <v/>
      </c>
      <c r="Q59" s="259" t="e">
        <f aca="false">IF(RIGHT(HLOOKUP($D59,CHi21,2,0),4)="(TC)","(TC)",IF(RIGHT(HLOOKUP($D59,CHi21,2,0),1)="2",2,""))</f>
        <v>#N/A</v>
      </c>
      <c r="R59" s="259" t="str">
        <f aca="false">IF(ISNA(HLOOKUP($D59,chi22,3,0)=TRUE()),"",HLOOKUP($D59,chi22,3,0))</f>
        <v/>
      </c>
      <c r="S59" s="259" t="e">
        <f aca="false">IF(RIGHT(HLOOKUP($D59,chi22,2,0),4)="(TC)","(TC)",IF(RIGHT(HLOOKUP($D59,chi22,2,0),1)="2",2,""))</f>
        <v>#N/A</v>
      </c>
      <c r="T59" s="259" t="str">
        <f aca="false">IF(ISNA(HLOOKUP($D59,chi23,3,0)=TRUE()),"",HLOOKUP($D59,chi23,3,0))</f>
        <v/>
      </c>
      <c r="U59" s="259" t="e">
        <f aca="false">IF(RIGHT(HLOOKUP($D59,chi23,2,0),4)="(TC)","(TC)",IF(RIGHT(HLOOKUP($D59,chi23,2,0),1)="2",2,""))</f>
        <v>#N/A</v>
      </c>
      <c r="V59" s="259" t="str">
        <f aca="false">IF(ISNA(HLOOKUP($D59,chi24,3,0)=TRUE()),"",HLOOKUP($D59,chi24,3,0))</f>
        <v/>
      </c>
      <c r="W59" s="259" t="e">
        <f aca="false">IF(RIGHT(HLOOKUP($D59,chi24,2,0),4)="(TC)","(TC)",IF(RIGHT(HLOOKUP($D59,chi24,2,0),1)="2",2,""))</f>
        <v>#N/A</v>
      </c>
      <c r="X59" s="271" t="str">
        <f aca="false">IF(ISNA(HLOOKUP($D59,chi25,3,0)=TRUE()),"",HLOOKUP($D59,chi25,3,0))</f>
        <v/>
      </c>
      <c r="Y59" s="272" t="e">
        <f aca="false">IF(RIGHT(HLOOKUP($D59,chi25,2,0),4)="(TC)","(TC)",IF(RIGHT(HLOOKUP($D59,chi25,2,0),1)="2",2,""))</f>
        <v>#N/A</v>
      </c>
      <c r="Z59" s="259" t="str">
        <f aca="false">IF(ISNA(HLOOKUP($D59,SA31,3,0)=TRUE()),"",HLOOKUP($D59,SA31,3,0))</f>
        <v/>
      </c>
      <c r="AA59" s="259" t="e">
        <f aca="false">IF(RIGHT(HLOOKUP($D59,SA31,2,0),4)="(TC)","(TC)",IF(RIGHT(HLOOKUP($D59,SA31,2,0),1)="2",2,""))</f>
        <v>#N/A</v>
      </c>
      <c r="AB59" s="259" t="str">
        <f aca="false">IF(ISNA(HLOOKUP($D59,SA32,3,0)=TRUE()),"",HLOOKUP($D59,SA32,3,0))</f>
        <v/>
      </c>
      <c r="AC59" s="259" t="e">
        <f aca="false">IF(RIGHT(HLOOKUP($D59,SA32,2,0),4)="(TC)","(TC)",IF(RIGHT(HLOOKUP($D59,SA32,2,0),1)="2",2,""))</f>
        <v>#N/A</v>
      </c>
      <c r="AD59" s="259" t="str">
        <f aca="false">IF(ISNA(HLOOKUP($D59,SA33,3,0)=TRUE()),"",HLOOKUP($D59,SA33,3,0))</f>
        <v/>
      </c>
      <c r="AE59" s="259" t="e">
        <f aca="false">IF(RIGHT(HLOOKUP($D59,SA33,2,0),4)="(TC)","(TC)",IF(RIGHT(HLOOKUP($D59,SA33,2,0),1)="2",2,""))</f>
        <v>#N/A</v>
      </c>
      <c r="AF59" s="259" t="str">
        <f aca="false">IF(ISNA(HLOOKUP($D59,SA34,3,0)=TRUE()),"",HLOOKUP($D59,SA34,3,0))</f>
        <v/>
      </c>
      <c r="AG59" s="259" t="e">
        <f aca="false">IF(RIGHT(HLOOKUP($D59,SA34,2,0),4)="(TC)","(TC)",IF(RIGHT(HLOOKUP($D59,SA34,2,0),1)="2",2,""))</f>
        <v>#N/A</v>
      </c>
      <c r="AH59" s="259" t="str">
        <f aca="false">IF(ISNA(HLOOKUP($D59,SA35,3,0)=TRUE()),"",HLOOKUP($D59,SA35,3,0))</f>
        <v/>
      </c>
      <c r="AI59" s="268" t="e">
        <f aca="false">IF(RIGHT(HLOOKUP($D59,SA35,2,0),4)="(TC)","(TC)",IF(RIGHT(HLOOKUP($D59,SA35,2,0),1)="2",2,""))</f>
        <v>#N/A</v>
      </c>
      <c r="AJ59" s="269" t="str">
        <f aca="false">IF(ISNA(HLOOKUP($D59,CHI31,3,0)=TRUE()),"",HLOOKUP($D59,CHI31,3,0))</f>
        <v/>
      </c>
      <c r="AK59" s="259" t="e">
        <f aca="false">IF(RIGHT(HLOOKUP($D59,CHI31,2,0),4)="(TC)","(TC)",IF(RIGHT(HLOOKUP($D59,CHI31,2,0),1)="2",2,""))</f>
        <v>#N/A</v>
      </c>
      <c r="AL59" s="259" t="str">
        <f aca="false">IF(ISNA(HLOOKUP($D59,CHI32,3,0)=TRUE()),"",HLOOKUP($D59,CHI32,3,0))</f>
        <v/>
      </c>
      <c r="AM59" s="259" t="e">
        <f aca="false">IF(RIGHT(HLOOKUP($D59,CHI32,2,0),4)="(TC)","(TC)",IF(RIGHT(HLOOKUP($D59,CHI32,2,0),1)="2",2,""))</f>
        <v>#N/A</v>
      </c>
      <c r="AN59" s="259" t="str">
        <f aca="false">IF(ISNA(HLOOKUP($D59,CHI33,3,0)=TRUE()),"",HLOOKUP($D59,CHI33,3,0))</f>
        <v/>
      </c>
      <c r="AO59" s="259" t="e">
        <f aca="false">IF(RIGHT(HLOOKUP($D59,CHI33,2,0),4)="(TC)","(TC)",IF(RIGHT(HLOOKUP($D59,CHI33,2,0),1)="2",2,""))</f>
        <v>#N/A</v>
      </c>
      <c r="AP59" s="259" t="str">
        <f aca="false">IF(ISNA(HLOOKUP($D59,CHI34,3,0)=TRUE()),"",HLOOKUP($D59,CHI34,3,0))</f>
        <v/>
      </c>
      <c r="AQ59" s="259" t="e">
        <f aca="false">IF(RIGHT(HLOOKUP($D59,CHI34,2,0),4)="(TC)","(TC)",IF(RIGHT(HLOOKUP($D59,CHI34,2,0),1)="2",2,""))</f>
        <v>#N/A</v>
      </c>
      <c r="AR59" s="271" t="str">
        <f aca="false">IF(ISNA(HLOOKUP($D59,CHI35,3,0)=TRUE()),"",HLOOKUP($D59,CHI35,3,0))</f>
        <v/>
      </c>
      <c r="AS59" s="272" t="e">
        <f aca="false">IF(RIGHT(HLOOKUP($D59,CHI35,2,0),4)="(TC)","(TC)",IF(RIGHT(HLOOKUP($D59,CHI35,2,0),1)="2",2,""))</f>
        <v>#N/A</v>
      </c>
      <c r="AT59" s="259" t="str">
        <f aca="false">IF(ISNA(HLOOKUP($D59,sa41,3,0)=TRUE()),"",HLOOKUP($D59,sa41,3,0))</f>
        <v/>
      </c>
      <c r="AU59" s="259" t="e">
        <f aca="false">IF(RIGHT(HLOOKUP($D59,sa41,2,0),4)="(TC)","(TC)",IF(RIGHT(HLOOKUP($D59,sa41,2,0),1)="2",2,""))</f>
        <v>#N/A</v>
      </c>
      <c r="AV59" s="259" t="str">
        <f aca="false">IF(ISNA(HLOOKUP($D59,sa42,3,0)=TRUE()),"",HLOOKUP($D59,sa42,3,0))</f>
        <v/>
      </c>
      <c r="AW59" s="259" t="e">
        <f aca="false">IF(RIGHT(HLOOKUP($D59,sa42,2,0),4)="(TC)","(TC)",IF(RIGHT(HLOOKUP($D59,sa42,2,0),1)="2",2,""))</f>
        <v>#N/A</v>
      </c>
      <c r="AX59" s="259" t="str">
        <f aca="false">IF(ISNA(HLOOKUP($D59,sa43,3,0)=TRUE()),"",HLOOKUP($D59,sa43,3,0))</f>
        <v/>
      </c>
      <c r="AY59" s="259" t="e">
        <f aca="false">IF(RIGHT(HLOOKUP($D59,sa43,2,0),4)="(TC)","(TC)",IF(RIGHT(HLOOKUP($D59,sa43,2,0),1)="2",2,""))</f>
        <v>#N/A</v>
      </c>
      <c r="AZ59" s="259" t="str">
        <f aca="false">IF(ISNA(HLOOKUP($D59,sa44,3,0)=TRUE()),"",HLOOKUP($D59,sa44,3,0))</f>
        <v/>
      </c>
      <c r="BA59" s="259" t="e">
        <f aca="false">IF(RIGHT(HLOOKUP($D59,sa44,2,0),4)="(TC)","(TC)",IF(RIGHT(HLOOKUP($D59,sa44,2,0),1)="2",2,""))</f>
        <v>#N/A</v>
      </c>
      <c r="BB59" s="259" t="str">
        <f aca="false">IF(ISNA(HLOOKUP($D59,sa45,3,0)=TRUE()),"",HLOOKUP($D59,sa45,3,0))</f>
        <v/>
      </c>
      <c r="BC59" s="268" t="e">
        <f aca="false">IF(RIGHT(HLOOKUP($D59,sa45,2,0),4)="(TC)","(TC)",IF(RIGHT(HLOOKUP($D59,sa45,2,0),1)="2",2,""))</f>
        <v>#N/A</v>
      </c>
      <c r="BD59" s="269" t="str">
        <f aca="false">IF(ISNA(HLOOKUP($D59,CHI41,3,0)=TRUE()),"",HLOOKUP($D59,CHI41,3,0))</f>
        <v/>
      </c>
      <c r="BE59" s="259" t="e">
        <f aca="false">IF(RIGHT(HLOOKUP($D59,CHI41,2,0),4)="(TC)","(TC)",IF(RIGHT(HLOOKUP($D59,CHI41,2,0),1)="2",2,""))</f>
        <v>#N/A</v>
      </c>
      <c r="BF59" s="259" t="str">
        <f aca="false">IF(ISNA(HLOOKUP($D59,CHI42,3,0)=TRUE()),"",HLOOKUP($D59,CHI42,3,0))</f>
        <v/>
      </c>
      <c r="BG59" s="259" t="e">
        <f aca="false">IF(RIGHT(HLOOKUP($D59,CHI42,2,0),4)="(TC)","(TC)",IF(RIGHT(HLOOKUP($D59,CHI42,2,0),1)="2",2,""))</f>
        <v>#N/A</v>
      </c>
      <c r="BH59" s="259" t="str">
        <f aca="false">IF(ISNA(HLOOKUP($D59,CHI43,3,0)=TRUE()),"",HLOOKUP($D59,CHI43,3,0))</f>
        <v/>
      </c>
      <c r="BI59" s="259" t="e">
        <f aca="false">IF(RIGHT(HLOOKUP($D59,CHI43,2,0),4)="(TC)","(TC)",IF(RIGHT(HLOOKUP($D59,CHI43,2,0),1)="2",2,""))</f>
        <v>#N/A</v>
      </c>
      <c r="BJ59" s="259" t="str">
        <f aca="false">IF(ISNA(HLOOKUP($D59,CHI44,3,0)=TRUE()),"",HLOOKUP($D59,CHI44,3,0))</f>
        <v/>
      </c>
      <c r="BK59" s="259" t="e">
        <f aca="false">IF(RIGHT(HLOOKUP($D59,CHI44,2,0),4)="(TC)","(TC)",IF(RIGHT(HLOOKUP($D59,CHI44,2,0),1)="2",2,""))</f>
        <v>#N/A</v>
      </c>
      <c r="BL59" s="271" t="str">
        <f aca="false">IF(ISNA(HLOOKUP($D59,CHI45,3,0)=TRUE()),"",HLOOKUP($D59,CHI45,3,0))</f>
        <v/>
      </c>
      <c r="BM59" s="294" t="e">
        <f aca="false">IF(RIGHT(HLOOKUP($D59,CHI45,2,0),4)="(TC)","(TC)",IF(RIGHT(HLOOKUP($D59,CHI45,2,0),1)="2",2,""))</f>
        <v>#N/A</v>
      </c>
      <c r="BN59" s="295" t="str">
        <f aca="false">B59</f>
        <v/>
      </c>
      <c r="BO59" s="272" t="str">
        <f aca="false">IF(ISNA(HLOOKUP($D59,sa51,3,0)=TRUE()),"",HLOOKUP($D59,sa51,3,0))</f>
        <v/>
      </c>
      <c r="BP59" s="259" t="e">
        <f aca="false">IF(RIGHT(HLOOKUP($D59,sa51,2,0),4)="(TC)","(TC)",IF(RIGHT(HLOOKUP($D59,sa51,2,0),1)="2",2,""))</f>
        <v>#N/A</v>
      </c>
      <c r="BQ59" s="259" t="str">
        <f aca="false">IF(ISNA(HLOOKUP($D59,sa52,3,0)=TRUE()),"",HLOOKUP($D59,sa52,3,0))</f>
        <v/>
      </c>
      <c r="BR59" s="259" t="e">
        <f aca="false">IF(RIGHT(HLOOKUP($D59,sa52,2,0),4)="(TC)","(TC)",IF(RIGHT(HLOOKUP($D59,sa52,2,0),1)="2",2,""))</f>
        <v>#N/A</v>
      </c>
      <c r="BS59" s="259" t="str">
        <f aca="false">IF(ISNA(HLOOKUP($D59,sa53,3,0)=TRUE()),"",HLOOKUP($D59,sa53,3,0))</f>
        <v/>
      </c>
      <c r="BT59" s="259" t="e">
        <f aca="false">IF(RIGHT(HLOOKUP($D59,sa53,2,0),4)="(TC)","(TC)",IF(RIGHT(HLOOKUP($D59,sa53,2,0),1)="2",2,""))</f>
        <v>#N/A</v>
      </c>
      <c r="BU59" s="259" t="str">
        <f aca="false">IF(ISNA(HLOOKUP($D59,sa54,3,0)=TRUE()),"",HLOOKUP($D59,sa54,3,0))</f>
        <v/>
      </c>
      <c r="BV59" s="259" t="e">
        <f aca="false">IF(RIGHT(HLOOKUP($D59,sa54,2,0),4)="(TC)","(TC)",IF(RIGHT(HLOOKUP($D59,sa54,2,0),1)="2",2,""))</f>
        <v>#N/A</v>
      </c>
      <c r="BW59" s="259" t="str">
        <f aca="false">IF(ISNA(HLOOKUP($D59,sa55,3,0)=TRUE()),"",HLOOKUP($D59,sa55,3,0))</f>
        <v/>
      </c>
      <c r="BX59" s="268" t="e">
        <f aca="false">IF(RIGHT(HLOOKUP($D59,sa55,2,0),4)="(TC)","(TC)",IF(RIGHT(HLOOKUP($D59,sa55,2,0),1)="2",2,""))</f>
        <v>#N/A</v>
      </c>
      <c r="BY59" s="269" t="str">
        <f aca="false">IF(ISNA(HLOOKUP($D59,CHI51,3,0)=TRUE()),"",HLOOKUP($D59,CHI51,3,0))</f>
        <v/>
      </c>
      <c r="BZ59" s="259" t="e">
        <f aca="false">IF(RIGHT(HLOOKUP($D59,CHI51,2,0),4)="(TC)","(TC)",IF(RIGHT(HLOOKUP($D59,CHI51,2,0),1)="2",2,""))</f>
        <v>#N/A</v>
      </c>
      <c r="CA59" s="259" t="str">
        <f aca="false">IF(ISNA(HLOOKUP($D59,CHI52,3,0)=TRUE()),"",HLOOKUP($D59,CHI52,3,0))</f>
        <v/>
      </c>
      <c r="CB59" s="259" t="e">
        <f aca="false">IF(RIGHT(HLOOKUP($D59,CHI52,2,0),4)="(TC)","(TC)",IF(RIGHT(HLOOKUP($D59,CHI52,2,0),1)="2",2,""))</f>
        <v>#N/A</v>
      </c>
      <c r="CC59" s="259" t="str">
        <f aca="false">IF(ISNA(HLOOKUP($D59,CHI53,3,0)=TRUE()),"",HLOOKUP($D59,CHI53,3,0))</f>
        <v/>
      </c>
      <c r="CD59" s="259" t="e">
        <f aca="false">IF(RIGHT(HLOOKUP($D59,CHI53,2,0),4)="(TC)","(TC)",IF(RIGHT(HLOOKUP($D59,CHI53,2,0),1)="2",2,""))</f>
        <v>#N/A</v>
      </c>
      <c r="CE59" s="259" t="str">
        <f aca="false">IF(ISNA(HLOOKUP($D59,CHI54,3,0)=TRUE()),"",HLOOKUP($D59,CHI54,3,0))</f>
        <v/>
      </c>
      <c r="CF59" s="259" t="e">
        <f aca="false">IF(RIGHT(HLOOKUP($D59,CHI54,2,0),4)="(TC)","(TC)",IF(RIGHT(HLOOKUP($D59,CHI54,2,0),1)="2",2,""))</f>
        <v>#N/A</v>
      </c>
      <c r="CG59" s="271" t="str">
        <f aca="false">IF(ISNA(HLOOKUP($D59,CHI55,3,0)=TRUE()),"",HLOOKUP($D59,CHI55,3,0))</f>
        <v/>
      </c>
      <c r="CH59" s="272" t="e">
        <f aca="false">IF(RIGHT(HLOOKUP($D59,CHI55,2,0),4)="(TC)","(TC)",IF(RIGHT(HLOOKUP($D59,CHI55,2,0),1)="2",2,""))</f>
        <v>#N/A</v>
      </c>
      <c r="CI59" s="259" t="str">
        <f aca="false">IF(ISNA(HLOOKUP($D59,sa61,3,0)=TRUE()),"",HLOOKUP($D59,sa61,3,0))</f>
        <v/>
      </c>
      <c r="CJ59" s="259" t="e">
        <f aca="false">IF(RIGHT(HLOOKUP($D59,sa61,2,0),4)="(TC)","(TC)",IF(RIGHT(HLOOKUP($D59,sa61,2,0),1)="2",2,""))</f>
        <v>#N/A</v>
      </c>
      <c r="CK59" s="259" t="str">
        <f aca="false">IF(ISNA(HLOOKUP($D59,sa62,3,0)=TRUE()),"",HLOOKUP($D59,sa62,3,0))</f>
        <v/>
      </c>
      <c r="CL59" s="259" t="e">
        <f aca="false">IF(RIGHT(HLOOKUP($D59,sa62,2,0),4)="(TC)","(TC)",IF(RIGHT(HLOOKUP($D59,sa62,2,0),1)="2",2,""))</f>
        <v>#N/A</v>
      </c>
      <c r="CM59" s="259" t="str">
        <f aca="false">IF(ISNA(HLOOKUP($D59,sa63,3,0)=TRUE()),"",HLOOKUP($D59,sa63,3,0))</f>
        <v/>
      </c>
      <c r="CN59" s="259" t="e">
        <f aca="false">IF(RIGHT(HLOOKUP($D59,sa63,2,0),4)="(TC)","(TC)",IF(RIGHT(HLOOKUP($D59,sa63,2,0),1)="2",2,""))</f>
        <v>#N/A</v>
      </c>
      <c r="CO59" s="259" t="str">
        <f aca="false">IF(ISNA(HLOOKUP($D59,sa64,3,0)=TRUE()),"",HLOOKUP($D59,sa64,3,0))</f>
        <v/>
      </c>
      <c r="CP59" s="259" t="e">
        <f aca="false">IF(RIGHT(HLOOKUP($D59,sa64,2,0),4)="(TC)","(TC)",IF(RIGHT(HLOOKUP($D59,sa64,2,0),1)="2",2,""))</f>
        <v>#N/A</v>
      </c>
      <c r="CQ59" s="259" t="str">
        <f aca="false">IF(ISNA(HLOOKUP($D59,sa65,3,0)=TRUE()),"",HLOOKUP($D59,sa65,3,0))</f>
        <v/>
      </c>
      <c r="CR59" s="268" t="e">
        <f aca="false">IF(RIGHT(HLOOKUP($D59,sa65,2,0),4)="(TC)","(TC)",IF(RIGHT(HLOOKUP($D59,sa65,2,0),1)="2",2,""))</f>
        <v>#N/A</v>
      </c>
      <c r="CS59" s="269" t="str">
        <f aca="false">IF(ISNA(HLOOKUP($D59,CHI61,3,0)=TRUE()),"",HLOOKUP($D59,CHI61,3,0))</f>
        <v/>
      </c>
      <c r="CT59" s="259" t="e">
        <f aca="false">IF(RIGHT(HLOOKUP($D59,CHI61,2,0),4)="(TC)","(TC)",IF(RIGHT(HLOOKUP($D59,CHI61,2,0),4)="2",2,""))</f>
        <v>#N/A</v>
      </c>
      <c r="CU59" s="259" t="str">
        <f aca="false">IF(ISNA(HLOOKUP($D59,CHI62,3,0)=TRUE()),"",HLOOKUP($D59,CHI62,3,0))</f>
        <v/>
      </c>
      <c r="CV59" s="259" t="e">
        <f aca="false">IF(RIGHT(HLOOKUP($D59,CHI62,2,0),4)="(TC)","(TC)",IF(RIGHT(HLOOKUP($D59,CHI62,2,0),4)="2",2,""))</f>
        <v>#N/A</v>
      </c>
      <c r="CW59" s="259" t="str">
        <f aca="false">IF(ISNA(HLOOKUP($D59,CHI63,3,0)=TRUE()),"",HLOOKUP($D59,CHI63,3,0))</f>
        <v/>
      </c>
      <c r="CX59" s="259" t="e">
        <f aca="false">IF(RIGHT(HLOOKUP($D59,CHI63,2,0),4)="(TC)","(TC)",IF(RIGHT(HLOOKUP($D59,CHI63,2,0),4)="2",2,""))</f>
        <v>#N/A</v>
      </c>
      <c r="CY59" s="259" t="str">
        <f aca="false">IF(ISNA(HLOOKUP($D59,CHI64,3,0)=TRUE()),"",HLOOKUP($D59,CHI64,3,0))</f>
        <v/>
      </c>
      <c r="CZ59" s="259" t="e">
        <f aca="false">IF(RIGHT(HLOOKUP($D59,CHI64,2,0),4)="(TC)","(TC)",IF(RIGHT(HLOOKUP($D59,CHI64,2,0),4)="2",2,""))</f>
        <v>#N/A</v>
      </c>
      <c r="DA59" s="271" t="str">
        <f aca="false">IF(ISNA(HLOOKUP($D59,CHI65,3,0)=TRUE()),"",HLOOKUP($D59,CHI65,3,0))</f>
        <v/>
      </c>
      <c r="DB59" s="272" t="e">
        <f aca="false">IF(RIGHT(HLOOKUP($D59,CHI65,2,0),4)="(TC)","(TC)",IF(RIGHT(HLOOKUP($D59,CHI65,2,0),4)="2",2,""))</f>
        <v>#N/A</v>
      </c>
      <c r="DC59" s="259" t="str">
        <f aca="false">IF(ISNA(HLOOKUP($D59,sa71,3,0)=TRUE()),"",HLOOKUP($D59,sa71,3,0))</f>
        <v/>
      </c>
      <c r="DD59" s="247" t="e">
        <f aca="false">IF(RIGHT(HLOOKUP($D59,sa71,2,0),4)="(TC)","(TC)",IF(RIGHT(HLOOKUP($D59,sa71,2,0),1)="2",2,""))</f>
        <v>#N/A</v>
      </c>
      <c r="DE59" s="259" t="str">
        <f aca="false">IF(ISNA(HLOOKUP($D59,sa72,3,0)=TRUE()),"",HLOOKUP($D59,sa72,3,0))</f>
        <v/>
      </c>
      <c r="DF59" s="247" t="e">
        <f aca="false">IF(RIGHT(HLOOKUP($D59,sa72,2,0),4)="(TC)","(TC)",IF(RIGHT(HLOOKUP($D59,sa72,2,0),1)="2",2,""))</f>
        <v>#N/A</v>
      </c>
      <c r="DG59" s="259" t="str">
        <f aca="false">IF(ISNA(HLOOKUP($D59,sa73,3,0)=TRUE()),"",HLOOKUP($D59,sa73,3,0))</f>
        <v/>
      </c>
      <c r="DH59" s="247" t="e">
        <f aca="false">IF(RIGHT(HLOOKUP($D59,sa73,2,0),4)="(TC)","(TC)",IF(RIGHT(HLOOKUP($D59,sa73,2,0),1)="2",2,""))</f>
        <v>#N/A</v>
      </c>
      <c r="DI59" s="259" t="str">
        <f aca="false">IF(ISNA(HLOOKUP($D59,sa74,3,0)=TRUE()),"",HLOOKUP($D59,sa74,3,0))</f>
        <v/>
      </c>
      <c r="DJ59" s="247" t="e">
        <f aca="false">IF(RIGHT(HLOOKUP($D59,sa74,2,0),4)="(TC)","(TC)",IF(RIGHT(HLOOKUP($D59,sa74,2,0),1)="2",2,""))</f>
        <v>#N/A</v>
      </c>
      <c r="DK59" s="259" t="str">
        <f aca="false">IF(ISNA(HLOOKUP($D59,sa75,3,0)=TRUE()),"",HLOOKUP($D59,sa75,3,0))</f>
        <v/>
      </c>
      <c r="DL59" s="249" t="e">
        <f aca="false">IF(RIGHT(HLOOKUP($D59,sa75,2,0),4)="(TC)","(TC)",IF(RIGHT(HLOOKUP($D59,sa75,2,0),1)="2",2,""))</f>
        <v>#N/A</v>
      </c>
      <c r="DM59" s="269" t="str">
        <f aca="false">IF(ISNA(HLOOKUP($D59,CHI71,3,0)=TRUE()),"",HLOOKUP($D59,CHI71,3,0))</f>
        <v/>
      </c>
      <c r="DN59" s="247" t="e">
        <f aca="false">IF(RIGHT(HLOOKUP($D59,CHI71,2,0),4)="(TC)","(TC)",IF(RIGHT(HLOOKUP($D59,CHI71,2,0),1)="2",2,""))</f>
        <v>#N/A</v>
      </c>
      <c r="DO59" s="259" t="str">
        <f aca="false">IF(ISNA(HLOOKUP($D59,CHI72,3,0)=TRUE()),"",HLOOKUP($D59,CHI72,3,0))</f>
        <v/>
      </c>
      <c r="DP59" s="247" t="e">
        <f aca="false">IF(RIGHT(HLOOKUP($D59,CHI72,2,0),4)="(TC)","(TC)",IF(RIGHT(HLOOKUP($D59,CHI72,2,0),1)="2",2,""))</f>
        <v>#N/A</v>
      </c>
      <c r="DQ59" s="259" t="str">
        <f aca="false">IF(ISNA(HLOOKUP($D59,CHI73,3,0)=TRUE()),"",HLOOKUP($D59,CHI73,3,0))</f>
        <v/>
      </c>
      <c r="DR59" s="247" t="e">
        <f aca="false">IF(RIGHT(HLOOKUP($D59,CHI73,2,0),4)="(TC)","(TC)",IF(RIGHT(HLOOKUP($D59,CHI73,2,0),1)="2",2,""))</f>
        <v>#N/A</v>
      </c>
      <c r="DS59" s="259" t="str">
        <f aca="false">IF(ISNA(HLOOKUP($D59,CHI74,3,0)=TRUE()),"",HLOOKUP($D59,CHI74,3,0))</f>
        <v/>
      </c>
      <c r="DT59" s="247" t="e">
        <f aca="false">IF(RIGHT(HLOOKUP($D59,CHI74,2,0),4)="(TC)","(TC)",IF(RIGHT(HLOOKUP($D59,CHI74,2,0),1)="2",2,""))</f>
        <v>#N/A</v>
      </c>
      <c r="DU59" s="271" t="str">
        <f aca="false">IF(ISNA(HLOOKUP($D59,CHI75,3,0)=TRUE()),"",HLOOKUP($D59,CHI75,3,0))</f>
        <v/>
      </c>
      <c r="DV59" s="276" t="e">
        <f aca="false">IF(RIGHT(HLOOKUP($D59,CHI75,2,0),4)="(TC)","(TC)",IF(RIGHT(HLOOKUP($D59,CHI75,2,0),1)="2",2,""))</f>
        <v>#N/A</v>
      </c>
      <c r="DW59" s="258" t="str">
        <f aca="false">IF(ISNA(HLOOKUP($D59,SACN1,3,0)=TRUE()),"",HLOOKUP($D59,SACN1,3,0))</f>
        <v/>
      </c>
      <c r="DX59" s="259" t="e">
        <f aca="false">IF(RIGHT(HLOOKUP($D59,SACN1,2,0),4)="(TC)","(TC)",IF(RIGHT(HLOOKUP($D59,SACN1,2,0),1)="2",2,""))</f>
        <v>#N/A</v>
      </c>
      <c r="DY59" s="258" t="str">
        <f aca="false">IF(ISNA(HLOOKUP($D59,SACN2,3,0)=TRUE()),"",HLOOKUP($D59,SACN2,3,0))</f>
        <v/>
      </c>
      <c r="DZ59" s="259" t="e">
        <f aca="false">IF(RIGHT(HLOOKUP($D59,SACN2,2,0),4)="(TC)","(TC)",IF(RIGHT(HLOOKUP($D59,SACN2,2,0),1)="2",2,""))</f>
        <v>#N/A</v>
      </c>
      <c r="EA59" s="258" t="str">
        <f aca="false">IF(ISNA(HLOOKUP($D59,SACN3,3,0)=TRUE()),"",HLOOKUP($D59,SACN3,3,0))</f>
        <v/>
      </c>
      <c r="EB59" s="258" t="e">
        <f aca="false">IF(RIGHT(HLOOKUP($D59,SACN3,2,0),4)="(TC)","(TC)",IF(RIGHT(HLOOKUP($D59,SACN3,2,0),1)="2",2,""))</f>
        <v>#N/A</v>
      </c>
      <c r="EC59" s="258" t="str">
        <f aca="false">IF(ISNA(HLOOKUP($D59,SACN4,3,0)=TRUE()),"",HLOOKUP($D59,SACN4,3,0))</f>
        <v/>
      </c>
      <c r="ED59" s="258" t="e">
        <f aca="false">IF(RIGHT(HLOOKUP($D59,SACN4,2,0),4)="(TC)","(TC)",IF(RIGHT(HLOOKUP($D59,SACN4,2,0),1)="2",2,""))</f>
        <v>#N/A</v>
      </c>
      <c r="EE59" s="258" t="str">
        <f aca="false">IF(ISNA(HLOOKUP($D59,SACN5,3,0)=TRUE()),"",HLOOKUP($D59,SACN5,3,0))</f>
        <v/>
      </c>
      <c r="EF59" s="260" t="e">
        <f aca="false">IF(RIGHT(HLOOKUP($D59,SACN5,2,0),4)="(TC)","(TC)",IF(RIGHT(HLOOKUP($D59,SACN5,2,0),1)="2",2,""))</f>
        <v>#N/A</v>
      </c>
      <c r="EG59" s="277" t="str">
        <f aca="false">IF([1]Sheet3!$BA$53&lt;&gt;"",[1]Sheet3!$BA$53,"")</f>
        <v/>
      </c>
      <c r="EI59" s="182" t="e">
        <f aca="false">HLOOKUP($D59,SA21,2,0)</f>
        <v>#N/A</v>
      </c>
      <c r="EJ59" s="182" t="e">
        <f aca="false">HLOOKUP($D59,SA22,2,0)</f>
        <v>#N/A</v>
      </c>
    </row>
    <row r="60" customFormat="false" ht="17.1" hidden="true" customHeight="true" outlineLevel="1" collapsed="false">
      <c r="A60" s="262" t="str">
        <f aca="false">IF(B60="","",A59+1)</f>
        <v/>
      </c>
      <c r="B60" s="263" t="str">
        <f aca="false">IF([1]Sheet3!B54&lt;&gt;"",[1]Sheet3!B54,"")</f>
        <v/>
      </c>
      <c r="C60" s="264" t="e">
        <f aca="false">([2]!mahoa,B60)</f>
        <v>#VALUE!</v>
      </c>
      <c r="D60" s="264" t="n">
        <f aca="false">IF([1]Sheet3!F54="",1,[1]Sheet3!F54)</f>
        <v>1</v>
      </c>
      <c r="E60" s="265" t="str">
        <f aca="false">IF([1]Sheet3!D54="","",[1]Sheet3!D54)</f>
        <v/>
      </c>
      <c r="F60" s="266" t="str">
        <f aca="false">IF(ISNA(HLOOKUP($D60,SA21,3,0)=TRUE()),"",HLOOKUP($D60,SA21,3,0))</f>
        <v/>
      </c>
      <c r="G60" s="259" t="e">
        <f aca="false">IF(RIGHT(HLOOKUP($D60,SA21,2,0),4)="(TC)","(TC)",IF(RIGHT(HLOOKUP($D60,SA21,2,0),1)="2",2,""))</f>
        <v>#N/A</v>
      </c>
      <c r="H60" s="259" t="str">
        <f aca="false">IF(ISNA(HLOOKUP($D60,SA22,3,0)=TRUE()),"",HLOOKUP($D60,SA22,3,0))</f>
        <v/>
      </c>
      <c r="I60" s="259" t="e">
        <f aca="false">IF(RIGHT(HLOOKUP($D60,SA22,2,0),4)="(TC)","(TC)",IF(RIGHT(HLOOKUP($D60,SA22,2,0),1)="2",2,""))</f>
        <v>#N/A</v>
      </c>
      <c r="J60" s="259" t="str">
        <f aca="false">IF(ISNA(HLOOKUP($D60,SA23,3,0)=TRUE()),"",HLOOKUP($D60,SA23,3,0))</f>
        <v/>
      </c>
      <c r="K60" s="259" t="e">
        <f aca="false">IF(RIGHT(HLOOKUP($D60,SA23,2,0),4)="(TC)","(TC)",IF(RIGHT(HLOOKUP($D60,SA23,2,0),1)="2",2,""))</f>
        <v>#N/A</v>
      </c>
      <c r="L60" s="259" t="str">
        <f aca="false">IF(ISNA(HLOOKUP($D60,SA24,3,0)=TRUE()),"",HLOOKUP($D60,SA24,3,0))</f>
        <v/>
      </c>
      <c r="M60" s="259" t="e">
        <f aca="false">IF(RIGHT(HLOOKUP($D60,SA24,2,0),4)="(TC)","(TC)",IF(RIGHT(HLOOKUP($D60,SA24,2,0),1)="2",2,""))</f>
        <v>#N/A</v>
      </c>
      <c r="N60" s="259" t="str">
        <f aca="false">IF(ISNA(HLOOKUP($D60,SA25,3,0)=TRUE()),"",HLOOKUP($D60,SA25,3,0))</f>
        <v/>
      </c>
      <c r="O60" s="268" t="e">
        <f aca="false">IF(RIGHT(HLOOKUP($D60,SA25,2,0),4)="(TC)","(TC)",IF(RIGHT(HLOOKUP($D60,SA25,2,0),1)="2",2,""))</f>
        <v>#N/A</v>
      </c>
      <c r="P60" s="269" t="str">
        <f aca="false">IF(ISNA(HLOOKUP($D60,CHi21,3,0)=TRUE()),"",HLOOKUP($D60,CHi21,3,0))</f>
        <v/>
      </c>
      <c r="Q60" s="259" t="e">
        <f aca="false">IF(RIGHT(HLOOKUP($D60,CHi21,2,0),4)="(TC)","(TC)",IF(RIGHT(HLOOKUP($D60,CHi21,2,0),1)="2",2,""))</f>
        <v>#N/A</v>
      </c>
      <c r="R60" s="259" t="str">
        <f aca="false">IF(ISNA(HLOOKUP($D60,chi22,3,0)=TRUE()),"",HLOOKUP($D60,chi22,3,0))</f>
        <v/>
      </c>
      <c r="S60" s="259" t="e">
        <f aca="false">IF(RIGHT(HLOOKUP($D60,chi22,2,0),4)="(TC)","(TC)",IF(RIGHT(HLOOKUP($D60,chi22,2,0),1)="2",2,""))</f>
        <v>#N/A</v>
      </c>
      <c r="T60" s="259" t="str">
        <f aca="false">IF(ISNA(HLOOKUP($D60,chi23,3,0)=TRUE()),"",HLOOKUP($D60,chi23,3,0))</f>
        <v/>
      </c>
      <c r="U60" s="259" t="e">
        <f aca="false">IF(RIGHT(HLOOKUP($D60,chi23,2,0),4)="(TC)","(TC)",IF(RIGHT(HLOOKUP($D60,chi23,2,0),1)="2",2,""))</f>
        <v>#N/A</v>
      </c>
      <c r="V60" s="259" t="str">
        <f aca="false">IF(ISNA(HLOOKUP($D60,chi24,3,0)=TRUE()),"",HLOOKUP($D60,chi24,3,0))</f>
        <v/>
      </c>
      <c r="W60" s="259" t="e">
        <f aca="false">IF(RIGHT(HLOOKUP($D60,chi24,2,0),4)="(TC)","(TC)",IF(RIGHT(HLOOKUP($D60,chi24,2,0),1)="2",2,""))</f>
        <v>#N/A</v>
      </c>
      <c r="X60" s="271" t="str">
        <f aca="false">IF(ISNA(HLOOKUP($D60,chi25,3,0)=TRUE()),"",HLOOKUP($D60,chi25,3,0))</f>
        <v/>
      </c>
      <c r="Y60" s="272" t="e">
        <f aca="false">IF(RIGHT(HLOOKUP($D60,chi25,2,0),4)="(TC)","(TC)",IF(RIGHT(HLOOKUP($D60,chi25,2,0),1)="2",2,""))</f>
        <v>#N/A</v>
      </c>
      <c r="Z60" s="259" t="str">
        <f aca="false">IF(ISNA(HLOOKUP($D60,SA31,3,0)=TRUE()),"",HLOOKUP($D60,SA31,3,0))</f>
        <v/>
      </c>
      <c r="AA60" s="259" t="e">
        <f aca="false">IF(RIGHT(HLOOKUP($D60,SA31,2,0),4)="(TC)","(TC)",IF(RIGHT(HLOOKUP($D60,SA31,2,0),1)="2",2,""))</f>
        <v>#N/A</v>
      </c>
      <c r="AB60" s="259" t="str">
        <f aca="false">IF(ISNA(HLOOKUP($D60,SA32,3,0)=TRUE()),"",HLOOKUP($D60,SA32,3,0))</f>
        <v/>
      </c>
      <c r="AC60" s="259" t="e">
        <f aca="false">IF(RIGHT(HLOOKUP($D60,SA32,2,0),4)="(TC)","(TC)",IF(RIGHT(HLOOKUP($D60,SA32,2,0),1)="2",2,""))</f>
        <v>#N/A</v>
      </c>
      <c r="AD60" s="259" t="str">
        <f aca="false">IF(ISNA(HLOOKUP($D60,SA33,3,0)=TRUE()),"",HLOOKUP($D60,SA33,3,0))</f>
        <v/>
      </c>
      <c r="AE60" s="259" t="e">
        <f aca="false">IF(RIGHT(HLOOKUP($D60,SA33,2,0),4)="(TC)","(TC)",IF(RIGHT(HLOOKUP($D60,SA33,2,0),1)="2",2,""))</f>
        <v>#N/A</v>
      </c>
      <c r="AF60" s="259" t="str">
        <f aca="false">IF(ISNA(HLOOKUP($D60,SA34,3,0)=TRUE()),"",HLOOKUP($D60,SA34,3,0))</f>
        <v/>
      </c>
      <c r="AG60" s="259" t="e">
        <f aca="false">IF(RIGHT(HLOOKUP($D60,SA34,2,0),4)="(TC)","(TC)",IF(RIGHT(HLOOKUP($D60,SA34,2,0),1)="2",2,""))</f>
        <v>#N/A</v>
      </c>
      <c r="AH60" s="259" t="str">
        <f aca="false">IF(ISNA(HLOOKUP($D60,SA35,3,0)=TRUE()),"",HLOOKUP($D60,SA35,3,0))</f>
        <v/>
      </c>
      <c r="AI60" s="268" t="e">
        <f aca="false">IF(RIGHT(HLOOKUP($D60,SA35,2,0),4)="(TC)","(TC)",IF(RIGHT(HLOOKUP($D60,SA35,2,0),1)="2",2,""))</f>
        <v>#N/A</v>
      </c>
      <c r="AJ60" s="269" t="str">
        <f aca="false">IF(ISNA(HLOOKUP($D60,CHI31,3,0)=TRUE()),"",HLOOKUP($D60,CHI31,3,0))</f>
        <v/>
      </c>
      <c r="AK60" s="259" t="e">
        <f aca="false">IF(RIGHT(HLOOKUP($D60,CHI31,2,0),4)="(TC)","(TC)",IF(RIGHT(HLOOKUP($D60,CHI31,2,0),1)="2",2,""))</f>
        <v>#N/A</v>
      </c>
      <c r="AL60" s="259" t="str">
        <f aca="false">IF(ISNA(HLOOKUP($D60,CHI32,3,0)=TRUE()),"",HLOOKUP($D60,CHI32,3,0))</f>
        <v/>
      </c>
      <c r="AM60" s="259" t="e">
        <f aca="false">IF(RIGHT(HLOOKUP($D60,CHI32,2,0),4)="(TC)","(TC)",IF(RIGHT(HLOOKUP($D60,CHI32,2,0),1)="2",2,""))</f>
        <v>#N/A</v>
      </c>
      <c r="AN60" s="259" t="str">
        <f aca="false">IF(ISNA(HLOOKUP($D60,CHI33,3,0)=TRUE()),"",HLOOKUP($D60,CHI33,3,0))</f>
        <v/>
      </c>
      <c r="AO60" s="259" t="e">
        <f aca="false">IF(RIGHT(HLOOKUP($D60,CHI33,2,0),4)="(TC)","(TC)",IF(RIGHT(HLOOKUP($D60,CHI33,2,0),1)="2",2,""))</f>
        <v>#N/A</v>
      </c>
      <c r="AP60" s="259" t="str">
        <f aca="false">IF(ISNA(HLOOKUP($D60,CHI34,3,0)=TRUE()),"",HLOOKUP($D60,CHI34,3,0))</f>
        <v/>
      </c>
      <c r="AQ60" s="259" t="e">
        <f aca="false">IF(RIGHT(HLOOKUP($D60,CHI34,2,0),4)="(TC)","(TC)",IF(RIGHT(HLOOKUP($D60,CHI34,2,0),1)="2",2,""))</f>
        <v>#N/A</v>
      </c>
      <c r="AR60" s="271" t="str">
        <f aca="false">IF(ISNA(HLOOKUP($D60,CHI35,3,0)=TRUE()),"",HLOOKUP($D60,CHI35,3,0))</f>
        <v/>
      </c>
      <c r="AS60" s="272" t="e">
        <f aca="false">IF(RIGHT(HLOOKUP($D60,CHI35,2,0),4)="(TC)","(TC)",IF(RIGHT(HLOOKUP($D60,CHI35,2,0),1)="2",2,""))</f>
        <v>#N/A</v>
      </c>
      <c r="AT60" s="259" t="str">
        <f aca="false">IF(ISNA(HLOOKUP($D60,sa41,3,0)=TRUE()),"",HLOOKUP($D60,sa41,3,0))</f>
        <v/>
      </c>
      <c r="AU60" s="259" t="e">
        <f aca="false">IF(RIGHT(HLOOKUP($D60,sa41,2,0),4)="(TC)","(TC)",IF(RIGHT(HLOOKUP($D60,sa41,2,0),1)="2",2,""))</f>
        <v>#N/A</v>
      </c>
      <c r="AV60" s="259" t="str">
        <f aca="false">IF(ISNA(HLOOKUP($D60,sa42,3,0)=TRUE()),"",HLOOKUP($D60,sa42,3,0))</f>
        <v/>
      </c>
      <c r="AW60" s="259" t="e">
        <f aca="false">IF(RIGHT(HLOOKUP($D60,sa42,2,0),4)="(TC)","(TC)",IF(RIGHT(HLOOKUP($D60,sa42,2,0),1)="2",2,""))</f>
        <v>#N/A</v>
      </c>
      <c r="AX60" s="259" t="str">
        <f aca="false">IF(ISNA(HLOOKUP($D60,sa43,3,0)=TRUE()),"",HLOOKUP($D60,sa43,3,0))</f>
        <v/>
      </c>
      <c r="AY60" s="259" t="e">
        <f aca="false">IF(RIGHT(HLOOKUP($D60,sa43,2,0),4)="(TC)","(TC)",IF(RIGHT(HLOOKUP($D60,sa43,2,0),1)="2",2,""))</f>
        <v>#N/A</v>
      </c>
      <c r="AZ60" s="259" t="str">
        <f aca="false">IF(ISNA(HLOOKUP($D60,sa44,3,0)=TRUE()),"",HLOOKUP($D60,sa44,3,0))</f>
        <v/>
      </c>
      <c r="BA60" s="259" t="e">
        <f aca="false">IF(RIGHT(HLOOKUP($D60,sa44,2,0),4)="(TC)","(TC)",IF(RIGHT(HLOOKUP($D60,sa44,2,0),1)="2",2,""))</f>
        <v>#N/A</v>
      </c>
      <c r="BB60" s="259" t="str">
        <f aca="false">IF(ISNA(HLOOKUP($D60,sa45,3,0)=TRUE()),"",HLOOKUP($D60,sa45,3,0))</f>
        <v/>
      </c>
      <c r="BC60" s="268" t="e">
        <f aca="false">IF(RIGHT(HLOOKUP($D60,sa45,2,0),4)="(TC)","(TC)",IF(RIGHT(HLOOKUP($D60,sa45,2,0),1)="2",2,""))</f>
        <v>#N/A</v>
      </c>
      <c r="BD60" s="269" t="str">
        <f aca="false">IF(ISNA(HLOOKUP($D60,CHI41,3,0)=TRUE()),"",HLOOKUP($D60,CHI41,3,0))</f>
        <v/>
      </c>
      <c r="BE60" s="259" t="e">
        <f aca="false">IF(RIGHT(HLOOKUP($D60,CHI41,2,0),4)="(TC)","(TC)",IF(RIGHT(HLOOKUP($D60,CHI41,2,0),1)="2",2,""))</f>
        <v>#N/A</v>
      </c>
      <c r="BF60" s="259" t="str">
        <f aca="false">IF(ISNA(HLOOKUP($D60,CHI42,3,0)=TRUE()),"",HLOOKUP($D60,CHI42,3,0))</f>
        <v/>
      </c>
      <c r="BG60" s="259" t="e">
        <f aca="false">IF(RIGHT(HLOOKUP($D60,CHI42,2,0),4)="(TC)","(TC)",IF(RIGHT(HLOOKUP($D60,CHI42,2,0),1)="2",2,""))</f>
        <v>#N/A</v>
      </c>
      <c r="BH60" s="259" t="str">
        <f aca="false">IF(ISNA(HLOOKUP($D60,CHI43,3,0)=TRUE()),"",HLOOKUP($D60,CHI43,3,0))</f>
        <v/>
      </c>
      <c r="BI60" s="259" t="e">
        <f aca="false">IF(RIGHT(HLOOKUP($D60,CHI43,2,0),4)="(TC)","(TC)",IF(RIGHT(HLOOKUP($D60,CHI43,2,0),1)="2",2,""))</f>
        <v>#N/A</v>
      </c>
      <c r="BJ60" s="259" t="str">
        <f aca="false">IF(ISNA(HLOOKUP($D60,CHI44,3,0)=TRUE()),"",HLOOKUP($D60,CHI44,3,0))</f>
        <v/>
      </c>
      <c r="BK60" s="259" t="e">
        <f aca="false">IF(RIGHT(HLOOKUP($D60,CHI44,2,0),4)="(TC)","(TC)",IF(RIGHT(HLOOKUP($D60,CHI44,2,0),1)="2",2,""))</f>
        <v>#N/A</v>
      </c>
      <c r="BL60" s="271" t="str">
        <f aca="false">IF(ISNA(HLOOKUP($D60,CHI45,3,0)=TRUE()),"",HLOOKUP($D60,CHI45,3,0))</f>
        <v/>
      </c>
      <c r="BM60" s="294" t="e">
        <f aca="false">IF(RIGHT(HLOOKUP($D60,CHI45,2,0),4)="(TC)","(TC)",IF(RIGHT(HLOOKUP($D60,CHI45,2,0),1)="2",2,""))</f>
        <v>#N/A</v>
      </c>
      <c r="BN60" s="295" t="str">
        <f aca="false">B60</f>
        <v/>
      </c>
      <c r="BO60" s="272" t="str">
        <f aca="false">IF(ISNA(HLOOKUP($D60,sa51,3,0)=TRUE()),"",HLOOKUP($D60,sa51,3,0))</f>
        <v/>
      </c>
      <c r="BP60" s="259" t="e">
        <f aca="false">IF(RIGHT(HLOOKUP($D60,sa51,2,0),4)="(TC)","(TC)",IF(RIGHT(HLOOKUP($D60,sa51,2,0),1)="2",2,""))</f>
        <v>#N/A</v>
      </c>
      <c r="BQ60" s="259" t="str">
        <f aca="false">IF(ISNA(HLOOKUP($D60,sa52,3,0)=TRUE()),"",HLOOKUP($D60,sa52,3,0))</f>
        <v/>
      </c>
      <c r="BR60" s="259" t="e">
        <f aca="false">IF(RIGHT(HLOOKUP($D60,sa52,2,0),4)="(TC)","(TC)",IF(RIGHT(HLOOKUP($D60,sa52,2,0),1)="2",2,""))</f>
        <v>#N/A</v>
      </c>
      <c r="BS60" s="259" t="str">
        <f aca="false">IF(ISNA(HLOOKUP($D60,sa53,3,0)=TRUE()),"",HLOOKUP($D60,sa53,3,0))</f>
        <v/>
      </c>
      <c r="BT60" s="259" t="e">
        <f aca="false">IF(RIGHT(HLOOKUP($D60,sa53,2,0),4)="(TC)","(TC)",IF(RIGHT(HLOOKUP($D60,sa53,2,0),1)="2",2,""))</f>
        <v>#N/A</v>
      </c>
      <c r="BU60" s="259" t="str">
        <f aca="false">IF(ISNA(HLOOKUP($D60,sa54,3,0)=TRUE()),"",HLOOKUP($D60,sa54,3,0))</f>
        <v/>
      </c>
      <c r="BV60" s="259" t="e">
        <f aca="false">IF(RIGHT(HLOOKUP($D60,sa54,2,0),4)="(TC)","(TC)",IF(RIGHT(HLOOKUP($D60,sa54,2,0),1)="2",2,""))</f>
        <v>#N/A</v>
      </c>
      <c r="BW60" s="259" t="str">
        <f aca="false">IF(ISNA(HLOOKUP($D60,sa55,3,0)=TRUE()),"",HLOOKUP($D60,sa55,3,0))</f>
        <v/>
      </c>
      <c r="BX60" s="268" t="e">
        <f aca="false">IF(RIGHT(HLOOKUP($D60,sa55,2,0),4)="(TC)","(TC)",IF(RIGHT(HLOOKUP($D60,sa55,2,0),1)="2",2,""))</f>
        <v>#N/A</v>
      </c>
      <c r="BY60" s="269" t="str">
        <f aca="false">IF(ISNA(HLOOKUP($D60,CHI51,3,0)=TRUE()),"",HLOOKUP($D60,CHI51,3,0))</f>
        <v/>
      </c>
      <c r="BZ60" s="259" t="e">
        <f aca="false">IF(RIGHT(HLOOKUP($D60,CHI51,2,0),4)="(TC)","(TC)",IF(RIGHT(HLOOKUP($D60,CHI51,2,0),1)="2",2,""))</f>
        <v>#N/A</v>
      </c>
      <c r="CA60" s="259" t="str">
        <f aca="false">IF(ISNA(HLOOKUP($D60,CHI52,3,0)=TRUE()),"",HLOOKUP($D60,CHI52,3,0))</f>
        <v/>
      </c>
      <c r="CB60" s="259" t="e">
        <f aca="false">IF(RIGHT(HLOOKUP($D60,CHI52,2,0),4)="(TC)","(TC)",IF(RIGHT(HLOOKUP($D60,CHI52,2,0),1)="2",2,""))</f>
        <v>#N/A</v>
      </c>
      <c r="CC60" s="259" t="str">
        <f aca="false">IF(ISNA(HLOOKUP($D60,CHI53,3,0)=TRUE()),"",HLOOKUP($D60,CHI53,3,0))</f>
        <v/>
      </c>
      <c r="CD60" s="259" t="e">
        <f aca="false">IF(RIGHT(HLOOKUP($D60,CHI53,2,0),4)="(TC)","(TC)",IF(RIGHT(HLOOKUP($D60,CHI53,2,0),1)="2",2,""))</f>
        <v>#N/A</v>
      </c>
      <c r="CE60" s="259" t="str">
        <f aca="false">IF(ISNA(HLOOKUP($D60,CHI54,3,0)=TRUE()),"",HLOOKUP($D60,CHI54,3,0))</f>
        <v/>
      </c>
      <c r="CF60" s="259" t="e">
        <f aca="false">IF(RIGHT(HLOOKUP($D60,CHI54,2,0),4)="(TC)","(TC)",IF(RIGHT(HLOOKUP($D60,CHI54,2,0),1)="2",2,""))</f>
        <v>#N/A</v>
      </c>
      <c r="CG60" s="271" t="str">
        <f aca="false">IF(ISNA(HLOOKUP($D60,CHI55,3,0)=TRUE()),"",HLOOKUP($D60,CHI55,3,0))</f>
        <v/>
      </c>
      <c r="CH60" s="272" t="e">
        <f aca="false">IF(RIGHT(HLOOKUP($D60,CHI55,2,0),4)="(TC)","(TC)",IF(RIGHT(HLOOKUP($D60,CHI55,2,0),1)="2",2,""))</f>
        <v>#N/A</v>
      </c>
      <c r="CI60" s="259" t="str">
        <f aca="false">IF(ISNA(HLOOKUP($D60,sa61,3,0)=TRUE()),"",HLOOKUP($D60,sa61,3,0))</f>
        <v/>
      </c>
      <c r="CJ60" s="259" t="e">
        <f aca="false">IF(RIGHT(HLOOKUP($D60,sa61,2,0),4)="(TC)","(TC)",IF(RIGHT(HLOOKUP($D60,sa61,2,0),1)="2",2,""))</f>
        <v>#N/A</v>
      </c>
      <c r="CK60" s="259" t="str">
        <f aca="false">IF(ISNA(HLOOKUP($D60,sa62,3,0)=TRUE()),"",HLOOKUP($D60,sa62,3,0))</f>
        <v/>
      </c>
      <c r="CL60" s="259" t="e">
        <f aca="false">IF(RIGHT(HLOOKUP($D60,sa62,2,0),4)="(TC)","(TC)",IF(RIGHT(HLOOKUP($D60,sa62,2,0),1)="2",2,""))</f>
        <v>#N/A</v>
      </c>
      <c r="CM60" s="259" t="str">
        <f aca="false">IF(ISNA(HLOOKUP($D60,sa63,3,0)=TRUE()),"",HLOOKUP($D60,sa63,3,0))</f>
        <v/>
      </c>
      <c r="CN60" s="259" t="e">
        <f aca="false">IF(RIGHT(HLOOKUP($D60,sa63,2,0),4)="(TC)","(TC)",IF(RIGHT(HLOOKUP($D60,sa63,2,0),1)="2",2,""))</f>
        <v>#N/A</v>
      </c>
      <c r="CO60" s="259" t="str">
        <f aca="false">IF(ISNA(HLOOKUP($D60,sa64,3,0)=TRUE()),"",HLOOKUP($D60,sa64,3,0))</f>
        <v/>
      </c>
      <c r="CP60" s="259" t="e">
        <f aca="false">IF(RIGHT(HLOOKUP($D60,sa64,2,0),4)="(TC)","(TC)",IF(RIGHT(HLOOKUP($D60,sa64,2,0),1)="2",2,""))</f>
        <v>#N/A</v>
      </c>
      <c r="CQ60" s="259" t="str">
        <f aca="false">IF(ISNA(HLOOKUP($D60,sa65,3,0)=TRUE()),"",HLOOKUP($D60,sa65,3,0))</f>
        <v/>
      </c>
      <c r="CR60" s="268" t="e">
        <f aca="false">IF(RIGHT(HLOOKUP($D60,sa65,2,0),4)="(TC)","(TC)",IF(RIGHT(HLOOKUP($D60,sa65,2,0),1)="2",2,""))</f>
        <v>#N/A</v>
      </c>
      <c r="CS60" s="269" t="str">
        <f aca="false">IF(ISNA(HLOOKUP($D60,CHI61,3,0)=TRUE()),"",HLOOKUP($D60,CHI61,3,0))</f>
        <v/>
      </c>
      <c r="CT60" s="259" t="e">
        <f aca="false">IF(RIGHT(HLOOKUP($D60,CHI61,2,0),4)="(TC)","(TC)",IF(RIGHT(HLOOKUP($D60,CHI61,2,0),4)="2",2,""))</f>
        <v>#N/A</v>
      </c>
      <c r="CU60" s="259" t="str">
        <f aca="false">IF(ISNA(HLOOKUP($D60,CHI62,3,0)=TRUE()),"",HLOOKUP($D60,CHI62,3,0))</f>
        <v/>
      </c>
      <c r="CV60" s="259" t="e">
        <f aca="false">IF(RIGHT(HLOOKUP($D60,CHI62,2,0),4)="(TC)","(TC)",IF(RIGHT(HLOOKUP($D60,CHI62,2,0),4)="2",2,""))</f>
        <v>#N/A</v>
      </c>
      <c r="CW60" s="259" t="str">
        <f aca="false">IF(ISNA(HLOOKUP($D60,CHI63,3,0)=TRUE()),"",HLOOKUP($D60,CHI63,3,0))</f>
        <v/>
      </c>
      <c r="CX60" s="259" t="e">
        <f aca="false">IF(RIGHT(HLOOKUP($D60,CHI63,2,0),4)="(TC)","(TC)",IF(RIGHT(HLOOKUP($D60,CHI63,2,0),4)="2",2,""))</f>
        <v>#N/A</v>
      </c>
      <c r="CY60" s="259" t="str">
        <f aca="false">IF(ISNA(HLOOKUP($D60,CHI64,3,0)=TRUE()),"",HLOOKUP($D60,CHI64,3,0))</f>
        <v/>
      </c>
      <c r="CZ60" s="259" t="e">
        <f aca="false">IF(RIGHT(HLOOKUP($D60,CHI64,2,0),4)="(TC)","(TC)",IF(RIGHT(HLOOKUP($D60,CHI64,2,0),4)="2",2,""))</f>
        <v>#N/A</v>
      </c>
      <c r="DA60" s="271" t="str">
        <f aca="false">IF(ISNA(HLOOKUP($D60,CHI65,3,0)=TRUE()),"",HLOOKUP($D60,CHI65,3,0))</f>
        <v/>
      </c>
      <c r="DB60" s="272" t="e">
        <f aca="false">IF(RIGHT(HLOOKUP($D60,CHI65,2,0),4)="(TC)","(TC)",IF(RIGHT(HLOOKUP($D60,CHI65,2,0),4)="2",2,""))</f>
        <v>#N/A</v>
      </c>
      <c r="DC60" s="259" t="str">
        <f aca="false">IF(ISNA(HLOOKUP($D60,sa71,3,0)=TRUE()),"",HLOOKUP($D60,sa71,3,0))</f>
        <v/>
      </c>
      <c r="DD60" s="247" t="e">
        <f aca="false">IF(RIGHT(HLOOKUP($D60,sa71,2,0),4)="(TC)","(TC)",IF(RIGHT(HLOOKUP($D60,sa71,2,0),1)="2",2,""))</f>
        <v>#N/A</v>
      </c>
      <c r="DE60" s="259" t="str">
        <f aca="false">IF(ISNA(HLOOKUP($D60,sa72,3,0)=TRUE()),"",HLOOKUP($D60,sa72,3,0))</f>
        <v/>
      </c>
      <c r="DF60" s="247" t="e">
        <f aca="false">IF(RIGHT(HLOOKUP($D60,sa72,2,0),4)="(TC)","(TC)",IF(RIGHT(HLOOKUP($D60,sa72,2,0),1)="2",2,""))</f>
        <v>#N/A</v>
      </c>
      <c r="DG60" s="259" t="str">
        <f aca="false">IF(ISNA(HLOOKUP($D60,sa73,3,0)=TRUE()),"",HLOOKUP($D60,sa73,3,0))</f>
        <v/>
      </c>
      <c r="DH60" s="247" t="e">
        <f aca="false">IF(RIGHT(HLOOKUP($D60,sa73,2,0),4)="(TC)","(TC)",IF(RIGHT(HLOOKUP($D60,sa73,2,0),1)="2",2,""))</f>
        <v>#N/A</v>
      </c>
      <c r="DI60" s="259" t="str">
        <f aca="false">IF(ISNA(HLOOKUP($D60,sa74,3,0)=TRUE()),"",HLOOKUP($D60,sa74,3,0))</f>
        <v/>
      </c>
      <c r="DJ60" s="247" t="e">
        <f aca="false">IF(RIGHT(HLOOKUP($D60,sa74,2,0),4)="(TC)","(TC)",IF(RIGHT(HLOOKUP($D60,sa74,2,0),1)="2",2,""))</f>
        <v>#N/A</v>
      </c>
      <c r="DK60" s="259" t="str">
        <f aca="false">IF(ISNA(HLOOKUP($D60,sa75,3,0)=TRUE()),"",HLOOKUP($D60,sa75,3,0))</f>
        <v/>
      </c>
      <c r="DL60" s="249" t="e">
        <f aca="false">IF(RIGHT(HLOOKUP($D60,sa75,2,0),4)="(TC)","(TC)",IF(RIGHT(HLOOKUP($D60,sa75,2,0),1)="2",2,""))</f>
        <v>#N/A</v>
      </c>
      <c r="DM60" s="269" t="str">
        <f aca="false">IF(ISNA(HLOOKUP($D60,CHI71,3,0)=TRUE()),"",HLOOKUP($D60,CHI71,3,0))</f>
        <v/>
      </c>
      <c r="DN60" s="247" t="e">
        <f aca="false">IF(RIGHT(HLOOKUP($D60,CHI71,2,0),4)="(TC)","(TC)",IF(RIGHT(HLOOKUP($D60,CHI71,2,0),1)="2",2,""))</f>
        <v>#N/A</v>
      </c>
      <c r="DO60" s="259" t="str">
        <f aca="false">IF(ISNA(HLOOKUP($D60,CHI72,3,0)=TRUE()),"",HLOOKUP($D60,CHI72,3,0))</f>
        <v/>
      </c>
      <c r="DP60" s="247" t="e">
        <f aca="false">IF(RIGHT(HLOOKUP($D60,CHI72,2,0),4)="(TC)","(TC)",IF(RIGHT(HLOOKUP($D60,CHI72,2,0),1)="2",2,""))</f>
        <v>#N/A</v>
      </c>
      <c r="DQ60" s="259" t="str">
        <f aca="false">IF(ISNA(HLOOKUP($D60,CHI73,3,0)=TRUE()),"",HLOOKUP($D60,CHI73,3,0))</f>
        <v/>
      </c>
      <c r="DR60" s="247" t="e">
        <f aca="false">IF(RIGHT(HLOOKUP($D60,CHI73,2,0),4)="(TC)","(TC)",IF(RIGHT(HLOOKUP($D60,CHI73,2,0),1)="2",2,""))</f>
        <v>#N/A</v>
      </c>
      <c r="DS60" s="259" t="str">
        <f aca="false">IF(ISNA(HLOOKUP($D60,CHI74,3,0)=TRUE()),"",HLOOKUP($D60,CHI74,3,0))</f>
        <v/>
      </c>
      <c r="DT60" s="247" t="e">
        <f aca="false">IF(RIGHT(HLOOKUP($D60,CHI74,2,0),4)="(TC)","(TC)",IF(RIGHT(HLOOKUP($D60,CHI74,2,0),1)="2",2,""))</f>
        <v>#N/A</v>
      </c>
      <c r="DU60" s="271" t="str">
        <f aca="false">IF(ISNA(HLOOKUP($D60,CHI75,3,0)=TRUE()),"",HLOOKUP($D60,CHI75,3,0))</f>
        <v/>
      </c>
      <c r="DV60" s="276" t="e">
        <f aca="false">IF(RIGHT(HLOOKUP($D60,CHI75,2,0),4)="(TC)","(TC)",IF(RIGHT(HLOOKUP($D60,CHI75,2,0),1)="2",2,""))</f>
        <v>#N/A</v>
      </c>
      <c r="DW60" s="258" t="str">
        <f aca="false">IF(ISNA(HLOOKUP($D60,SACN1,3,0)=TRUE()),"",HLOOKUP($D60,SACN1,3,0))</f>
        <v/>
      </c>
      <c r="DX60" s="259" t="e">
        <f aca="false">IF(RIGHT(HLOOKUP($D60,SACN1,2,0),4)="(TC)","(TC)",IF(RIGHT(HLOOKUP($D60,SACN1,2,0),1)="2",2,""))</f>
        <v>#N/A</v>
      </c>
      <c r="DY60" s="258" t="str">
        <f aca="false">IF(ISNA(HLOOKUP($D60,SACN2,3,0)=TRUE()),"",HLOOKUP($D60,SACN2,3,0))</f>
        <v/>
      </c>
      <c r="DZ60" s="259" t="e">
        <f aca="false">IF(RIGHT(HLOOKUP($D60,SACN2,2,0),4)="(TC)","(TC)",IF(RIGHT(HLOOKUP($D60,SACN2,2,0),1)="2",2,""))</f>
        <v>#N/A</v>
      </c>
      <c r="EA60" s="258" t="str">
        <f aca="false">IF(ISNA(HLOOKUP($D60,SACN3,3,0)=TRUE()),"",HLOOKUP($D60,SACN3,3,0))</f>
        <v/>
      </c>
      <c r="EB60" s="258" t="e">
        <f aca="false">IF(RIGHT(HLOOKUP($D60,SACN3,2,0),4)="(TC)","(TC)",IF(RIGHT(HLOOKUP($D60,SACN3,2,0),1)="2",2,""))</f>
        <v>#N/A</v>
      </c>
      <c r="EC60" s="258" t="str">
        <f aca="false">IF(ISNA(HLOOKUP($D60,SACN4,3,0)=TRUE()),"",HLOOKUP($D60,SACN4,3,0))</f>
        <v/>
      </c>
      <c r="ED60" s="258" t="e">
        <f aca="false">IF(RIGHT(HLOOKUP($D60,SACN4,2,0),4)="(TC)","(TC)",IF(RIGHT(HLOOKUP($D60,SACN4,2,0),1)="2",2,""))</f>
        <v>#N/A</v>
      </c>
      <c r="EE60" s="258" t="str">
        <f aca="false">IF(ISNA(HLOOKUP($D60,SACN5,3,0)=TRUE()),"",HLOOKUP($D60,SACN5,3,0))</f>
        <v/>
      </c>
      <c r="EF60" s="260" t="e">
        <f aca="false">IF(RIGHT(HLOOKUP($D60,SACN5,2,0),4)="(TC)","(TC)",IF(RIGHT(HLOOKUP($D60,SACN5,2,0),1)="2",2,""))</f>
        <v>#N/A</v>
      </c>
      <c r="EG60" s="277" t="str">
        <f aca="false">IF([1]Sheet3!$BB$54&lt;&gt;"",[1]Sheet3!$BB$54,"")</f>
        <v/>
      </c>
      <c r="EI60" s="182" t="e">
        <f aca="false">HLOOKUP($D60,SA21,2,0)</f>
        <v>#N/A</v>
      </c>
      <c r="EJ60" s="182" t="e">
        <f aca="false">HLOOKUP($D60,SA22,2,0)</f>
        <v>#N/A</v>
      </c>
    </row>
    <row r="61" customFormat="false" ht="17.1" hidden="true" customHeight="true" outlineLevel="1" collapsed="false">
      <c r="A61" s="262" t="str">
        <f aca="false">IF(B61="","",A60+1)</f>
        <v/>
      </c>
      <c r="B61" s="263" t="str">
        <f aca="false">IF([1]Sheet3!B55&lt;&gt;"",[1]Sheet3!B55,"")</f>
        <v/>
      </c>
      <c r="C61" s="264" t="e">
        <f aca="false">([2]!mahoa,B61)</f>
        <v>#VALUE!</v>
      </c>
      <c r="D61" s="264" t="n">
        <f aca="false">IF([1]Sheet3!F55="",1,[1]Sheet3!F55)</f>
        <v>1</v>
      </c>
      <c r="E61" s="265" t="str">
        <f aca="false">IF([1]Sheet3!D55="","",[1]Sheet3!D55)</f>
        <v/>
      </c>
      <c r="F61" s="266" t="str">
        <f aca="false">IF(ISNA(HLOOKUP($D61,SA21,3,0)=TRUE()),"",HLOOKUP($D61,SA21,3,0))</f>
        <v/>
      </c>
      <c r="G61" s="259" t="e">
        <f aca="false">IF(RIGHT(HLOOKUP($D61,SA21,2,0),4)="(TC)","(TC)",IF(RIGHT(HLOOKUP($D61,SA21,2,0),1)="2",2,""))</f>
        <v>#N/A</v>
      </c>
      <c r="H61" s="259" t="str">
        <f aca="false">IF(ISNA(HLOOKUP($D61,SA22,3,0)=TRUE()),"",HLOOKUP($D61,SA22,3,0))</f>
        <v/>
      </c>
      <c r="I61" s="259" t="e">
        <f aca="false">IF(RIGHT(HLOOKUP($D61,SA22,2,0),4)="(TC)","(TC)",IF(RIGHT(HLOOKUP($D61,SA22,2,0),1)="2",2,""))</f>
        <v>#N/A</v>
      </c>
      <c r="J61" s="259" t="str">
        <f aca="false">IF(ISNA(HLOOKUP($D61,SA23,3,0)=TRUE()),"",HLOOKUP($D61,SA23,3,0))</f>
        <v/>
      </c>
      <c r="K61" s="259" t="e">
        <f aca="false">IF(RIGHT(HLOOKUP($D61,SA23,2,0),4)="(TC)","(TC)",IF(RIGHT(HLOOKUP($D61,SA23,2,0),1)="2",2,""))</f>
        <v>#N/A</v>
      </c>
      <c r="L61" s="259" t="str">
        <f aca="false">IF(ISNA(HLOOKUP($D61,SA24,3,0)=TRUE()),"",HLOOKUP($D61,SA24,3,0))</f>
        <v/>
      </c>
      <c r="M61" s="259" t="e">
        <f aca="false">IF(RIGHT(HLOOKUP($D61,SA24,2,0),4)="(TC)","(TC)",IF(RIGHT(HLOOKUP($D61,SA24,2,0),1)="2",2,""))</f>
        <v>#N/A</v>
      </c>
      <c r="N61" s="259" t="str">
        <f aca="false">IF(ISNA(HLOOKUP($D61,SA25,3,0)=TRUE()),"",HLOOKUP($D61,SA25,3,0))</f>
        <v/>
      </c>
      <c r="O61" s="268" t="e">
        <f aca="false">IF(RIGHT(HLOOKUP($D61,SA25,2,0),4)="(TC)","(TC)",IF(RIGHT(HLOOKUP($D61,SA25,2,0),1)="2",2,""))</f>
        <v>#N/A</v>
      </c>
      <c r="P61" s="269" t="str">
        <f aca="false">IF(ISNA(HLOOKUP($D61,CHi21,3,0)=TRUE()),"",HLOOKUP($D61,CHi21,3,0))</f>
        <v/>
      </c>
      <c r="Q61" s="259" t="e">
        <f aca="false">IF(RIGHT(HLOOKUP($D61,CHi21,2,0),4)="(TC)","(TC)",IF(RIGHT(HLOOKUP($D61,CHi21,2,0),1)="2",2,""))</f>
        <v>#N/A</v>
      </c>
      <c r="R61" s="259" t="str">
        <f aca="false">IF(ISNA(HLOOKUP($D61,chi22,3,0)=TRUE()),"",HLOOKUP($D61,chi22,3,0))</f>
        <v/>
      </c>
      <c r="S61" s="259" t="e">
        <f aca="false">IF(RIGHT(HLOOKUP($D61,chi22,2,0),4)="(TC)","(TC)",IF(RIGHT(HLOOKUP($D61,chi22,2,0),1)="2",2,""))</f>
        <v>#N/A</v>
      </c>
      <c r="T61" s="259" t="str">
        <f aca="false">IF(ISNA(HLOOKUP($D61,chi23,3,0)=TRUE()),"",HLOOKUP($D61,chi23,3,0))</f>
        <v/>
      </c>
      <c r="U61" s="259" t="e">
        <f aca="false">IF(RIGHT(HLOOKUP($D61,chi23,2,0),4)="(TC)","(TC)",IF(RIGHT(HLOOKUP($D61,chi23,2,0),1)="2",2,""))</f>
        <v>#N/A</v>
      </c>
      <c r="V61" s="259" t="str">
        <f aca="false">IF(ISNA(HLOOKUP($D61,chi24,3,0)=TRUE()),"",HLOOKUP($D61,chi24,3,0))</f>
        <v/>
      </c>
      <c r="W61" s="259" t="e">
        <f aca="false">IF(RIGHT(HLOOKUP($D61,chi24,2,0),4)="(TC)","(TC)",IF(RIGHT(HLOOKUP($D61,chi24,2,0),1)="2",2,""))</f>
        <v>#N/A</v>
      </c>
      <c r="X61" s="271" t="str">
        <f aca="false">IF(ISNA(HLOOKUP($D61,chi25,3,0)=TRUE()),"",HLOOKUP($D61,chi25,3,0))</f>
        <v/>
      </c>
      <c r="Y61" s="272" t="e">
        <f aca="false">IF(RIGHT(HLOOKUP($D61,chi25,2,0),4)="(TC)","(TC)",IF(RIGHT(HLOOKUP($D61,chi25,2,0),1)="2",2,""))</f>
        <v>#N/A</v>
      </c>
      <c r="Z61" s="259" t="str">
        <f aca="false">IF(ISNA(HLOOKUP($D61,SA31,3,0)=TRUE()),"",HLOOKUP($D61,SA31,3,0))</f>
        <v/>
      </c>
      <c r="AA61" s="259" t="e">
        <f aca="false">IF(RIGHT(HLOOKUP($D61,SA31,2,0),4)="(TC)","(TC)",IF(RIGHT(HLOOKUP($D61,SA31,2,0),1)="2",2,""))</f>
        <v>#N/A</v>
      </c>
      <c r="AB61" s="259" t="str">
        <f aca="false">IF(ISNA(HLOOKUP($D61,SA32,3,0)=TRUE()),"",HLOOKUP($D61,SA32,3,0))</f>
        <v/>
      </c>
      <c r="AC61" s="259" t="e">
        <f aca="false">IF(RIGHT(HLOOKUP($D61,SA32,2,0),4)="(TC)","(TC)",IF(RIGHT(HLOOKUP($D61,SA32,2,0),1)="2",2,""))</f>
        <v>#N/A</v>
      </c>
      <c r="AD61" s="259" t="str">
        <f aca="false">IF(ISNA(HLOOKUP($D61,SA33,3,0)=TRUE()),"",HLOOKUP($D61,SA33,3,0))</f>
        <v/>
      </c>
      <c r="AE61" s="259" t="e">
        <f aca="false">IF(RIGHT(HLOOKUP($D61,SA33,2,0),4)="(TC)","(TC)",IF(RIGHT(HLOOKUP($D61,SA33,2,0),1)="2",2,""))</f>
        <v>#N/A</v>
      </c>
      <c r="AF61" s="259" t="str">
        <f aca="false">IF(ISNA(HLOOKUP($D61,SA34,3,0)=TRUE()),"",HLOOKUP($D61,SA34,3,0))</f>
        <v/>
      </c>
      <c r="AG61" s="259" t="e">
        <f aca="false">IF(RIGHT(HLOOKUP($D61,SA34,2,0),4)="(TC)","(TC)",IF(RIGHT(HLOOKUP($D61,SA34,2,0),1)="2",2,""))</f>
        <v>#N/A</v>
      </c>
      <c r="AH61" s="259" t="str">
        <f aca="false">IF(ISNA(HLOOKUP($D61,SA35,3,0)=TRUE()),"",HLOOKUP($D61,SA35,3,0))</f>
        <v/>
      </c>
      <c r="AI61" s="268" t="e">
        <f aca="false">IF(RIGHT(HLOOKUP($D61,SA35,2,0),4)="(TC)","(TC)",IF(RIGHT(HLOOKUP($D61,SA35,2,0),1)="2",2,""))</f>
        <v>#N/A</v>
      </c>
      <c r="AJ61" s="269" t="str">
        <f aca="false">IF(ISNA(HLOOKUP($D61,CHI31,3,0)=TRUE()),"",HLOOKUP($D61,CHI31,3,0))</f>
        <v/>
      </c>
      <c r="AK61" s="259" t="e">
        <f aca="false">IF(RIGHT(HLOOKUP($D61,CHI31,2,0),4)="(TC)","(TC)",IF(RIGHT(HLOOKUP($D61,CHI31,2,0),1)="2",2,""))</f>
        <v>#N/A</v>
      </c>
      <c r="AL61" s="259" t="str">
        <f aca="false">IF(ISNA(HLOOKUP($D61,CHI32,3,0)=TRUE()),"",HLOOKUP($D61,CHI32,3,0))</f>
        <v/>
      </c>
      <c r="AM61" s="259" t="e">
        <f aca="false">IF(RIGHT(HLOOKUP($D61,CHI32,2,0),4)="(TC)","(TC)",IF(RIGHT(HLOOKUP($D61,CHI32,2,0),1)="2",2,""))</f>
        <v>#N/A</v>
      </c>
      <c r="AN61" s="259" t="str">
        <f aca="false">IF(ISNA(HLOOKUP($D61,CHI33,3,0)=TRUE()),"",HLOOKUP($D61,CHI33,3,0))</f>
        <v/>
      </c>
      <c r="AO61" s="259" t="e">
        <f aca="false">IF(RIGHT(HLOOKUP($D61,CHI33,2,0),4)="(TC)","(TC)",IF(RIGHT(HLOOKUP($D61,CHI33,2,0),1)="2",2,""))</f>
        <v>#N/A</v>
      </c>
      <c r="AP61" s="259" t="str">
        <f aca="false">IF(ISNA(HLOOKUP($D61,CHI34,3,0)=TRUE()),"",HLOOKUP($D61,CHI34,3,0))</f>
        <v/>
      </c>
      <c r="AQ61" s="259" t="e">
        <f aca="false">IF(RIGHT(HLOOKUP($D61,CHI34,2,0),4)="(TC)","(TC)",IF(RIGHT(HLOOKUP($D61,CHI34,2,0),1)="2",2,""))</f>
        <v>#N/A</v>
      </c>
      <c r="AR61" s="271" t="str">
        <f aca="false">IF(ISNA(HLOOKUP($D61,CHI35,3,0)=TRUE()),"",HLOOKUP($D61,CHI35,3,0))</f>
        <v/>
      </c>
      <c r="AS61" s="272" t="e">
        <f aca="false">IF(RIGHT(HLOOKUP($D61,CHI35,2,0),4)="(TC)","(TC)",IF(RIGHT(HLOOKUP($D61,CHI35,2,0),1)="2",2,""))</f>
        <v>#N/A</v>
      </c>
      <c r="AT61" s="259" t="str">
        <f aca="false">IF(ISNA(HLOOKUP($D61,sa41,3,0)=TRUE()),"",HLOOKUP($D61,sa41,3,0))</f>
        <v/>
      </c>
      <c r="AU61" s="259" t="e">
        <f aca="false">IF(RIGHT(HLOOKUP($D61,sa41,2,0),4)="(TC)","(TC)",IF(RIGHT(HLOOKUP($D61,sa41,2,0),1)="2",2,""))</f>
        <v>#N/A</v>
      </c>
      <c r="AV61" s="259" t="str">
        <f aca="false">IF(ISNA(HLOOKUP($D61,sa42,3,0)=TRUE()),"",HLOOKUP($D61,sa42,3,0))</f>
        <v/>
      </c>
      <c r="AW61" s="259" t="e">
        <f aca="false">IF(RIGHT(HLOOKUP($D61,sa42,2,0),4)="(TC)","(TC)",IF(RIGHT(HLOOKUP($D61,sa42,2,0),1)="2",2,""))</f>
        <v>#N/A</v>
      </c>
      <c r="AX61" s="259" t="str">
        <f aca="false">IF(ISNA(HLOOKUP($D61,sa43,3,0)=TRUE()),"",HLOOKUP($D61,sa43,3,0))</f>
        <v/>
      </c>
      <c r="AY61" s="259" t="e">
        <f aca="false">IF(RIGHT(HLOOKUP($D61,sa43,2,0),4)="(TC)","(TC)",IF(RIGHT(HLOOKUP($D61,sa43,2,0),1)="2",2,""))</f>
        <v>#N/A</v>
      </c>
      <c r="AZ61" s="259" t="str">
        <f aca="false">IF(ISNA(HLOOKUP($D61,sa44,3,0)=TRUE()),"",HLOOKUP($D61,sa44,3,0))</f>
        <v/>
      </c>
      <c r="BA61" s="259" t="e">
        <f aca="false">IF(RIGHT(HLOOKUP($D61,sa44,2,0),4)="(TC)","(TC)",IF(RIGHT(HLOOKUP($D61,sa44,2,0),1)="2",2,""))</f>
        <v>#N/A</v>
      </c>
      <c r="BB61" s="259" t="str">
        <f aca="false">IF(ISNA(HLOOKUP($D61,sa45,3,0)=TRUE()),"",HLOOKUP($D61,sa45,3,0))</f>
        <v/>
      </c>
      <c r="BC61" s="268" t="e">
        <f aca="false">IF(RIGHT(HLOOKUP($D61,sa45,2,0),4)="(TC)","(TC)",IF(RIGHT(HLOOKUP($D61,sa45,2,0),1)="2",2,""))</f>
        <v>#N/A</v>
      </c>
      <c r="BD61" s="269" t="str">
        <f aca="false">IF(ISNA(HLOOKUP($D61,CHI41,3,0)=TRUE()),"",HLOOKUP($D61,CHI41,3,0))</f>
        <v/>
      </c>
      <c r="BE61" s="259" t="e">
        <f aca="false">IF(RIGHT(HLOOKUP($D61,CHI41,2,0),4)="(TC)","(TC)",IF(RIGHT(HLOOKUP($D61,CHI41,2,0),1)="2",2,""))</f>
        <v>#N/A</v>
      </c>
      <c r="BF61" s="259" t="str">
        <f aca="false">IF(ISNA(HLOOKUP($D61,CHI42,3,0)=TRUE()),"",HLOOKUP($D61,CHI42,3,0))</f>
        <v/>
      </c>
      <c r="BG61" s="259" t="e">
        <f aca="false">IF(RIGHT(HLOOKUP($D61,CHI42,2,0),4)="(TC)","(TC)",IF(RIGHT(HLOOKUP($D61,CHI42,2,0),1)="2",2,""))</f>
        <v>#N/A</v>
      </c>
      <c r="BH61" s="259" t="str">
        <f aca="false">IF(ISNA(HLOOKUP($D61,CHI43,3,0)=TRUE()),"",HLOOKUP($D61,CHI43,3,0))</f>
        <v/>
      </c>
      <c r="BI61" s="259" t="e">
        <f aca="false">IF(RIGHT(HLOOKUP($D61,CHI43,2,0),4)="(TC)","(TC)",IF(RIGHT(HLOOKUP($D61,CHI43,2,0),1)="2",2,""))</f>
        <v>#N/A</v>
      </c>
      <c r="BJ61" s="259" t="str">
        <f aca="false">IF(ISNA(HLOOKUP($D61,CHI44,3,0)=TRUE()),"",HLOOKUP($D61,CHI44,3,0))</f>
        <v/>
      </c>
      <c r="BK61" s="259" t="e">
        <f aca="false">IF(RIGHT(HLOOKUP($D61,CHI44,2,0),4)="(TC)","(TC)",IF(RIGHT(HLOOKUP($D61,CHI44,2,0),1)="2",2,""))</f>
        <v>#N/A</v>
      </c>
      <c r="BL61" s="271" t="str">
        <f aca="false">IF(ISNA(HLOOKUP($D61,CHI45,3,0)=TRUE()),"",HLOOKUP($D61,CHI45,3,0))</f>
        <v/>
      </c>
      <c r="BM61" s="294" t="e">
        <f aca="false">IF(RIGHT(HLOOKUP($D61,CHI45,2,0),4)="(TC)","(TC)",IF(RIGHT(HLOOKUP($D61,CHI45,2,0),1)="2",2,""))</f>
        <v>#N/A</v>
      </c>
      <c r="BN61" s="295" t="str">
        <f aca="false">B61</f>
        <v/>
      </c>
      <c r="BO61" s="272" t="str">
        <f aca="false">IF(ISNA(HLOOKUP($D61,sa51,3,0)=TRUE()),"",HLOOKUP($D61,sa51,3,0))</f>
        <v/>
      </c>
      <c r="BP61" s="259" t="e">
        <f aca="false">IF(RIGHT(HLOOKUP($D61,sa51,2,0),4)="(TC)","(TC)",IF(RIGHT(HLOOKUP($D61,sa51,2,0),1)="2",2,""))</f>
        <v>#N/A</v>
      </c>
      <c r="BQ61" s="259" t="str">
        <f aca="false">IF(ISNA(HLOOKUP($D61,sa52,3,0)=TRUE()),"",HLOOKUP($D61,sa52,3,0))</f>
        <v/>
      </c>
      <c r="BR61" s="259" t="e">
        <f aca="false">IF(RIGHT(HLOOKUP($D61,sa52,2,0),4)="(TC)","(TC)",IF(RIGHT(HLOOKUP($D61,sa52,2,0),1)="2",2,""))</f>
        <v>#N/A</v>
      </c>
      <c r="BS61" s="259" t="str">
        <f aca="false">IF(ISNA(HLOOKUP($D61,sa53,3,0)=TRUE()),"",HLOOKUP($D61,sa53,3,0))</f>
        <v/>
      </c>
      <c r="BT61" s="259" t="e">
        <f aca="false">IF(RIGHT(HLOOKUP($D61,sa53,2,0),4)="(TC)","(TC)",IF(RIGHT(HLOOKUP($D61,sa53,2,0),1)="2",2,""))</f>
        <v>#N/A</v>
      </c>
      <c r="BU61" s="259" t="str">
        <f aca="false">IF(ISNA(HLOOKUP($D61,sa54,3,0)=TRUE()),"",HLOOKUP($D61,sa54,3,0))</f>
        <v/>
      </c>
      <c r="BV61" s="259" t="e">
        <f aca="false">IF(RIGHT(HLOOKUP($D61,sa54,2,0),4)="(TC)","(TC)",IF(RIGHT(HLOOKUP($D61,sa54,2,0),1)="2",2,""))</f>
        <v>#N/A</v>
      </c>
      <c r="BW61" s="259" t="str">
        <f aca="false">IF(ISNA(HLOOKUP($D61,sa55,3,0)=TRUE()),"",HLOOKUP($D61,sa55,3,0))</f>
        <v/>
      </c>
      <c r="BX61" s="268" t="e">
        <f aca="false">IF(RIGHT(HLOOKUP($D61,sa55,2,0),4)="(TC)","(TC)",IF(RIGHT(HLOOKUP($D61,sa55,2,0),1)="2",2,""))</f>
        <v>#N/A</v>
      </c>
      <c r="BY61" s="269" t="str">
        <f aca="false">IF(ISNA(HLOOKUP($D61,CHI51,3,0)=TRUE()),"",HLOOKUP($D61,CHI51,3,0))</f>
        <v/>
      </c>
      <c r="BZ61" s="259" t="e">
        <f aca="false">IF(RIGHT(HLOOKUP($D61,CHI51,2,0),4)="(TC)","(TC)",IF(RIGHT(HLOOKUP($D61,CHI51,2,0),1)="2",2,""))</f>
        <v>#N/A</v>
      </c>
      <c r="CA61" s="259" t="str">
        <f aca="false">IF(ISNA(HLOOKUP($D61,CHI52,3,0)=TRUE()),"",HLOOKUP($D61,CHI52,3,0))</f>
        <v/>
      </c>
      <c r="CB61" s="259" t="e">
        <f aca="false">IF(RIGHT(HLOOKUP($D61,CHI52,2,0),4)="(TC)","(TC)",IF(RIGHT(HLOOKUP($D61,CHI52,2,0),1)="2",2,""))</f>
        <v>#N/A</v>
      </c>
      <c r="CC61" s="259" t="str">
        <f aca="false">IF(ISNA(HLOOKUP($D61,CHI53,3,0)=TRUE()),"",HLOOKUP($D61,CHI53,3,0))</f>
        <v/>
      </c>
      <c r="CD61" s="259" t="e">
        <f aca="false">IF(RIGHT(HLOOKUP($D61,CHI53,2,0),4)="(TC)","(TC)",IF(RIGHT(HLOOKUP($D61,CHI53,2,0),1)="2",2,""))</f>
        <v>#N/A</v>
      </c>
      <c r="CE61" s="259" t="str">
        <f aca="false">IF(ISNA(HLOOKUP($D61,CHI54,3,0)=TRUE()),"",HLOOKUP($D61,CHI54,3,0))</f>
        <v/>
      </c>
      <c r="CF61" s="259" t="e">
        <f aca="false">IF(RIGHT(HLOOKUP($D61,CHI54,2,0),4)="(TC)","(TC)",IF(RIGHT(HLOOKUP($D61,CHI54,2,0),1)="2",2,""))</f>
        <v>#N/A</v>
      </c>
      <c r="CG61" s="271" t="str">
        <f aca="false">IF(ISNA(HLOOKUP($D61,CHI55,3,0)=TRUE()),"",HLOOKUP($D61,CHI55,3,0))</f>
        <v/>
      </c>
      <c r="CH61" s="272" t="e">
        <f aca="false">IF(RIGHT(HLOOKUP($D61,CHI55,2,0),4)="(TC)","(TC)",IF(RIGHT(HLOOKUP($D61,CHI55,2,0),1)="2",2,""))</f>
        <v>#N/A</v>
      </c>
      <c r="CI61" s="259" t="str">
        <f aca="false">IF(ISNA(HLOOKUP($D61,sa61,3,0)=TRUE()),"",HLOOKUP($D61,sa61,3,0))</f>
        <v/>
      </c>
      <c r="CJ61" s="259" t="e">
        <f aca="false">IF(RIGHT(HLOOKUP($D61,sa61,2,0),4)="(TC)","(TC)",IF(RIGHT(HLOOKUP($D61,sa61,2,0),1)="2",2,""))</f>
        <v>#N/A</v>
      </c>
      <c r="CK61" s="259" t="str">
        <f aca="false">IF(ISNA(HLOOKUP($D61,sa62,3,0)=TRUE()),"",HLOOKUP($D61,sa62,3,0))</f>
        <v/>
      </c>
      <c r="CL61" s="259" t="e">
        <f aca="false">IF(RIGHT(HLOOKUP($D61,sa62,2,0),4)="(TC)","(TC)",IF(RIGHT(HLOOKUP($D61,sa62,2,0),1)="2",2,""))</f>
        <v>#N/A</v>
      </c>
      <c r="CM61" s="259" t="str">
        <f aca="false">IF(ISNA(HLOOKUP($D61,sa63,3,0)=TRUE()),"",HLOOKUP($D61,sa63,3,0))</f>
        <v/>
      </c>
      <c r="CN61" s="259" t="e">
        <f aca="false">IF(RIGHT(HLOOKUP($D61,sa63,2,0),4)="(TC)","(TC)",IF(RIGHT(HLOOKUP($D61,sa63,2,0),1)="2",2,""))</f>
        <v>#N/A</v>
      </c>
      <c r="CO61" s="259" t="str">
        <f aca="false">IF(ISNA(HLOOKUP($D61,sa64,3,0)=TRUE()),"",HLOOKUP($D61,sa64,3,0))</f>
        <v/>
      </c>
      <c r="CP61" s="259" t="e">
        <f aca="false">IF(RIGHT(HLOOKUP($D61,sa64,2,0),4)="(TC)","(TC)",IF(RIGHT(HLOOKUP($D61,sa64,2,0),1)="2",2,""))</f>
        <v>#N/A</v>
      </c>
      <c r="CQ61" s="259" t="str">
        <f aca="false">IF(ISNA(HLOOKUP($D61,sa65,3,0)=TRUE()),"",HLOOKUP($D61,sa65,3,0))</f>
        <v/>
      </c>
      <c r="CR61" s="268" t="e">
        <f aca="false">IF(RIGHT(HLOOKUP($D61,sa65,2,0),4)="(TC)","(TC)",IF(RIGHT(HLOOKUP($D61,sa65,2,0),1)="2",2,""))</f>
        <v>#N/A</v>
      </c>
      <c r="CS61" s="269" t="str">
        <f aca="false">IF(ISNA(HLOOKUP($D61,CHI61,3,0)=TRUE()),"",HLOOKUP($D61,CHI61,3,0))</f>
        <v/>
      </c>
      <c r="CT61" s="259" t="e">
        <f aca="false">IF(RIGHT(HLOOKUP($D61,CHI61,2,0),4)="(TC)","(TC)",IF(RIGHT(HLOOKUP($D61,CHI61,2,0),4)="2",2,""))</f>
        <v>#N/A</v>
      </c>
      <c r="CU61" s="259" t="str">
        <f aca="false">IF(ISNA(HLOOKUP($D61,CHI62,3,0)=TRUE()),"",HLOOKUP($D61,CHI62,3,0))</f>
        <v/>
      </c>
      <c r="CV61" s="259" t="e">
        <f aca="false">IF(RIGHT(HLOOKUP($D61,CHI62,2,0),4)="(TC)","(TC)",IF(RIGHT(HLOOKUP($D61,CHI62,2,0),4)="2",2,""))</f>
        <v>#N/A</v>
      </c>
      <c r="CW61" s="259" t="str">
        <f aca="false">IF(ISNA(HLOOKUP($D61,CHI63,3,0)=TRUE()),"",HLOOKUP($D61,CHI63,3,0))</f>
        <v/>
      </c>
      <c r="CX61" s="259" t="e">
        <f aca="false">IF(RIGHT(HLOOKUP($D61,CHI63,2,0),4)="(TC)","(TC)",IF(RIGHT(HLOOKUP($D61,CHI63,2,0),4)="2",2,""))</f>
        <v>#N/A</v>
      </c>
      <c r="CY61" s="259" t="str">
        <f aca="false">IF(ISNA(HLOOKUP($D61,CHI64,3,0)=TRUE()),"",HLOOKUP($D61,CHI64,3,0))</f>
        <v/>
      </c>
      <c r="CZ61" s="259" t="e">
        <f aca="false">IF(RIGHT(HLOOKUP($D61,CHI64,2,0),4)="(TC)","(TC)",IF(RIGHT(HLOOKUP($D61,CHI64,2,0),4)="2",2,""))</f>
        <v>#N/A</v>
      </c>
      <c r="DA61" s="271" t="str">
        <f aca="false">IF(ISNA(HLOOKUP($D61,CHI65,3,0)=TRUE()),"",HLOOKUP($D61,CHI65,3,0))</f>
        <v/>
      </c>
      <c r="DB61" s="272" t="e">
        <f aca="false">IF(RIGHT(HLOOKUP($D61,CHI65,2,0),4)="(TC)","(TC)",IF(RIGHT(HLOOKUP($D61,CHI65,2,0),4)="2",2,""))</f>
        <v>#N/A</v>
      </c>
      <c r="DC61" s="259" t="str">
        <f aca="false">IF(ISNA(HLOOKUP($D61,sa71,3,0)=TRUE()),"",HLOOKUP($D61,sa71,3,0))</f>
        <v/>
      </c>
      <c r="DD61" s="247" t="e">
        <f aca="false">IF(RIGHT(HLOOKUP($D61,sa71,2,0),4)="(TC)","(TC)",IF(RIGHT(HLOOKUP($D61,sa71,2,0),1)="2",2,""))</f>
        <v>#N/A</v>
      </c>
      <c r="DE61" s="259" t="str">
        <f aca="false">IF(ISNA(HLOOKUP($D61,sa72,3,0)=TRUE()),"",HLOOKUP($D61,sa72,3,0))</f>
        <v/>
      </c>
      <c r="DF61" s="247" t="e">
        <f aca="false">IF(RIGHT(HLOOKUP($D61,sa72,2,0),4)="(TC)","(TC)",IF(RIGHT(HLOOKUP($D61,sa72,2,0),1)="2",2,""))</f>
        <v>#N/A</v>
      </c>
      <c r="DG61" s="259" t="str">
        <f aca="false">IF(ISNA(HLOOKUP($D61,sa73,3,0)=TRUE()),"",HLOOKUP($D61,sa73,3,0))</f>
        <v/>
      </c>
      <c r="DH61" s="247" t="e">
        <f aca="false">IF(RIGHT(HLOOKUP($D61,sa73,2,0),4)="(TC)","(TC)",IF(RIGHT(HLOOKUP($D61,sa73,2,0),1)="2",2,""))</f>
        <v>#N/A</v>
      </c>
      <c r="DI61" s="259" t="str">
        <f aca="false">IF(ISNA(HLOOKUP($D61,sa74,3,0)=TRUE()),"",HLOOKUP($D61,sa74,3,0))</f>
        <v/>
      </c>
      <c r="DJ61" s="247" t="e">
        <f aca="false">IF(RIGHT(HLOOKUP($D61,sa74,2,0),4)="(TC)","(TC)",IF(RIGHT(HLOOKUP($D61,sa74,2,0),1)="2",2,""))</f>
        <v>#N/A</v>
      </c>
      <c r="DK61" s="259" t="str">
        <f aca="false">IF(ISNA(HLOOKUP($D61,sa75,3,0)=TRUE()),"",HLOOKUP($D61,sa75,3,0))</f>
        <v/>
      </c>
      <c r="DL61" s="249" t="e">
        <f aca="false">IF(RIGHT(HLOOKUP($D61,sa75,2,0),4)="(TC)","(TC)",IF(RIGHT(HLOOKUP($D61,sa75,2,0),1)="2",2,""))</f>
        <v>#N/A</v>
      </c>
      <c r="DM61" s="269" t="str">
        <f aca="false">IF(ISNA(HLOOKUP($D61,CHI71,3,0)=TRUE()),"",HLOOKUP($D61,CHI71,3,0))</f>
        <v/>
      </c>
      <c r="DN61" s="247" t="e">
        <f aca="false">IF(RIGHT(HLOOKUP($D61,CHI71,2,0),4)="(TC)","(TC)",IF(RIGHT(HLOOKUP($D61,CHI71,2,0),1)="2",2,""))</f>
        <v>#N/A</v>
      </c>
      <c r="DO61" s="259" t="str">
        <f aca="false">IF(ISNA(HLOOKUP($D61,CHI72,3,0)=TRUE()),"",HLOOKUP($D61,CHI72,3,0))</f>
        <v/>
      </c>
      <c r="DP61" s="247" t="e">
        <f aca="false">IF(RIGHT(HLOOKUP($D61,CHI72,2,0),4)="(TC)","(TC)",IF(RIGHT(HLOOKUP($D61,CHI72,2,0),1)="2",2,""))</f>
        <v>#N/A</v>
      </c>
      <c r="DQ61" s="259" t="str">
        <f aca="false">IF(ISNA(HLOOKUP($D61,CHI73,3,0)=TRUE()),"",HLOOKUP($D61,CHI73,3,0))</f>
        <v/>
      </c>
      <c r="DR61" s="247" t="e">
        <f aca="false">IF(RIGHT(HLOOKUP($D61,CHI73,2,0),4)="(TC)","(TC)",IF(RIGHT(HLOOKUP($D61,CHI73,2,0),1)="2",2,""))</f>
        <v>#N/A</v>
      </c>
      <c r="DS61" s="259" t="str">
        <f aca="false">IF(ISNA(HLOOKUP($D61,CHI74,3,0)=TRUE()),"",HLOOKUP($D61,CHI74,3,0))</f>
        <v/>
      </c>
      <c r="DT61" s="247" t="e">
        <f aca="false">IF(RIGHT(HLOOKUP($D61,CHI74,2,0),4)="(TC)","(TC)",IF(RIGHT(HLOOKUP($D61,CHI74,2,0),1)="2",2,""))</f>
        <v>#N/A</v>
      </c>
      <c r="DU61" s="271" t="str">
        <f aca="false">IF(ISNA(HLOOKUP($D61,CHI75,3,0)=TRUE()),"",HLOOKUP($D61,CHI75,3,0))</f>
        <v/>
      </c>
      <c r="DV61" s="276" t="e">
        <f aca="false">IF(RIGHT(HLOOKUP($D61,CHI75,2,0),4)="(TC)","(TC)",IF(RIGHT(HLOOKUP($D61,CHI75,2,0),1)="2",2,""))</f>
        <v>#N/A</v>
      </c>
      <c r="DW61" s="258" t="str">
        <f aca="false">IF(ISNA(HLOOKUP($D61,SACN1,3,0)=TRUE()),"",HLOOKUP($D61,SACN1,3,0))</f>
        <v/>
      </c>
      <c r="DX61" s="259" t="e">
        <f aca="false">IF(RIGHT(HLOOKUP($D61,SACN1,2,0),4)="(TC)","(TC)",IF(RIGHT(HLOOKUP($D61,SACN1,2,0),1)="2",2,""))</f>
        <v>#N/A</v>
      </c>
      <c r="DY61" s="258" t="str">
        <f aca="false">IF(ISNA(HLOOKUP($D61,SACN2,3,0)=TRUE()),"",HLOOKUP($D61,SACN2,3,0))</f>
        <v/>
      </c>
      <c r="DZ61" s="259" t="e">
        <f aca="false">IF(RIGHT(HLOOKUP($D61,SACN2,2,0),4)="(TC)","(TC)",IF(RIGHT(HLOOKUP($D61,SACN2,2,0),1)="2",2,""))</f>
        <v>#N/A</v>
      </c>
      <c r="EA61" s="258" t="str">
        <f aca="false">IF(ISNA(HLOOKUP($D61,SACN3,3,0)=TRUE()),"",HLOOKUP($D61,SACN3,3,0))</f>
        <v/>
      </c>
      <c r="EB61" s="258" t="e">
        <f aca="false">IF(RIGHT(HLOOKUP($D61,SACN3,2,0),4)="(TC)","(TC)",IF(RIGHT(HLOOKUP($D61,SACN3,2,0),1)="2",2,""))</f>
        <v>#N/A</v>
      </c>
      <c r="EC61" s="258" t="str">
        <f aca="false">IF(ISNA(HLOOKUP($D61,SACN4,3,0)=TRUE()),"",HLOOKUP($D61,SACN4,3,0))</f>
        <v/>
      </c>
      <c r="ED61" s="258" t="e">
        <f aca="false">IF(RIGHT(HLOOKUP($D61,SACN4,2,0),4)="(TC)","(TC)",IF(RIGHT(HLOOKUP($D61,SACN4,2,0),1)="2",2,""))</f>
        <v>#N/A</v>
      </c>
      <c r="EE61" s="258" t="str">
        <f aca="false">IF(ISNA(HLOOKUP($D61,SACN5,3,0)=TRUE()),"",HLOOKUP($D61,SACN5,3,0))</f>
        <v/>
      </c>
      <c r="EF61" s="260" t="e">
        <f aca="false">IF(RIGHT(HLOOKUP($D61,SACN5,2,0),4)="(TC)","(TC)",IF(RIGHT(HLOOKUP($D61,SACN5,2,0),1)="2",2,""))</f>
        <v>#N/A</v>
      </c>
      <c r="EG61" s="277" t="str">
        <f aca="false">IF([1]Sheet3!$BC$55&lt;&gt;"",[1]Sheet3!$BC$55,"")</f>
        <v/>
      </c>
      <c r="EI61" s="182" t="e">
        <f aca="false">HLOOKUP($D61,SA21,2,0)</f>
        <v>#N/A</v>
      </c>
      <c r="EJ61" s="182" t="e">
        <f aca="false">HLOOKUP($D61,SA22,2,0)</f>
        <v>#N/A</v>
      </c>
    </row>
    <row r="62" customFormat="false" ht="17.1" hidden="true" customHeight="true" outlineLevel="1" collapsed="false">
      <c r="A62" s="262" t="str">
        <f aca="false">IF(B62="","",A61+1)</f>
        <v/>
      </c>
      <c r="B62" s="263" t="str">
        <f aca="false">IF([1]Sheet3!B56&lt;&gt;"",[1]Sheet3!B56,"")</f>
        <v/>
      </c>
      <c r="C62" s="264" t="e">
        <f aca="false">([2]!mahoa,B62)</f>
        <v>#VALUE!</v>
      </c>
      <c r="D62" s="264" t="n">
        <f aca="false">IF([1]Sheet3!F56="",1,[1]Sheet3!F56)</f>
        <v>1</v>
      </c>
      <c r="E62" s="265" t="str">
        <f aca="false">IF([1]Sheet3!D56="","",[1]Sheet3!D56)</f>
        <v/>
      </c>
      <c r="F62" s="266" t="str">
        <f aca="false">IF(ISNA(HLOOKUP($D62,SA21,3,0)=TRUE()),"",HLOOKUP($D62,SA21,3,0))</f>
        <v/>
      </c>
      <c r="G62" s="259" t="e">
        <f aca="false">IF(RIGHT(HLOOKUP($D62,SA21,2,0),4)="(TC)","(TC)",IF(RIGHT(HLOOKUP($D62,SA21,2,0),1)="2",2,""))</f>
        <v>#N/A</v>
      </c>
      <c r="H62" s="259" t="str">
        <f aca="false">IF(ISNA(HLOOKUP($D62,SA22,3,0)=TRUE()),"",HLOOKUP($D62,SA22,3,0))</f>
        <v/>
      </c>
      <c r="I62" s="259" t="e">
        <f aca="false">IF(RIGHT(HLOOKUP($D62,SA22,2,0),4)="(TC)","(TC)",IF(RIGHT(HLOOKUP($D62,SA22,2,0),1)="2",2,""))</f>
        <v>#N/A</v>
      </c>
      <c r="J62" s="259" t="str">
        <f aca="false">IF(ISNA(HLOOKUP($D62,SA23,3,0)=TRUE()),"",HLOOKUP($D62,SA23,3,0))</f>
        <v/>
      </c>
      <c r="K62" s="259" t="e">
        <f aca="false">IF(RIGHT(HLOOKUP($D62,SA23,2,0),4)="(TC)","(TC)",IF(RIGHT(HLOOKUP($D62,SA23,2,0),1)="2",2,""))</f>
        <v>#N/A</v>
      </c>
      <c r="L62" s="259" t="str">
        <f aca="false">IF(ISNA(HLOOKUP($D62,SA24,3,0)=TRUE()),"",HLOOKUP($D62,SA24,3,0))</f>
        <v/>
      </c>
      <c r="M62" s="259" t="e">
        <f aca="false">IF(RIGHT(HLOOKUP($D62,SA24,2,0),4)="(TC)","(TC)",IF(RIGHT(HLOOKUP($D62,SA24,2,0),1)="2",2,""))</f>
        <v>#N/A</v>
      </c>
      <c r="N62" s="259" t="str">
        <f aca="false">IF(ISNA(HLOOKUP($D62,SA25,3,0)=TRUE()),"",HLOOKUP($D62,SA25,3,0))</f>
        <v/>
      </c>
      <c r="O62" s="268" t="e">
        <f aca="false">IF(RIGHT(HLOOKUP($D62,SA25,2,0),4)="(TC)","(TC)",IF(RIGHT(HLOOKUP($D62,SA25,2,0),1)="2",2,""))</f>
        <v>#N/A</v>
      </c>
      <c r="P62" s="269" t="str">
        <f aca="false">IF(ISNA(HLOOKUP($D62,CHi21,3,0)=TRUE()),"",HLOOKUP($D62,CHi21,3,0))</f>
        <v/>
      </c>
      <c r="Q62" s="259" t="e">
        <f aca="false">IF(RIGHT(HLOOKUP($D62,CHi21,2,0),4)="(TC)","(TC)",IF(RIGHT(HLOOKUP($D62,CHi21,2,0),1)="2",2,""))</f>
        <v>#N/A</v>
      </c>
      <c r="R62" s="259" t="str">
        <f aca="false">IF(ISNA(HLOOKUP($D62,chi22,3,0)=TRUE()),"",HLOOKUP($D62,chi22,3,0))</f>
        <v/>
      </c>
      <c r="S62" s="259" t="e">
        <f aca="false">IF(RIGHT(HLOOKUP($D62,chi22,2,0),4)="(TC)","(TC)",IF(RIGHT(HLOOKUP($D62,chi22,2,0),1)="2",2,""))</f>
        <v>#N/A</v>
      </c>
      <c r="T62" s="259" t="str">
        <f aca="false">IF(ISNA(HLOOKUP($D62,chi23,3,0)=TRUE()),"",HLOOKUP($D62,chi23,3,0))</f>
        <v/>
      </c>
      <c r="U62" s="259" t="e">
        <f aca="false">IF(RIGHT(HLOOKUP($D62,chi23,2,0),4)="(TC)","(TC)",IF(RIGHT(HLOOKUP($D62,chi23,2,0),1)="2",2,""))</f>
        <v>#N/A</v>
      </c>
      <c r="V62" s="259" t="str">
        <f aca="false">IF(ISNA(HLOOKUP($D62,chi24,3,0)=TRUE()),"",HLOOKUP($D62,chi24,3,0))</f>
        <v/>
      </c>
      <c r="W62" s="259" t="e">
        <f aca="false">IF(RIGHT(HLOOKUP($D62,chi24,2,0),4)="(TC)","(TC)",IF(RIGHT(HLOOKUP($D62,chi24,2,0),1)="2",2,""))</f>
        <v>#N/A</v>
      </c>
      <c r="X62" s="271" t="str">
        <f aca="false">IF(ISNA(HLOOKUP($D62,chi25,3,0)=TRUE()),"",HLOOKUP($D62,chi25,3,0))</f>
        <v/>
      </c>
      <c r="Y62" s="272" t="e">
        <f aca="false">IF(RIGHT(HLOOKUP($D62,chi25,2,0),4)="(TC)","(TC)",IF(RIGHT(HLOOKUP($D62,chi25,2,0),1)="2",2,""))</f>
        <v>#N/A</v>
      </c>
      <c r="Z62" s="259" t="str">
        <f aca="false">IF(ISNA(HLOOKUP($D62,SA31,3,0)=TRUE()),"",HLOOKUP($D62,SA31,3,0))</f>
        <v/>
      </c>
      <c r="AA62" s="259" t="e">
        <f aca="false">IF(RIGHT(HLOOKUP($D62,SA31,2,0),4)="(TC)","(TC)",IF(RIGHT(HLOOKUP($D62,SA31,2,0),1)="2",2,""))</f>
        <v>#N/A</v>
      </c>
      <c r="AB62" s="259" t="str">
        <f aca="false">IF(ISNA(HLOOKUP($D62,SA32,3,0)=TRUE()),"",HLOOKUP($D62,SA32,3,0))</f>
        <v/>
      </c>
      <c r="AC62" s="259" t="e">
        <f aca="false">IF(RIGHT(HLOOKUP($D62,SA32,2,0),4)="(TC)","(TC)",IF(RIGHT(HLOOKUP($D62,SA32,2,0),1)="2",2,""))</f>
        <v>#N/A</v>
      </c>
      <c r="AD62" s="259" t="str">
        <f aca="false">IF(ISNA(HLOOKUP($D62,SA33,3,0)=TRUE()),"",HLOOKUP($D62,SA33,3,0))</f>
        <v/>
      </c>
      <c r="AE62" s="259" t="e">
        <f aca="false">IF(RIGHT(HLOOKUP($D62,SA33,2,0),4)="(TC)","(TC)",IF(RIGHT(HLOOKUP($D62,SA33,2,0),1)="2",2,""))</f>
        <v>#N/A</v>
      </c>
      <c r="AF62" s="259" t="str">
        <f aca="false">IF(ISNA(HLOOKUP($D62,SA34,3,0)=TRUE()),"",HLOOKUP($D62,SA34,3,0))</f>
        <v/>
      </c>
      <c r="AG62" s="259" t="e">
        <f aca="false">IF(RIGHT(HLOOKUP($D62,SA34,2,0),4)="(TC)","(TC)",IF(RIGHT(HLOOKUP($D62,SA34,2,0),1)="2",2,""))</f>
        <v>#N/A</v>
      </c>
      <c r="AH62" s="259" t="str">
        <f aca="false">IF(ISNA(HLOOKUP($D62,SA35,3,0)=TRUE()),"",HLOOKUP($D62,SA35,3,0))</f>
        <v/>
      </c>
      <c r="AI62" s="268" t="e">
        <f aca="false">IF(RIGHT(HLOOKUP($D62,SA35,2,0),4)="(TC)","(TC)",IF(RIGHT(HLOOKUP($D62,SA35,2,0),1)="2",2,""))</f>
        <v>#N/A</v>
      </c>
      <c r="AJ62" s="269" t="str">
        <f aca="false">IF(ISNA(HLOOKUP($D62,CHI31,3,0)=TRUE()),"",HLOOKUP($D62,CHI31,3,0))</f>
        <v/>
      </c>
      <c r="AK62" s="259" t="e">
        <f aca="false">IF(RIGHT(HLOOKUP($D62,CHI31,2,0),4)="(TC)","(TC)",IF(RIGHT(HLOOKUP($D62,CHI31,2,0),1)="2",2,""))</f>
        <v>#N/A</v>
      </c>
      <c r="AL62" s="259" t="str">
        <f aca="false">IF(ISNA(HLOOKUP($D62,CHI32,3,0)=TRUE()),"",HLOOKUP($D62,CHI32,3,0))</f>
        <v/>
      </c>
      <c r="AM62" s="259" t="e">
        <f aca="false">IF(RIGHT(HLOOKUP($D62,CHI32,2,0),4)="(TC)","(TC)",IF(RIGHT(HLOOKUP($D62,CHI32,2,0),1)="2",2,""))</f>
        <v>#N/A</v>
      </c>
      <c r="AN62" s="259" t="str">
        <f aca="false">IF(ISNA(HLOOKUP($D62,CHI33,3,0)=TRUE()),"",HLOOKUP($D62,CHI33,3,0))</f>
        <v/>
      </c>
      <c r="AO62" s="259" t="e">
        <f aca="false">IF(RIGHT(HLOOKUP($D62,CHI33,2,0),4)="(TC)","(TC)",IF(RIGHT(HLOOKUP($D62,CHI33,2,0),1)="2",2,""))</f>
        <v>#N/A</v>
      </c>
      <c r="AP62" s="259" t="str">
        <f aca="false">IF(ISNA(HLOOKUP($D62,CHI34,3,0)=TRUE()),"",HLOOKUP($D62,CHI34,3,0))</f>
        <v/>
      </c>
      <c r="AQ62" s="259" t="e">
        <f aca="false">IF(RIGHT(HLOOKUP($D62,CHI34,2,0),4)="(TC)","(TC)",IF(RIGHT(HLOOKUP($D62,CHI34,2,0),1)="2",2,""))</f>
        <v>#N/A</v>
      </c>
      <c r="AR62" s="271" t="str">
        <f aca="false">IF(ISNA(HLOOKUP($D62,CHI35,3,0)=TRUE()),"",HLOOKUP($D62,CHI35,3,0))</f>
        <v/>
      </c>
      <c r="AS62" s="272" t="e">
        <f aca="false">IF(RIGHT(HLOOKUP($D62,CHI35,2,0),4)="(TC)","(TC)",IF(RIGHT(HLOOKUP($D62,CHI35,2,0),1)="2",2,""))</f>
        <v>#N/A</v>
      </c>
      <c r="AT62" s="259" t="str">
        <f aca="false">IF(ISNA(HLOOKUP($D62,sa41,3,0)=TRUE()),"",HLOOKUP($D62,sa41,3,0))</f>
        <v/>
      </c>
      <c r="AU62" s="259" t="e">
        <f aca="false">IF(RIGHT(HLOOKUP($D62,sa41,2,0),4)="(TC)","(TC)",IF(RIGHT(HLOOKUP($D62,sa41,2,0),1)="2",2,""))</f>
        <v>#N/A</v>
      </c>
      <c r="AV62" s="259" t="str">
        <f aca="false">IF(ISNA(HLOOKUP($D62,sa42,3,0)=TRUE()),"",HLOOKUP($D62,sa42,3,0))</f>
        <v/>
      </c>
      <c r="AW62" s="259" t="e">
        <f aca="false">IF(RIGHT(HLOOKUP($D62,sa42,2,0),4)="(TC)","(TC)",IF(RIGHT(HLOOKUP($D62,sa42,2,0),1)="2",2,""))</f>
        <v>#N/A</v>
      </c>
      <c r="AX62" s="259" t="str">
        <f aca="false">IF(ISNA(HLOOKUP($D62,sa43,3,0)=TRUE()),"",HLOOKUP($D62,sa43,3,0))</f>
        <v/>
      </c>
      <c r="AY62" s="259" t="e">
        <f aca="false">IF(RIGHT(HLOOKUP($D62,sa43,2,0),4)="(TC)","(TC)",IF(RIGHT(HLOOKUP($D62,sa43,2,0),1)="2",2,""))</f>
        <v>#N/A</v>
      </c>
      <c r="AZ62" s="259" t="str">
        <f aca="false">IF(ISNA(HLOOKUP($D62,sa44,3,0)=TRUE()),"",HLOOKUP($D62,sa44,3,0))</f>
        <v/>
      </c>
      <c r="BA62" s="259" t="e">
        <f aca="false">IF(RIGHT(HLOOKUP($D62,sa44,2,0),4)="(TC)","(TC)",IF(RIGHT(HLOOKUP($D62,sa44,2,0),1)="2",2,""))</f>
        <v>#N/A</v>
      </c>
      <c r="BB62" s="259" t="str">
        <f aca="false">IF(ISNA(HLOOKUP($D62,sa45,3,0)=TRUE()),"",HLOOKUP($D62,sa45,3,0))</f>
        <v/>
      </c>
      <c r="BC62" s="268" t="e">
        <f aca="false">IF(RIGHT(HLOOKUP($D62,sa45,2,0),4)="(TC)","(TC)",IF(RIGHT(HLOOKUP($D62,sa45,2,0),1)="2",2,""))</f>
        <v>#N/A</v>
      </c>
      <c r="BD62" s="269" t="str">
        <f aca="false">IF(ISNA(HLOOKUP($D62,CHI41,3,0)=TRUE()),"",HLOOKUP($D62,CHI41,3,0))</f>
        <v/>
      </c>
      <c r="BE62" s="259" t="e">
        <f aca="false">IF(RIGHT(HLOOKUP($D62,CHI41,2,0),4)="(TC)","(TC)",IF(RIGHT(HLOOKUP($D62,CHI41,2,0),1)="2",2,""))</f>
        <v>#N/A</v>
      </c>
      <c r="BF62" s="259" t="str">
        <f aca="false">IF(ISNA(HLOOKUP($D62,CHI42,3,0)=TRUE()),"",HLOOKUP($D62,CHI42,3,0))</f>
        <v/>
      </c>
      <c r="BG62" s="259" t="e">
        <f aca="false">IF(RIGHT(HLOOKUP($D62,CHI42,2,0),4)="(TC)","(TC)",IF(RIGHT(HLOOKUP($D62,CHI42,2,0),1)="2",2,""))</f>
        <v>#N/A</v>
      </c>
      <c r="BH62" s="259" t="str">
        <f aca="false">IF(ISNA(HLOOKUP($D62,CHI43,3,0)=TRUE()),"",HLOOKUP($D62,CHI43,3,0))</f>
        <v/>
      </c>
      <c r="BI62" s="259" t="e">
        <f aca="false">IF(RIGHT(HLOOKUP($D62,CHI43,2,0),4)="(TC)","(TC)",IF(RIGHT(HLOOKUP($D62,CHI43,2,0),1)="2",2,""))</f>
        <v>#N/A</v>
      </c>
      <c r="BJ62" s="259" t="str">
        <f aca="false">IF(ISNA(HLOOKUP($D62,CHI44,3,0)=TRUE()),"",HLOOKUP($D62,CHI44,3,0))</f>
        <v/>
      </c>
      <c r="BK62" s="259" t="e">
        <f aca="false">IF(RIGHT(HLOOKUP($D62,CHI44,2,0),4)="(TC)","(TC)",IF(RIGHT(HLOOKUP($D62,CHI44,2,0),1)="2",2,""))</f>
        <v>#N/A</v>
      </c>
      <c r="BL62" s="271" t="str">
        <f aca="false">IF(ISNA(HLOOKUP($D62,CHI45,3,0)=TRUE()),"",HLOOKUP($D62,CHI45,3,0))</f>
        <v/>
      </c>
      <c r="BM62" s="294" t="e">
        <f aca="false">IF(RIGHT(HLOOKUP($D62,CHI45,2,0),4)="(TC)","(TC)",IF(RIGHT(HLOOKUP($D62,CHI45,2,0),1)="2",2,""))</f>
        <v>#N/A</v>
      </c>
      <c r="BN62" s="295" t="str">
        <f aca="false">B62</f>
        <v/>
      </c>
      <c r="BO62" s="272" t="str">
        <f aca="false">IF(ISNA(HLOOKUP($D62,sa51,3,0)=TRUE()),"",HLOOKUP($D62,sa51,3,0))</f>
        <v/>
      </c>
      <c r="BP62" s="259" t="e">
        <f aca="false">IF(RIGHT(HLOOKUP($D62,sa51,2,0),4)="(TC)","(TC)",IF(RIGHT(HLOOKUP($D62,sa51,2,0),1)="2",2,""))</f>
        <v>#N/A</v>
      </c>
      <c r="BQ62" s="259" t="str">
        <f aca="false">IF(ISNA(HLOOKUP($D62,sa52,3,0)=TRUE()),"",HLOOKUP($D62,sa52,3,0))</f>
        <v/>
      </c>
      <c r="BR62" s="259" t="e">
        <f aca="false">IF(RIGHT(HLOOKUP($D62,sa52,2,0),4)="(TC)","(TC)",IF(RIGHT(HLOOKUP($D62,sa52,2,0),1)="2",2,""))</f>
        <v>#N/A</v>
      </c>
      <c r="BS62" s="259" t="str">
        <f aca="false">IF(ISNA(HLOOKUP($D62,sa53,3,0)=TRUE()),"",HLOOKUP($D62,sa53,3,0))</f>
        <v/>
      </c>
      <c r="BT62" s="259" t="e">
        <f aca="false">IF(RIGHT(HLOOKUP($D62,sa53,2,0),4)="(TC)","(TC)",IF(RIGHT(HLOOKUP($D62,sa53,2,0),1)="2",2,""))</f>
        <v>#N/A</v>
      </c>
      <c r="BU62" s="259" t="str">
        <f aca="false">IF(ISNA(HLOOKUP($D62,sa54,3,0)=TRUE()),"",HLOOKUP($D62,sa54,3,0))</f>
        <v/>
      </c>
      <c r="BV62" s="259" t="e">
        <f aca="false">IF(RIGHT(HLOOKUP($D62,sa54,2,0),4)="(TC)","(TC)",IF(RIGHT(HLOOKUP($D62,sa54,2,0),1)="2",2,""))</f>
        <v>#N/A</v>
      </c>
      <c r="BW62" s="259" t="str">
        <f aca="false">IF(ISNA(HLOOKUP($D62,sa55,3,0)=TRUE()),"",HLOOKUP($D62,sa55,3,0))</f>
        <v/>
      </c>
      <c r="BX62" s="268" t="e">
        <f aca="false">IF(RIGHT(HLOOKUP($D62,sa55,2,0),4)="(TC)","(TC)",IF(RIGHT(HLOOKUP($D62,sa55,2,0),1)="2",2,""))</f>
        <v>#N/A</v>
      </c>
      <c r="BY62" s="269" t="str">
        <f aca="false">IF(ISNA(HLOOKUP($D62,CHI51,3,0)=TRUE()),"",HLOOKUP($D62,CHI51,3,0))</f>
        <v/>
      </c>
      <c r="BZ62" s="259" t="e">
        <f aca="false">IF(RIGHT(HLOOKUP($D62,CHI51,2,0),4)="(TC)","(TC)",IF(RIGHT(HLOOKUP($D62,CHI51,2,0),1)="2",2,""))</f>
        <v>#N/A</v>
      </c>
      <c r="CA62" s="259" t="str">
        <f aca="false">IF(ISNA(HLOOKUP($D62,CHI52,3,0)=TRUE()),"",HLOOKUP($D62,CHI52,3,0))</f>
        <v/>
      </c>
      <c r="CB62" s="259" t="e">
        <f aca="false">IF(RIGHT(HLOOKUP($D62,CHI52,2,0),4)="(TC)","(TC)",IF(RIGHT(HLOOKUP($D62,CHI52,2,0),1)="2",2,""))</f>
        <v>#N/A</v>
      </c>
      <c r="CC62" s="259" t="str">
        <f aca="false">IF(ISNA(HLOOKUP($D62,CHI53,3,0)=TRUE()),"",HLOOKUP($D62,CHI53,3,0))</f>
        <v/>
      </c>
      <c r="CD62" s="259" t="e">
        <f aca="false">IF(RIGHT(HLOOKUP($D62,CHI53,2,0),4)="(TC)","(TC)",IF(RIGHT(HLOOKUP($D62,CHI53,2,0),1)="2",2,""))</f>
        <v>#N/A</v>
      </c>
      <c r="CE62" s="259" t="str">
        <f aca="false">IF(ISNA(HLOOKUP($D62,CHI54,3,0)=TRUE()),"",HLOOKUP($D62,CHI54,3,0))</f>
        <v/>
      </c>
      <c r="CF62" s="259" t="e">
        <f aca="false">IF(RIGHT(HLOOKUP($D62,CHI54,2,0),4)="(TC)","(TC)",IF(RIGHT(HLOOKUP($D62,CHI54,2,0),1)="2",2,""))</f>
        <v>#N/A</v>
      </c>
      <c r="CG62" s="271" t="str">
        <f aca="false">IF(ISNA(HLOOKUP($D62,CHI55,3,0)=TRUE()),"",HLOOKUP($D62,CHI55,3,0))</f>
        <v/>
      </c>
      <c r="CH62" s="272" t="e">
        <f aca="false">IF(RIGHT(HLOOKUP($D62,CHI55,2,0),4)="(TC)","(TC)",IF(RIGHT(HLOOKUP($D62,CHI55,2,0),1)="2",2,""))</f>
        <v>#N/A</v>
      </c>
      <c r="CI62" s="259" t="str">
        <f aca="false">IF(ISNA(HLOOKUP($D62,sa61,3,0)=TRUE()),"",HLOOKUP($D62,sa61,3,0))</f>
        <v/>
      </c>
      <c r="CJ62" s="259" t="e">
        <f aca="false">IF(RIGHT(HLOOKUP($D62,sa61,2,0),4)="(TC)","(TC)",IF(RIGHT(HLOOKUP($D62,sa61,2,0),1)="2",2,""))</f>
        <v>#N/A</v>
      </c>
      <c r="CK62" s="259" t="str">
        <f aca="false">IF(ISNA(HLOOKUP($D62,sa62,3,0)=TRUE()),"",HLOOKUP($D62,sa62,3,0))</f>
        <v/>
      </c>
      <c r="CL62" s="259" t="e">
        <f aca="false">IF(RIGHT(HLOOKUP($D62,sa62,2,0),4)="(TC)","(TC)",IF(RIGHT(HLOOKUP($D62,sa62,2,0),1)="2",2,""))</f>
        <v>#N/A</v>
      </c>
      <c r="CM62" s="259" t="str">
        <f aca="false">IF(ISNA(HLOOKUP($D62,sa63,3,0)=TRUE()),"",HLOOKUP($D62,sa63,3,0))</f>
        <v/>
      </c>
      <c r="CN62" s="259" t="e">
        <f aca="false">IF(RIGHT(HLOOKUP($D62,sa63,2,0),4)="(TC)","(TC)",IF(RIGHT(HLOOKUP($D62,sa63,2,0),1)="2",2,""))</f>
        <v>#N/A</v>
      </c>
      <c r="CO62" s="259" t="str">
        <f aca="false">IF(ISNA(HLOOKUP($D62,sa64,3,0)=TRUE()),"",HLOOKUP($D62,sa64,3,0))</f>
        <v/>
      </c>
      <c r="CP62" s="259" t="e">
        <f aca="false">IF(RIGHT(HLOOKUP($D62,sa64,2,0),4)="(TC)","(TC)",IF(RIGHT(HLOOKUP($D62,sa64,2,0),1)="2",2,""))</f>
        <v>#N/A</v>
      </c>
      <c r="CQ62" s="259" t="str">
        <f aca="false">IF(ISNA(HLOOKUP($D62,sa65,3,0)=TRUE()),"",HLOOKUP($D62,sa65,3,0))</f>
        <v/>
      </c>
      <c r="CR62" s="268" t="e">
        <f aca="false">IF(RIGHT(HLOOKUP($D62,sa65,2,0),4)="(TC)","(TC)",IF(RIGHT(HLOOKUP($D62,sa65,2,0),1)="2",2,""))</f>
        <v>#N/A</v>
      </c>
      <c r="CS62" s="269" t="str">
        <f aca="false">IF(ISNA(HLOOKUP($D62,CHI61,3,0)=TRUE()),"",HLOOKUP($D62,CHI61,3,0))</f>
        <v/>
      </c>
      <c r="CT62" s="259" t="e">
        <f aca="false">IF(RIGHT(HLOOKUP($D62,CHI61,2,0),4)="(TC)","(TC)",IF(RIGHT(HLOOKUP($D62,CHI61,2,0),4)="2",2,""))</f>
        <v>#N/A</v>
      </c>
      <c r="CU62" s="259" t="str">
        <f aca="false">IF(ISNA(HLOOKUP($D62,CHI62,3,0)=TRUE()),"",HLOOKUP($D62,CHI62,3,0))</f>
        <v/>
      </c>
      <c r="CV62" s="259" t="e">
        <f aca="false">IF(RIGHT(HLOOKUP($D62,CHI62,2,0),4)="(TC)","(TC)",IF(RIGHT(HLOOKUP($D62,CHI62,2,0),4)="2",2,""))</f>
        <v>#N/A</v>
      </c>
      <c r="CW62" s="259" t="str">
        <f aca="false">IF(ISNA(HLOOKUP($D62,CHI63,3,0)=TRUE()),"",HLOOKUP($D62,CHI63,3,0))</f>
        <v/>
      </c>
      <c r="CX62" s="259" t="e">
        <f aca="false">IF(RIGHT(HLOOKUP($D62,CHI63,2,0),4)="(TC)","(TC)",IF(RIGHT(HLOOKUP($D62,CHI63,2,0),4)="2",2,""))</f>
        <v>#N/A</v>
      </c>
      <c r="CY62" s="259" t="str">
        <f aca="false">IF(ISNA(HLOOKUP($D62,CHI64,3,0)=TRUE()),"",HLOOKUP($D62,CHI64,3,0))</f>
        <v/>
      </c>
      <c r="CZ62" s="259" t="e">
        <f aca="false">IF(RIGHT(HLOOKUP($D62,CHI64,2,0),4)="(TC)","(TC)",IF(RIGHT(HLOOKUP($D62,CHI64,2,0),4)="2",2,""))</f>
        <v>#N/A</v>
      </c>
      <c r="DA62" s="271" t="str">
        <f aca="false">IF(ISNA(HLOOKUP($D62,CHI65,3,0)=TRUE()),"",HLOOKUP($D62,CHI65,3,0))</f>
        <v/>
      </c>
      <c r="DB62" s="272" t="e">
        <f aca="false">IF(RIGHT(HLOOKUP($D62,CHI65,2,0),4)="(TC)","(TC)",IF(RIGHT(HLOOKUP($D62,CHI65,2,0),4)="2",2,""))</f>
        <v>#N/A</v>
      </c>
      <c r="DC62" s="259" t="str">
        <f aca="false">IF(ISNA(HLOOKUP($D62,sa71,3,0)=TRUE()),"",HLOOKUP($D62,sa71,3,0))</f>
        <v/>
      </c>
      <c r="DD62" s="247" t="e">
        <f aca="false">IF(RIGHT(HLOOKUP($D62,sa71,2,0),4)="(TC)","(TC)",IF(RIGHT(HLOOKUP($D62,sa71,2,0),1)="2",2,""))</f>
        <v>#N/A</v>
      </c>
      <c r="DE62" s="259" t="str">
        <f aca="false">IF(ISNA(HLOOKUP($D62,sa72,3,0)=TRUE()),"",HLOOKUP($D62,sa72,3,0))</f>
        <v/>
      </c>
      <c r="DF62" s="247" t="e">
        <f aca="false">IF(RIGHT(HLOOKUP($D62,sa72,2,0),4)="(TC)","(TC)",IF(RIGHT(HLOOKUP($D62,sa72,2,0),1)="2",2,""))</f>
        <v>#N/A</v>
      </c>
      <c r="DG62" s="259" t="str">
        <f aca="false">IF(ISNA(HLOOKUP($D62,sa73,3,0)=TRUE()),"",HLOOKUP($D62,sa73,3,0))</f>
        <v/>
      </c>
      <c r="DH62" s="247" t="e">
        <f aca="false">IF(RIGHT(HLOOKUP($D62,sa73,2,0),4)="(TC)","(TC)",IF(RIGHT(HLOOKUP($D62,sa73,2,0),1)="2",2,""))</f>
        <v>#N/A</v>
      </c>
      <c r="DI62" s="259" t="str">
        <f aca="false">IF(ISNA(HLOOKUP($D62,sa74,3,0)=TRUE()),"",HLOOKUP($D62,sa74,3,0))</f>
        <v/>
      </c>
      <c r="DJ62" s="247" t="e">
        <f aca="false">IF(RIGHT(HLOOKUP($D62,sa74,2,0),4)="(TC)","(TC)",IF(RIGHT(HLOOKUP($D62,sa74,2,0),1)="2",2,""))</f>
        <v>#N/A</v>
      </c>
      <c r="DK62" s="259" t="str">
        <f aca="false">IF(ISNA(HLOOKUP($D62,sa75,3,0)=TRUE()),"",HLOOKUP($D62,sa75,3,0))</f>
        <v/>
      </c>
      <c r="DL62" s="249" t="e">
        <f aca="false">IF(RIGHT(HLOOKUP($D62,sa75,2,0),4)="(TC)","(TC)",IF(RIGHT(HLOOKUP($D62,sa75,2,0),1)="2",2,""))</f>
        <v>#N/A</v>
      </c>
      <c r="DM62" s="269" t="str">
        <f aca="false">IF(ISNA(HLOOKUP($D62,CHI71,3,0)=TRUE()),"",HLOOKUP($D62,CHI71,3,0))</f>
        <v/>
      </c>
      <c r="DN62" s="247" t="e">
        <f aca="false">IF(RIGHT(HLOOKUP($D62,CHI71,2,0),4)="(TC)","(TC)",IF(RIGHT(HLOOKUP($D62,CHI71,2,0),1)="2",2,""))</f>
        <v>#N/A</v>
      </c>
      <c r="DO62" s="259" t="str">
        <f aca="false">IF(ISNA(HLOOKUP($D62,CHI72,3,0)=TRUE()),"",HLOOKUP($D62,CHI72,3,0))</f>
        <v/>
      </c>
      <c r="DP62" s="247" t="e">
        <f aca="false">IF(RIGHT(HLOOKUP($D62,CHI72,2,0),4)="(TC)","(TC)",IF(RIGHT(HLOOKUP($D62,CHI72,2,0),1)="2",2,""))</f>
        <v>#N/A</v>
      </c>
      <c r="DQ62" s="259" t="str">
        <f aca="false">IF(ISNA(HLOOKUP($D62,CHI73,3,0)=TRUE()),"",HLOOKUP($D62,CHI73,3,0))</f>
        <v/>
      </c>
      <c r="DR62" s="247" t="e">
        <f aca="false">IF(RIGHT(HLOOKUP($D62,CHI73,2,0),4)="(TC)","(TC)",IF(RIGHT(HLOOKUP($D62,CHI73,2,0),1)="2",2,""))</f>
        <v>#N/A</v>
      </c>
      <c r="DS62" s="259" t="str">
        <f aca="false">IF(ISNA(HLOOKUP($D62,CHI74,3,0)=TRUE()),"",HLOOKUP($D62,CHI74,3,0))</f>
        <v/>
      </c>
      <c r="DT62" s="247" t="e">
        <f aca="false">IF(RIGHT(HLOOKUP($D62,CHI74,2,0),4)="(TC)","(TC)",IF(RIGHT(HLOOKUP($D62,CHI74,2,0),1)="2",2,""))</f>
        <v>#N/A</v>
      </c>
      <c r="DU62" s="271" t="str">
        <f aca="false">IF(ISNA(HLOOKUP($D62,CHI75,3,0)=TRUE()),"",HLOOKUP($D62,CHI75,3,0))</f>
        <v/>
      </c>
      <c r="DV62" s="276" t="e">
        <f aca="false">IF(RIGHT(HLOOKUP($D62,CHI75,2,0),4)="(TC)","(TC)",IF(RIGHT(HLOOKUP($D62,CHI75,2,0),1)="2",2,""))</f>
        <v>#N/A</v>
      </c>
      <c r="DW62" s="258" t="str">
        <f aca="false">IF(ISNA(HLOOKUP($D62,SACN1,3,0)=TRUE()),"",HLOOKUP($D62,SACN1,3,0))</f>
        <v/>
      </c>
      <c r="DX62" s="259" t="e">
        <f aca="false">IF(RIGHT(HLOOKUP($D62,SACN1,2,0),4)="(TC)","(TC)",IF(RIGHT(HLOOKUP($D62,SACN1,2,0),1)="2",2,""))</f>
        <v>#N/A</v>
      </c>
      <c r="DY62" s="258" t="str">
        <f aca="false">IF(ISNA(HLOOKUP($D62,SACN2,3,0)=TRUE()),"",HLOOKUP($D62,SACN2,3,0))</f>
        <v/>
      </c>
      <c r="DZ62" s="259" t="e">
        <f aca="false">IF(RIGHT(HLOOKUP($D62,SACN2,2,0),4)="(TC)","(TC)",IF(RIGHT(HLOOKUP($D62,SACN2,2,0),1)="2",2,""))</f>
        <v>#N/A</v>
      </c>
      <c r="EA62" s="258" t="str">
        <f aca="false">IF(ISNA(HLOOKUP($D62,SACN3,3,0)=TRUE()),"",HLOOKUP($D62,SACN3,3,0))</f>
        <v/>
      </c>
      <c r="EB62" s="258" t="e">
        <f aca="false">IF(RIGHT(HLOOKUP($D62,SACN3,2,0),4)="(TC)","(TC)",IF(RIGHT(HLOOKUP($D62,SACN3,2,0),1)="2",2,""))</f>
        <v>#N/A</v>
      </c>
      <c r="EC62" s="258" t="str">
        <f aca="false">IF(ISNA(HLOOKUP($D62,SACN4,3,0)=TRUE()),"",HLOOKUP($D62,SACN4,3,0))</f>
        <v/>
      </c>
      <c r="ED62" s="258" t="e">
        <f aca="false">IF(RIGHT(HLOOKUP($D62,SACN4,2,0),4)="(TC)","(TC)",IF(RIGHT(HLOOKUP($D62,SACN4,2,0),1)="2",2,""))</f>
        <v>#N/A</v>
      </c>
      <c r="EE62" s="258" t="str">
        <f aca="false">IF(ISNA(HLOOKUP($D62,SACN5,3,0)=TRUE()),"",HLOOKUP($D62,SACN5,3,0))</f>
        <v/>
      </c>
      <c r="EF62" s="260" t="e">
        <f aca="false">IF(RIGHT(HLOOKUP($D62,SACN5,2,0),4)="(TC)","(TC)",IF(RIGHT(HLOOKUP($D62,SACN5,2,0),1)="2",2,""))</f>
        <v>#N/A</v>
      </c>
      <c r="EG62" s="277" t="str">
        <f aca="false">IF([1]Sheet3!$BD$56&lt;&gt;"",[1]Sheet3!$BD$56,"")</f>
        <v/>
      </c>
      <c r="EI62" s="182" t="e">
        <f aca="false">HLOOKUP($D62,SA21,2,0)</f>
        <v>#N/A</v>
      </c>
      <c r="EJ62" s="182" t="e">
        <f aca="false">HLOOKUP($D62,SA22,2,0)</f>
        <v>#N/A</v>
      </c>
    </row>
    <row r="63" customFormat="false" ht="17.1" hidden="true" customHeight="true" outlineLevel="1" collapsed="false">
      <c r="A63" s="262" t="str">
        <f aca="false">IF(B63="","",A62+1)</f>
        <v/>
      </c>
      <c r="B63" s="263" t="str">
        <f aca="false">IF([1]Sheet3!B57&lt;&gt;"",[1]Sheet3!B57,"")</f>
        <v/>
      </c>
      <c r="C63" s="264" t="e">
        <f aca="false">([2]!mahoa,B63)</f>
        <v>#VALUE!</v>
      </c>
      <c r="D63" s="264" t="n">
        <f aca="false">IF([1]Sheet3!F57="",1,[1]Sheet3!F57)</f>
        <v>1</v>
      </c>
      <c r="E63" s="265" t="str">
        <f aca="false">IF([1]Sheet3!D57="","",[1]Sheet3!D57)</f>
        <v/>
      </c>
      <c r="F63" s="266" t="str">
        <f aca="false">IF(ISNA(HLOOKUP($D63,SA21,3,0)=TRUE()),"",HLOOKUP($D63,SA21,3,0))</f>
        <v/>
      </c>
      <c r="G63" s="259" t="e">
        <f aca="false">IF(RIGHT(HLOOKUP($D63,SA21,2,0),4)="(TC)","(TC)",IF(RIGHT(HLOOKUP($D63,SA21,2,0),1)="2",2,""))</f>
        <v>#N/A</v>
      </c>
      <c r="H63" s="259" t="str">
        <f aca="false">IF(ISNA(HLOOKUP($D63,SA22,3,0)=TRUE()),"",HLOOKUP($D63,SA22,3,0))</f>
        <v/>
      </c>
      <c r="I63" s="259" t="e">
        <f aca="false">IF(RIGHT(HLOOKUP($D63,SA22,2,0),4)="(TC)","(TC)",IF(RIGHT(HLOOKUP($D63,SA22,2,0),1)="2",2,""))</f>
        <v>#N/A</v>
      </c>
      <c r="J63" s="259" t="str">
        <f aca="false">IF(ISNA(HLOOKUP($D63,SA23,3,0)=TRUE()),"",HLOOKUP($D63,SA23,3,0))</f>
        <v/>
      </c>
      <c r="K63" s="259" t="e">
        <f aca="false">IF(RIGHT(HLOOKUP($D63,SA23,2,0),4)="(TC)","(TC)",IF(RIGHT(HLOOKUP($D63,SA23,2,0),1)="2",2,""))</f>
        <v>#N/A</v>
      </c>
      <c r="L63" s="259" t="str">
        <f aca="false">IF(ISNA(HLOOKUP($D63,SA24,3,0)=TRUE()),"",HLOOKUP($D63,SA24,3,0))</f>
        <v/>
      </c>
      <c r="M63" s="259" t="e">
        <f aca="false">IF(RIGHT(HLOOKUP($D63,SA24,2,0),4)="(TC)","(TC)",IF(RIGHT(HLOOKUP($D63,SA24,2,0),1)="2",2,""))</f>
        <v>#N/A</v>
      </c>
      <c r="N63" s="259" t="str">
        <f aca="false">IF(ISNA(HLOOKUP($D63,SA25,3,0)=TRUE()),"",HLOOKUP($D63,SA25,3,0))</f>
        <v/>
      </c>
      <c r="O63" s="268" t="e">
        <f aca="false">IF(RIGHT(HLOOKUP($D63,SA25,2,0),4)="(TC)","(TC)",IF(RIGHT(HLOOKUP($D63,SA25,2,0),1)="2",2,""))</f>
        <v>#N/A</v>
      </c>
      <c r="P63" s="269" t="str">
        <f aca="false">IF(ISNA(HLOOKUP($D63,CHi21,3,0)=TRUE()),"",HLOOKUP($D63,CHi21,3,0))</f>
        <v/>
      </c>
      <c r="Q63" s="259" t="e">
        <f aca="false">IF(RIGHT(HLOOKUP($D63,CHi21,2,0),4)="(TC)","(TC)",IF(RIGHT(HLOOKUP($D63,CHi21,2,0),1)="2",2,""))</f>
        <v>#N/A</v>
      </c>
      <c r="R63" s="259" t="str">
        <f aca="false">IF(ISNA(HLOOKUP($D63,chi22,3,0)=TRUE()),"",HLOOKUP($D63,chi22,3,0))</f>
        <v/>
      </c>
      <c r="S63" s="259" t="e">
        <f aca="false">IF(RIGHT(HLOOKUP($D63,chi22,2,0),4)="(TC)","(TC)",IF(RIGHT(HLOOKUP($D63,chi22,2,0),1)="2",2,""))</f>
        <v>#N/A</v>
      </c>
      <c r="T63" s="259" t="str">
        <f aca="false">IF(ISNA(HLOOKUP($D63,chi23,3,0)=TRUE()),"",HLOOKUP($D63,chi23,3,0))</f>
        <v/>
      </c>
      <c r="U63" s="259" t="e">
        <f aca="false">IF(RIGHT(HLOOKUP($D63,chi23,2,0),4)="(TC)","(TC)",IF(RIGHT(HLOOKUP($D63,chi23,2,0),1)="2",2,""))</f>
        <v>#N/A</v>
      </c>
      <c r="V63" s="259" t="str">
        <f aca="false">IF(ISNA(HLOOKUP($D63,chi24,3,0)=TRUE()),"",HLOOKUP($D63,chi24,3,0))</f>
        <v/>
      </c>
      <c r="W63" s="259" t="e">
        <f aca="false">IF(RIGHT(HLOOKUP($D63,chi24,2,0),4)="(TC)","(TC)",IF(RIGHT(HLOOKUP($D63,chi24,2,0),1)="2",2,""))</f>
        <v>#N/A</v>
      </c>
      <c r="X63" s="271" t="str">
        <f aca="false">IF(ISNA(HLOOKUP($D63,chi25,3,0)=TRUE()),"",HLOOKUP($D63,chi25,3,0))</f>
        <v/>
      </c>
      <c r="Y63" s="272" t="e">
        <f aca="false">IF(RIGHT(HLOOKUP($D63,chi25,2,0),4)="(TC)","(TC)",IF(RIGHT(HLOOKUP($D63,chi25,2,0),1)="2",2,""))</f>
        <v>#N/A</v>
      </c>
      <c r="Z63" s="259" t="str">
        <f aca="false">IF(ISNA(HLOOKUP($D63,SA31,3,0)=TRUE()),"",HLOOKUP($D63,SA31,3,0))</f>
        <v/>
      </c>
      <c r="AA63" s="259" t="e">
        <f aca="false">IF(RIGHT(HLOOKUP($D63,SA31,2,0),4)="(TC)","(TC)",IF(RIGHT(HLOOKUP($D63,SA31,2,0),1)="2",2,""))</f>
        <v>#N/A</v>
      </c>
      <c r="AB63" s="259" t="str">
        <f aca="false">IF(ISNA(HLOOKUP($D63,SA32,3,0)=TRUE()),"",HLOOKUP($D63,SA32,3,0))</f>
        <v/>
      </c>
      <c r="AC63" s="259" t="e">
        <f aca="false">IF(RIGHT(HLOOKUP($D63,SA32,2,0),4)="(TC)","(TC)",IF(RIGHT(HLOOKUP($D63,SA32,2,0),1)="2",2,""))</f>
        <v>#N/A</v>
      </c>
      <c r="AD63" s="259" t="str">
        <f aca="false">IF(ISNA(HLOOKUP($D63,SA33,3,0)=TRUE()),"",HLOOKUP($D63,SA33,3,0))</f>
        <v/>
      </c>
      <c r="AE63" s="259" t="e">
        <f aca="false">IF(RIGHT(HLOOKUP($D63,SA33,2,0),4)="(TC)","(TC)",IF(RIGHT(HLOOKUP($D63,SA33,2,0),1)="2",2,""))</f>
        <v>#N/A</v>
      </c>
      <c r="AF63" s="259" t="str">
        <f aca="false">IF(ISNA(HLOOKUP($D63,SA34,3,0)=TRUE()),"",HLOOKUP($D63,SA34,3,0))</f>
        <v/>
      </c>
      <c r="AG63" s="259" t="e">
        <f aca="false">IF(RIGHT(HLOOKUP($D63,SA34,2,0),4)="(TC)","(TC)",IF(RIGHT(HLOOKUP($D63,SA34,2,0),1)="2",2,""))</f>
        <v>#N/A</v>
      </c>
      <c r="AH63" s="259" t="str">
        <f aca="false">IF(ISNA(HLOOKUP($D63,SA35,3,0)=TRUE()),"",HLOOKUP($D63,SA35,3,0))</f>
        <v/>
      </c>
      <c r="AI63" s="268" t="e">
        <f aca="false">IF(RIGHT(HLOOKUP($D63,SA35,2,0),4)="(TC)","(TC)",IF(RIGHT(HLOOKUP($D63,SA35,2,0),1)="2",2,""))</f>
        <v>#N/A</v>
      </c>
      <c r="AJ63" s="269" t="str">
        <f aca="false">IF(ISNA(HLOOKUP($D63,CHI31,3,0)=TRUE()),"",HLOOKUP($D63,CHI31,3,0))</f>
        <v/>
      </c>
      <c r="AK63" s="259" t="e">
        <f aca="false">IF(RIGHT(HLOOKUP($D63,CHI31,2,0),4)="(TC)","(TC)",IF(RIGHT(HLOOKUP($D63,CHI31,2,0),1)="2",2,""))</f>
        <v>#N/A</v>
      </c>
      <c r="AL63" s="259" t="str">
        <f aca="false">IF(ISNA(HLOOKUP($D63,CHI32,3,0)=TRUE()),"",HLOOKUP($D63,CHI32,3,0))</f>
        <v/>
      </c>
      <c r="AM63" s="259" t="e">
        <f aca="false">IF(RIGHT(HLOOKUP($D63,CHI32,2,0),4)="(TC)","(TC)",IF(RIGHT(HLOOKUP($D63,CHI32,2,0),1)="2",2,""))</f>
        <v>#N/A</v>
      </c>
      <c r="AN63" s="259" t="str">
        <f aca="false">IF(ISNA(HLOOKUP($D63,CHI33,3,0)=TRUE()),"",HLOOKUP($D63,CHI33,3,0))</f>
        <v/>
      </c>
      <c r="AO63" s="259" t="e">
        <f aca="false">IF(RIGHT(HLOOKUP($D63,CHI33,2,0),4)="(TC)","(TC)",IF(RIGHT(HLOOKUP($D63,CHI33,2,0),1)="2",2,""))</f>
        <v>#N/A</v>
      </c>
      <c r="AP63" s="259" t="str">
        <f aca="false">IF(ISNA(HLOOKUP($D63,CHI34,3,0)=TRUE()),"",HLOOKUP($D63,CHI34,3,0))</f>
        <v/>
      </c>
      <c r="AQ63" s="259" t="e">
        <f aca="false">IF(RIGHT(HLOOKUP($D63,CHI34,2,0),4)="(TC)","(TC)",IF(RIGHT(HLOOKUP($D63,CHI34,2,0),1)="2",2,""))</f>
        <v>#N/A</v>
      </c>
      <c r="AR63" s="271" t="str">
        <f aca="false">IF(ISNA(HLOOKUP($D63,CHI35,3,0)=TRUE()),"",HLOOKUP($D63,CHI35,3,0))</f>
        <v/>
      </c>
      <c r="AS63" s="272" t="e">
        <f aca="false">IF(RIGHT(HLOOKUP($D63,CHI35,2,0),4)="(TC)","(TC)",IF(RIGHT(HLOOKUP($D63,CHI35,2,0),1)="2",2,""))</f>
        <v>#N/A</v>
      </c>
      <c r="AT63" s="259" t="str">
        <f aca="false">IF(ISNA(HLOOKUP($D63,sa41,3,0)=TRUE()),"",HLOOKUP($D63,sa41,3,0))</f>
        <v/>
      </c>
      <c r="AU63" s="259" t="e">
        <f aca="false">IF(RIGHT(HLOOKUP($D63,sa41,2,0),4)="(TC)","(TC)",IF(RIGHT(HLOOKUP($D63,sa41,2,0),1)="2",2,""))</f>
        <v>#N/A</v>
      </c>
      <c r="AV63" s="259" t="str">
        <f aca="false">IF(ISNA(HLOOKUP($D63,sa42,3,0)=TRUE()),"",HLOOKUP($D63,sa42,3,0))</f>
        <v/>
      </c>
      <c r="AW63" s="259" t="e">
        <f aca="false">IF(RIGHT(HLOOKUP($D63,sa42,2,0),4)="(TC)","(TC)",IF(RIGHT(HLOOKUP($D63,sa42,2,0),1)="2",2,""))</f>
        <v>#N/A</v>
      </c>
      <c r="AX63" s="259" t="str">
        <f aca="false">IF(ISNA(HLOOKUP($D63,sa43,3,0)=TRUE()),"",HLOOKUP($D63,sa43,3,0))</f>
        <v/>
      </c>
      <c r="AY63" s="259" t="e">
        <f aca="false">IF(RIGHT(HLOOKUP($D63,sa43,2,0),4)="(TC)","(TC)",IF(RIGHT(HLOOKUP($D63,sa43,2,0),1)="2",2,""))</f>
        <v>#N/A</v>
      </c>
      <c r="AZ63" s="259" t="str">
        <f aca="false">IF(ISNA(HLOOKUP($D63,sa44,3,0)=TRUE()),"",HLOOKUP($D63,sa44,3,0))</f>
        <v/>
      </c>
      <c r="BA63" s="259" t="e">
        <f aca="false">IF(RIGHT(HLOOKUP($D63,sa44,2,0),4)="(TC)","(TC)",IF(RIGHT(HLOOKUP($D63,sa44,2,0),1)="2",2,""))</f>
        <v>#N/A</v>
      </c>
      <c r="BB63" s="259" t="str">
        <f aca="false">IF(ISNA(HLOOKUP($D63,sa45,3,0)=TRUE()),"",HLOOKUP($D63,sa45,3,0))</f>
        <v/>
      </c>
      <c r="BC63" s="268" t="e">
        <f aca="false">IF(RIGHT(HLOOKUP($D63,sa45,2,0),4)="(TC)","(TC)",IF(RIGHT(HLOOKUP($D63,sa45,2,0),1)="2",2,""))</f>
        <v>#N/A</v>
      </c>
      <c r="BD63" s="269" t="str">
        <f aca="false">IF(ISNA(HLOOKUP($D63,CHI41,3,0)=TRUE()),"",HLOOKUP($D63,CHI41,3,0))</f>
        <v/>
      </c>
      <c r="BE63" s="259" t="e">
        <f aca="false">IF(RIGHT(HLOOKUP($D63,CHI41,2,0),4)="(TC)","(TC)",IF(RIGHT(HLOOKUP($D63,CHI41,2,0),1)="2",2,""))</f>
        <v>#N/A</v>
      </c>
      <c r="BF63" s="259" t="str">
        <f aca="false">IF(ISNA(HLOOKUP($D63,CHI42,3,0)=TRUE()),"",HLOOKUP($D63,CHI42,3,0))</f>
        <v/>
      </c>
      <c r="BG63" s="259" t="e">
        <f aca="false">IF(RIGHT(HLOOKUP($D63,CHI42,2,0),4)="(TC)","(TC)",IF(RIGHT(HLOOKUP($D63,CHI42,2,0),1)="2",2,""))</f>
        <v>#N/A</v>
      </c>
      <c r="BH63" s="259" t="str">
        <f aca="false">IF(ISNA(HLOOKUP($D63,CHI43,3,0)=TRUE()),"",HLOOKUP($D63,CHI43,3,0))</f>
        <v/>
      </c>
      <c r="BI63" s="259" t="e">
        <f aca="false">IF(RIGHT(HLOOKUP($D63,CHI43,2,0),4)="(TC)","(TC)",IF(RIGHT(HLOOKUP($D63,CHI43,2,0),1)="2",2,""))</f>
        <v>#N/A</v>
      </c>
      <c r="BJ63" s="259" t="str">
        <f aca="false">IF(ISNA(HLOOKUP($D63,CHI44,3,0)=TRUE()),"",HLOOKUP($D63,CHI44,3,0))</f>
        <v/>
      </c>
      <c r="BK63" s="259" t="e">
        <f aca="false">IF(RIGHT(HLOOKUP($D63,CHI44,2,0),4)="(TC)","(TC)",IF(RIGHT(HLOOKUP($D63,CHI44,2,0),1)="2",2,""))</f>
        <v>#N/A</v>
      </c>
      <c r="BL63" s="271" t="str">
        <f aca="false">IF(ISNA(HLOOKUP($D63,CHI45,3,0)=TRUE()),"",HLOOKUP($D63,CHI45,3,0))</f>
        <v/>
      </c>
      <c r="BM63" s="294" t="e">
        <f aca="false">IF(RIGHT(HLOOKUP($D63,CHI45,2,0),4)="(TC)","(TC)",IF(RIGHT(HLOOKUP($D63,CHI45,2,0),1)="2",2,""))</f>
        <v>#N/A</v>
      </c>
      <c r="BN63" s="295" t="str">
        <f aca="false">B63</f>
        <v/>
      </c>
      <c r="BO63" s="272" t="str">
        <f aca="false">IF(ISNA(HLOOKUP($D63,sa51,3,0)=TRUE()),"",HLOOKUP($D63,sa51,3,0))</f>
        <v/>
      </c>
      <c r="BP63" s="259" t="e">
        <f aca="false">IF(RIGHT(HLOOKUP($D63,sa51,2,0),4)="(TC)","(TC)",IF(RIGHT(HLOOKUP($D63,sa51,2,0),1)="2",2,""))</f>
        <v>#N/A</v>
      </c>
      <c r="BQ63" s="259" t="str">
        <f aca="false">IF(ISNA(HLOOKUP($D63,sa52,3,0)=TRUE()),"",HLOOKUP($D63,sa52,3,0))</f>
        <v/>
      </c>
      <c r="BR63" s="259" t="e">
        <f aca="false">IF(RIGHT(HLOOKUP($D63,sa52,2,0),4)="(TC)","(TC)",IF(RIGHT(HLOOKUP($D63,sa52,2,0),1)="2",2,""))</f>
        <v>#N/A</v>
      </c>
      <c r="BS63" s="259" t="str">
        <f aca="false">IF(ISNA(HLOOKUP($D63,sa53,3,0)=TRUE()),"",HLOOKUP($D63,sa53,3,0))</f>
        <v/>
      </c>
      <c r="BT63" s="259" t="e">
        <f aca="false">IF(RIGHT(HLOOKUP($D63,sa53,2,0),4)="(TC)","(TC)",IF(RIGHT(HLOOKUP($D63,sa53,2,0),1)="2",2,""))</f>
        <v>#N/A</v>
      </c>
      <c r="BU63" s="259" t="str">
        <f aca="false">IF(ISNA(HLOOKUP($D63,sa54,3,0)=TRUE()),"",HLOOKUP($D63,sa54,3,0))</f>
        <v/>
      </c>
      <c r="BV63" s="259" t="e">
        <f aca="false">IF(RIGHT(HLOOKUP($D63,sa54,2,0),4)="(TC)","(TC)",IF(RIGHT(HLOOKUP($D63,sa54,2,0),1)="2",2,""))</f>
        <v>#N/A</v>
      </c>
      <c r="BW63" s="259" t="str">
        <f aca="false">IF(ISNA(HLOOKUP($D63,sa55,3,0)=TRUE()),"",HLOOKUP($D63,sa55,3,0))</f>
        <v/>
      </c>
      <c r="BX63" s="268" t="e">
        <f aca="false">IF(RIGHT(HLOOKUP($D63,sa55,2,0),4)="(TC)","(TC)",IF(RIGHT(HLOOKUP($D63,sa55,2,0),1)="2",2,""))</f>
        <v>#N/A</v>
      </c>
      <c r="BY63" s="269" t="str">
        <f aca="false">IF(ISNA(HLOOKUP($D63,CHI51,3,0)=TRUE()),"",HLOOKUP($D63,CHI51,3,0))</f>
        <v/>
      </c>
      <c r="BZ63" s="259" t="e">
        <f aca="false">IF(RIGHT(HLOOKUP($D63,CHI51,2,0),4)="(TC)","(TC)",IF(RIGHT(HLOOKUP($D63,CHI51,2,0),1)="2",2,""))</f>
        <v>#N/A</v>
      </c>
      <c r="CA63" s="259" t="str">
        <f aca="false">IF(ISNA(HLOOKUP($D63,CHI52,3,0)=TRUE()),"",HLOOKUP($D63,CHI52,3,0))</f>
        <v/>
      </c>
      <c r="CB63" s="259" t="e">
        <f aca="false">IF(RIGHT(HLOOKUP($D63,CHI52,2,0),4)="(TC)","(TC)",IF(RIGHT(HLOOKUP($D63,CHI52,2,0),1)="2",2,""))</f>
        <v>#N/A</v>
      </c>
      <c r="CC63" s="259" t="str">
        <f aca="false">IF(ISNA(HLOOKUP($D63,CHI53,3,0)=TRUE()),"",HLOOKUP($D63,CHI53,3,0))</f>
        <v/>
      </c>
      <c r="CD63" s="259" t="e">
        <f aca="false">IF(RIGHT(HLOOKUP($D63,CHI53,2,0),4)="(TC)","(TC)",IF(RIGHT(HLOOKUP($D63,CHI53,2,0),1)="2",2,""))</f>
        <v>#N/A</v>
      </c>
      <c r="CE63" s="259" t="str">
        <f aca="false">IF(ISNA(HLOOKUP($D63,CHI54,3,0)=TRUE()),"",HLOOKUP($D63,CHI54,3,0))</f>
        <v/>
      </c>
      <c r="CF63" s="259" t="e">
        <f aca="false">IF(RIGHT(HLOOKUP($D63,CHI54,2,0),4)="(TC)","(TC)",IF(RIGHT(HLOOKUP($D63,CHI54,2,0),1)="2",2,""))</f>
        <v>#N/A</v>
      </c>
      <c r="CG63" s="271" t="str">
        <f aca="false">IF(ISNA(HLOOKUP($D63,CHI55,3,0)=TRUE()),"",HLOOKUP($D63,CHI55,3,0))</f>
        <v/>
      </c>
      <c r="CH63" s="272" t="e">
        <f aca="false">IF(RIGHT(HLOOKUP($D63,CHI55,2,0),4)="(TC)","(TC)",IF(RIGHT(HLOOKUP($D63,CHI55,2,0),1)="2",2,""))</f>
        <v>#N/A</v>
      </c>
      <c r="CI63" s="259" t="str">
        <f aca="false">IF(ISNA(HLOOKUP($D63,sa61,3,0)=TRUE()),"",HLOOKUP($D63,sa61,3,0))</f>
        <v/>
      </c>
      <c r="CJ63" s="259" t="e">
        <f aca="false">IF(RIGHT(HLOOKUP($D63,sa61,2,0),4)="(TC)","(TC)",IF(RIGHT(HLOOKUP($D63,sa61,2,0),1)="2",2,""))</f>
        <v>#N/A</v>
      </c>
      <c r="CK63" s="259" t="str">
        <f aca="false">IF(ISNA(HLOOKUP($D63,sa62,3,0)=TRUE()),"",HLOOKUP($D63,sa62,3,0))</f>
        <v/>
      </c>
      <c r="CL63" s="259" t="e">
        <f aca="false">IF(RIGHT(HLOOKUP($D63,sa62,2,0),4)="(TC)","(TC)",IF(RIGHT(HLOOKUP($D63,sa62,2,0),1)="2",2,""))</f>
        <v>#N/A</v>
      </c>
      <c r="CM63" s="259" t="str">
        <f aca="false">IF(ISNA(HLOOKUP($D63,sa63,3,0)=TRUE()),"",HLOOKUP($D63,sa63,3,0))</f>
        <v/>
      </c>
      <c r="CN63" s="259" t="e">
        <f aca="false">IF(RIGHT(HLOOKUP($D63,sa63,2,0),4)="(TC)","(TC)",IF(RIGHT(HLOOKUP($D63,sa63,2,0),1)="2",2,""))</f>
        <v>#N/A</v>
      </c>
      <c r="CO63" s="259" t="str">
        <f aca="false">IF(ISNA(HLOOKUP($D63,sa64,3,0)=TRUE()),"",HLOOKUP($D63,sa64,3,0))</f>
        <v/>
      </c>
      <c r="CP63" s="259" t="e">
        <f aca="false">IF(RIGHT(HLOOKUP($D63,sa64,2,0),4)="(TC)","(TC)",IF(RIGHT(HLOOKUP($D63,sa64,2,0),1)="2",2,""))</f>
        <v>#N/A</v>
      </c>
      <c r="CQ63" s="259" t="str">
        <f aca="false">IF(ISNA(HLOOKUP($D63,sa65,3,0)=TRUE()),"",HLOOKUP($D63,sa65,3,0))</f>
        <v/>
      </c>
      <c r="CR63" s="268" t="e">
        <f aca="false">IF(RIGHT(HLOOKUP($D63,sa65,2,0),4)="(TC)","(TC)",IF(RIGHT(HLOOKUP($D63,sa65,2,0),1)="2",2,""))</f>
        <v>#N/A</v>
      </c>
      <c r="CS63" s="269" t="str">
        <f aca="false">IF(ISNA(HLOOKUP($D63,CHI61,3,0)=TRUE()),"",HLOOKUP($D63,CHI61,3,0))</f>
        <v/>
      </c>
      <c r="CT63" s="259" t="e">
        <f aca="false">IF(RIGHT(HLOOKUP($D63,CHI61,2,0),4)="(TC)","(TC)",IF(RIGHT(HLOOKUP($D63,CHI61,2,0),4)="2",2,""))</f>
        <v>#N/A</v>
      </c>
      <c r="CU63" s="259" t="str">
        <f aca="false">IF(ISNA(HLOOKUP($D63,CHI62,3,0)=TRUE()),"",HLOOKUP($D63,CHI62,3,0))</f>
        <v/>
      </c>
      <c r="CV63" s="259" t="e">
        <f aca="false">IF(RIGHT(HLOOKUP($D63,CHI62,2,0),4)="(TC)","(TC)",IF(RIGHT(HLOOKUP($D63,CHI62,2,0),4)="2",2,""))</f>
        <v>#N/A</v>
      </c>
      <c r="CW63" s="259" t="str">
        <f aca="false">IF(ISNA(HLOOKUP($D63,CHI63,3,0)=TRUE()),"",HLOOKUP($D63,CHI63,3,0))</f>
        <v/>
      </c>
      <c r="CX63" s="259" t="e">
        <f aca="false">IF(RIGHT(HLOOKUP($D63,CHI63,2,0),4)="(TC)","(TC)",IF(RIGHT(HLOOKUP($D63,CHI63,2,0),4)="2",2,""))</f>
        <v>#N/A</v>
      </c>
      <c r="CY63" s="259" t="str">
        <f aca="false">IF(ISNA(HLOOKUP($D63,CHI64,3,0)=TRUE()),"",HLOOKUP($D63,CHI64,3,0))</f>
        <v/>
      </c>
      <c r="CZ63" s="259" t="e">
        <f aca="false">IF(RIGHT(HLOOKUP($D63,CHI64,2,0),4)="(TC)","(TC)",IF(RIGHT(HLOOKUP($D63,CHI64,2,0),4)="2",2,""))</f>
        <v>#N/A</v>
      </c>
      <c r="DA63" s="271" t="str">
        <f aca="false">IF(ISNA(HLOOKUP($D63,CHI65,3,0)=TRUE()),"",HLOOKUP($D63,CHI65,3,0))</f>
        <v/>
      </c>
      <c r="DB63" s="272" t="e">
        <f aca="false">IF(RIGHT(HLOOKUP($D63,CHI65,2,0),4)="(TC)","(TC)",IF(RIGHT(HLOOKUP($D63,CHI65,2,0),4)="2",2,""))</f>
        <v>#N/A</v>
      </c>
      <c r="DC63" s="259" t="str">
        <f aca="false">IF(ISNA(HLOOKUP($D63,sa71,3,0)=TRUE()),"",HLOOKUP($D63,sa71,3,0))</f>
        <v/>
      </c>
      <c r="DD63" s="247" t="e">
        <f aca="false">IF(RIGHT(HLOOKUP($D63,sa71,2,0),4)="(TC)","(TC)",IF(RIGHT(HLOOKUP($D63,sa71,2,0),1)="2",2,""))</f>
        <v>#N/A</v>
      </c>
      <c r="DE63" s="259" t="str">
        <f aca="false">IF(ISNA(HLOOKUP($D63,sa72,3,0)=TRUE()),"",HLOOKUP($D63,sa72,3,0))</f>
        <v/>
      </c>
      <c r="DF63" s="247" t="e">
        <f aca="false">IF(RIGHT(HLOOKUP($D63,sa72,2,0),4)="(TC)","(TC)",IF(RIGHT(HLOOKUP($D63,sa72,2,0),1)="2",2,""))</f>
        <v>#N/A</v>
      </c>
      <c r="DG63" s="259" t="str">
        <f aca="false">IF(ISNA(HLOOKUP($D63,sa73,3,0)=TRUE()),"",HLOOKUP($D63,sa73,3,0))</f>
        <v/>
      </c>
      <c r="DH63" s="247" t="e">
        <f aca="false">IF(RIGHT(HLOOKUP($D63,sa73,2,0),4)="(TC)","(TC)",IF(RIGHT(HLOOKUP($D63,sa73,2,0),1)="2",2,""))</f>
        <v>#N/A</v>
      </c>
      <c r="DI63" s="259" t="str">
        <f aca="false">IF(ISNA(HLOOKUP($D63,sa74,3,0)=TRUE()),"",HLOOKUP($D63,sa74,3,0))</f>
        <v/>
      </c>
      <c r="DJ63" s="247" t="e">
        <f aca="false">IF(RIGHT(HLOOKUP($D63,sa74,2,0),4)="(TC)","(TC)",IF(RIGHT(HLOOKUP($D63,sa74,2,0),1)="2",2,""))</f>
        <v>#N/A</v>
      </c>
      <c r="DK63" s="259" t="str">
        <f aca="false">IF(ISNA(HLOOKUP($D63,sa75,3,0)=TRUE()),"",HLOOKUP($D63,sa75,3,0))</f>
        <v/>
      </c>
      <c r="DL63" s="249" t="e">
        <f aca="false">IF(RIGHT(HLOOKUP($D63,sa75,2,0),4)="(TC)","(TC)",IF(RIGHT(HLOOKUP($D63,sa75,2,0),1)="2",2,""))</f>
        <v>#N/A</v>
      </c>
      <c r="DM63" s="269" t="str">
        <f aca="false">IF(ISNA(HLOOKUP($D63,CHI71,3,0)=TRUE()),"",HLOOKUP($D63,CHI71,3,0))</f>
        <v/>
      </c>
      <c r="DN63" s="247" t="e">
        <f aca="false">IF(RIGHT(HLOOKUP($D63,CHI71,2,0),4)="(TC)","(TC)",IF(RIGHT(HLOOKUP($D63,CHI71,2,0),1)="2",2,""))</f>
        <v>#N/A</v>
      </c>
      <c r="DO63" s="259" t="str">
        <f aca="false">IF(ISNA(HLOOKUP($D63,CHI72,3,0)=TRUE()),"",HLOOKUP($D63,CHI72,3,0))</f>
        <v/>
      </c>
      <c r="DP63" s="247" t="e">
        <f aca="false">IF(RIGHT(HLOOKUP($D63,CHI72,2,0),4)="(TC)","(TC)",IF(RIGHT(HLOOKUP($D63,CHI72,2,0),1)="2",2,""))</f>
        <v>#N/A</v>
      </c>
      <c r="DQ63" s="259" t="str">
        <f aca="false">IF(ISNA(HLOOKUP($D63,CHI73,3,0)=TRUE()),"",HLOOKUP($D63,CHI73,3,0))</f>
        <v/>
      </c>
      <c r="DR63" s="247" t="e">
        <f aca="false">IF(RIGHT(HLOOKUP($D63,CHI73,2,0),4)="(TC)","(TC)",IF(RIGHT(HLOOKUP($D63,CHI73,2,0),1)="2",2,""))</f>
        <v>#N/A</v>
      </c>
      <c r="DS63" s="259" t="str">
        <f aca="false">IF(ISNA(HLOOKUP($D63,CHI74,3,0)=TRUE()),"",HLOOKUP($D63,CHI74,3,0))</f>
        <v/>
      </c>
      <c r="DT63" s="247" t="e">
        <f aca="false">IF(RIGHT(HLOOKUP($D63,CHI74,2,0),4)="(TC)","(TC)",IF(RIGHT(HLOOKUP($D63,CHI74,2,0),1)="2",2,""))</f>
        <v>#N/A</v>
      </c>
      <c r="DU63" s="271" t="str">
        <f aca="false">IF(ISNA(HLOOKUP($D63,CHI75,3,0)=TRUE()),"",HLOOKUP($D63,CHI75,3,0))</f>
        <v/>
      </c>
      <c r="DV63" s="276" t="e">
        <f aca="false">IF(RIGHT(HLOOKUP($D63,CHI75,2,0),4)="(TC)","(TC)",IF(RIGHT(HLOOKUP($D63,CHI75,2,0),1)="2",2,""))</f>
        <v>#N/A</v>
      </c>
      <c r="DW63" s="258" t="str">
        <f aca="false">IF(ISNA(HLOOKUP($D63,SACN1,3,0)=TRUE()),"",HLOOKUP($D63,SACN1,3,0))</f>
        <v/>
      </c>
      <c r="DX63" s="259" t="e">
        <f aca="false">IF(RIGHT(HLOOKUP($D63,SACN1,2,0),4)="(TC)","(TC)",IF(RIGHT(HLOOKUP($D63,SACN1,2,0),1)="2",2,""))</f>
        <v>#N/A</v>
      </c>
      <c r="DY63" s="258" t="str">
        <f aca="false">IF(ISNA(HLOOKUP($D63,SACN2,3,0)=TRUE()),"",HLOOKUP($D63,SACN2,3,0))</f>
        <v/>
      </c>
      <c r="DZ63" s="259" t="e">
        <f aca="false">IF(RIGHT(HLOOKUP($D63,SACN2,2,0),4)="(TC)","(TC)",IF(RIGHT(HLOOKUP($D63,SACN2,2,0),1)="2",2,""))</f>
        <v>#N/A</v>
      </c>
      <c r="EA63" s="258" t="str">
        <f aca="false">IF(ISNA(HLOOKUP($D63,SACN3,3,0)=TRUE()),"",HLOOKUP($D63,SACN3,3,0))</f>
        <v/>
      </c>
      <c r="EB63" s="258" t="e">
        <f aca="false">IF(RIGHT(HLOOKUP($D63,SACN3,2,0),4)="(TC)","(TC)",IF(RIGHT(HLOOKUP($D63,SACN3,2,0),1)="2",2,""))</f>
        <v>#N/A</v>
      </c>
      <c r="EC63" s="258" t="str">
        <f aca="false">IF(ISNA(HLOOKUP($D63,SACN4,3,0)=TRUE()),"",HLOOKUP($D63,SACN4,3,0))</f>
        <v/>
      </c>
      <c r="ED63" s="258" t="e">
        <f aca="false">IF(RIGHT(HLOOKUP($D63,SACN4,2,0),4)="(TC)","(TC)",IF(RIGHT(HLOOKUP($D63,SACN4,2,0),1)="2",2,""))</f>
        <v>#N/A</v>
      </c>
      <c r="EE63" s="258" t="str">
        <f aca="false">IF(ISNA(HLOOKUP($D63,SACN5,3,0)=TRUE()),"",HLOOKUP($D63,SACN5,3,0))</f>
        <v/>
      </c>
      <c r="EF63" s="260" t="e">
        <f aca="false">IF(RIGHT(HLOOKUP($D63,SACN5,2,0),4)="(TC)","(TC)",IF(RIGHT(HLOOKUP($D63,SACN5,2,0),1)="2",2,""))</f>
        <v>#N/A</v>
      </c>
      <c r="EG63" s="277" t="str">
        <f aca="false">IF([1]Sheet3!$EO$145&lt;&gt;"",[1]Sheet3!$EO$145,"")</f>
        <v/>
      </c>
      <c r="EI63" s="182" t="e">
        <f aca="false">HLOOKUP($D63,SA21,2,0)</f>
        <v>#N/A</v>
      </c>
      <c r="EJ63" s="182" t="e">
        <f aca="false">HLOOKUP($D63,SA22,2,0)</f>
        <v>#N/A</v>
      </c>
    </row>
    <row r="64" customFormat="false" ht="17.1" hidden="true" customHeight="true" outlineLevel="1" collapsed="false">
      <c r="A64" s="262" t="str">
        <f aca="false">IF(B64="","",A63+1)</f>
        <v/>
      </c>
      <c r="B64" s="263" t="str">
        <f aca="false">IF([1]Sheet3!B58&lt;&gt;"",[1]Sheet3!B58,"")</f>
        <v/>
      </c>
      <c r="C64" s="264" t="e">
        <f aca="false">([2]!mahoa,B64)</f>
        <v>#VALUE!</v>
      </c>
      <c r="D64" s="264" t="n">
        <f aca="false">IF([1]Sheet3!F58="",1,[1]Sheet3!F58)</f>
        <v>1</v>
      </c>
      <c r="E64" s="265" t="str">
        <f aca="false">IF([1]Sheet3!D58="","",[1]Sheet3!D58)</f>
        <v/>
      </c>
      <c r="F64" s="266" t="str">
        <f aca="false">IF(ISNA(HLOOKUP($D64,SA21,3,0)=TRUE()),"",HLOOKUP($D64,SA21,3,0))</f>
        <v/>
      </c>
      <c r="G64" s="259" t="e">
        <f aca="false">IF(RIGHT(HLOOKUP($D64,SA21,2,0),4)="(TC)","(TC)",IF(RIGHT(HLOOKUP($D64,SA21,2,0),1)="2",2,""))</f>
        <v>#N/A</v>
      </c>
      <c r="H64" s="259" t="str">
        <f aca="false">IF(ISNA(HLOOKUP($D64,SA22,3,0)=TRUE()),"",HLOOKUP($D64,SA22,3,0))</f>
        <v/>
      </c>
      <c r="I64" s="259" t="e">
        <f aca="false">IF(RIGHT(HLOOKUP($D64,SA22,2,0),4)="(TC)","(TC)",IF(RIGHT(HLOOKUP($D64,SA22,2,0),1)="2",2,""))</f>
        <v>#N/A</v>
      </c>
      <c r="J64" s="259" t="str">
        <f aca="false">IF(ISNA(HLOOKUP($D64,SA23,3,0)=TRUE()),"",HLOOKUP($D64,SA23,3,0))</f>
        <v/>
      </c>
      <c r="K64" s="259" t="e">
        <f aca="false">IF(RIGHT(HLOOKUP($D64,SA23,2,0),4)="(TC)","(TC)",IF(RIGHT(HLOOKUP($D64,SA23,2,0),1)="2",2,""))</f>
        <v>#N/A</v>
      </c>
      <c r="L64" s="259" t="str">
        <f aca="false">IF(ISNA(HLOOKUP($D64,SA24,3,0)=TRUE()),"",HLOOKUP($D64,SA24,3,0))</f>
        <v/>
      </c>
      <c r="M64" s="259" t="e">
        <f aca="false">IF(RIGHT(HLOOKUP($D64,SA24,2,0),4)="(TC)","(TC)",IF(RIGHT(HLOOKUP($D64,SA24,2,0),1)="2",2,""))</f>
        <v>#N/A</v>
      </c>
      <c r="N64" s="259" t="str">
        <f aca="false">IF(ISNA(HLOOKUP($D64,SA25,3,0)=TRUE()),"",HLOOKUP($D64,SA25,3,0))</f>
        <v/>
      </c>
      <c r="O64" s="268" t="e">
        <f aca="false">IF(RIGHT(HLOOKUP($D64,SA25,2,0),4)="(TC)","(TC)",IF(RIGHT(HLOOKUP($D64,SA25,2,0),1)="2",2,""))</f>
        <v>#N/A</v>
      </c>
      <c r="P64" s="269" t="str">
        <f aca="false">IF(ISNA(HLOOKUP($D64,CHi21,3,0)=TRUE()),"",HLOOKUP($D64,CHi21,3,0))</f>
        <v/>
      </c>
      <c r="Q64" s="259" t="e">
        <f aca="false">IF(RIGHT(HLOOKUP($D64,CHi21,2,0),4)="(TC)","(TC)",IF(RIGHT(HLOOKUP($D64,CHi21,2,0),1)="2",2,""))</f>
        <v>#N/A</v>
      </c>
      <c r="R64" s="259" t="str">
        <f aca="false">IF(ISNA(HLOOKUP($D64,chi22,3,0)=TRUE()),"",HLOOKUP($D64,chi22,3,0))</f>
        <v/>
      </c>
      <c r="S64" s="259" t="e">
        <f aca="false">IF(RIGHT(HLOOKUP($D64,chi22,2,0),4)="(TC)","(TC)",IF(RIGHT(HLOOKUP($D64,chi22,2,0),1)="2",2,""))</f>
        <v>#N/A</v>
      </c>
      <c r="T64" s="259" t="str">
        <f aca="false">IF(ISNA(HLOOKUP($D64,chi23,3,0)=TRUE()),"",HLOOKUP($D64,chi23,3,0))</f>
        <v/>
      </c>
      <c r="U64" s="259" t="e">
        <f aca="false">IF(RIGHT(HLOOKUP($D64,chi23,2,0),4)="(TC)","(TC)",IF(RIGHT(HLOOKUP($D64,chi23,2,0),1)="2",2,""))</f>
        <v>#N/A</v>
      </c>
      <c r="V64" s="259" t="str">
        <f aca="false">IF(ISNA(HLOOKUP($D64,chi24,3,0)=TRUE()),"",HLOOKUP($D64,chi24,3,0))</f>
        <v/>
      </c>
      <c r="W64" s="259" t="e">
        <f aca="false">IF(RIGHT(HLOOKUP($D64,chi24,2,0),4)="(TC)","(TC)",IF(RIGHT(HLOOKUP($D64,chi24,2,0),1)="2",2,""))</f>
        <v>#N/A</v>
      </c>
      <c r="X64" s="271" t="str">
        <f aca="false">IF(ISNA(HLOOKUP($D64,chi25,3,0)=TRUE()),"",HLOOKUP($D64,chi25,3,0))</f>
        <v/>
      </c>
      <c r="Y64" s="272" t="e">
        <f aca="false">IF(RIGHT(HLOOKUP($D64,chi25,2,0),4)="(TC)","(TC)",IF(RIGHT(HLOOKUP($D64,chi25,2,0),1)="2",2,""))</f>
        <v>#N/A</v>
      </c>
      <c r="Z64" s="259" t="str">
        <f aca="false">IF(ISNA(HLOOKUP($D64,SA31,3,0)=TRUE()),"",HLOOKUP($D64,SA31,3,0))</f>
        <v/>
      </c>
      <c r="AA64" s="259" t="e">
        <f aca="false">IF(RIGHT(HLOOKUP($D64,SA31,2,0),4)="(TC)","(TC)",IF(RIGHT(HLOOKUP($D64,SA31,2,0),1)="2",2,""))</f>
        <v>#N/A</v>
      </c>
      <c r="AB64" s="259" t="str">
        <f aca="false">IF(ISNA(HLOOKUP($D64,SA32,3,0)=TRUE()),"",HLOOKUP($D64,SA32,3,0))</f>
        <v/>
      </c>
      <c r="AC64" s="259" t="e">
        <f aca="false">IF(RIGHT(HLOOKUP($D64,SA32,2,0),4)="(TC)","(TC)",IF(RIGHT(HLOOKUP($D64,SA32,2,0),1)="2",2,""))</f>
        <v>#N/A</v>
      </c>
      <c r="AD64" s="259" t="str">
        <f aca="false">IF(ISNA(HLOOKUP($D64,SA33,3,0)=TRUE()),"",HLOOKUP($D64,SA33,3,0))</f>
        <v/>
      </c>
      <c r="AE64" s="259" t="e">
        <f aca="false">IF(RIGHT(HLOOKUP($D64,SA33,2,0),4)="(TC)","(TC)",IF(RIGHT(HLOOKUP($D64,SA33,2,0),1)="2",2,""))</f>
        <v>#N/A</v>
      </c>
      <c r="AF64" s="259" t="str">
        <f aca="false">IF(ISNA(HLOOKUP($D64,SA34,3,0)=TRUE()),"",HLOOKUP($D64,SA34,3,0))</f>
        <v/>
      </c>
      <c r="AG64" s="259" t="e">
        <f aca="false">IF(RIGHT(HLOOKUP($D64,SA34,2,0),4)="(TC)","(TC)",IF(RIGHT(HLOOKUP($D64,SA34,2,0),1)="2",2,""))</f>
        <v>#N/A</v>
      </c>
      <c r="AH64" s="259" t="str">
        <f aca="false">IF(ISNA(HLOOKUP($D64,SA35,3,0)=TRUE()),"",HLOOKUP($D64,SA35,3,0))</f>
        <v/>
      </c>
      <c r="AI64" s="268" t="e">
        <f aca="false">IF(RIGHT(HLOOKUP($D64,SA35,2,0),4)="(TC)","(TC)",IF(RIGHT(HLOOKUP($D64,SA35,2,0),1)="2",2,""))</f>
        <v>#N/A</v>
      </c>
      <c r="AJ64" s="269" t="str">
        <f aca="false">IF(ISNA(HLOOKUP($D64,CHI31,3,0)=TRUE()),"",HLOOKUP($D64,CHI31,3,0))</f>
        <v/>
      </c>
      <c r="AK64" s="259" t="e">
        <f aca="false">IF(RIGHT(HLOOKUP($D64,CHI31,2,0),4)="(TC)","(TC)",IF(RIGHT(HLOOKUP($D64,CHI31,2,0),1)="2",2,""))</f>
        <v>#N/A</v>
      </c>
      <c r="AL64" s="259" t="str">
        <f aca="false">IF(ISNA(HLOOKUP($D64,CHI32,3,0)=TRUE()),"",HLOOKUP($D64,CHI32,3,0))</f>
        <v/>
      </c>
      <c r="AM64" s="259" t="e">
        <f aca="false">IF(RIGHT(HLOOKUP($D64,CHI32,2,0),4)="(TC)","(TC)",IF(RIGHT(HLOOKUP($D64,CHI32,2,0),1)="2",2,""))</f>
        <v>#N/A</v>
      </c>
      <c r="AN64" s="259" t="str">
        <f aca="false">IF(ISNA(HLOOKUP($D64,CHI33,3,0)=TRUE()),"",HLOOKUP($D64,CHI33,3,0))</f>
        <v/>
      </c>
      <c r="AO64" s="259" t="e">
        <f aca="false">IF(RIGHT(HLOOKUP($D64,CHI33,2,0),4)="(TC)","(TC)",IF(RIGHT(HLOOKUP($D64,CHI33,2,0),1)="2",2,""))</f>
        <v>#N/A</v>
      </c>
      <c r="AP64" s="259" t="str">
        <f aca="false">IF(ISNA(HLOOKUP($D64,CHI34,3,0)=TRUE()),"",HLOOKUP($D64,CHI34,3,0))</f>
        <v/>
      </c>
      <c r="AQ64" s="259" t="e">
        <f aca="false">IF(RIGHT(HLOOKUP($D64,CHI34,2,0),4)="(TC)","(TC)",IF(RIGHT(HLOOKUP($D64,CHI34,2,0),1)="2",2,""))</f>
        <v>#N/A</v>
      </c>
      <c r="AR64" s="271" t="str">
        <f aca="false">IF(ISNA(HLOOKUP($D64,CHI35,3,0)=TRUE()),"",HLOOKUP($D64,CHI35,3,0))</f>
        <v/>
      </c>
      <c r="AS64" s="272" t="e">
        <f aca="false">IF(RIGHT(HLOOKUP($D64,CHI35,2,0),4)="(TC)","(TC)",IF(RIGHT(HLOOKUP($D64,CHI35,2,0),1)="2",2,""))</f>
        <v>#N/A</v>
      </c>
      <c r="AT64" s="259" t="str">
        <f aca="false">IF(ISNA(HLOOKUP($D64,sa41,3,0)=TRUE()),"",HLOOKUP($D64,sa41,3,0))</f>
        <v/>
      </c>
      <c r="AU64" s="259" t="e">
        <f aca="false">IF(RIGHT(HLOOKUP($D64,sa41,2,0),4)="(TC)","(TC)",IF(RIGHT(HLOOKUP($D64,sa41,2,0),1)="2",2,""))</f>
        <v>#N/A</v>
      </c>
      <c r="AV64" s="259" t="str">
        <f aca="false">IF(ISNA(HLOOKUP($D64,sa42,3,0)=TRUE()),"",HLOOKUP($D64,sa42,3,0))</f>
        <v/>
      </c>
      <c r="AW64" s="259" t="e">
        <f aca="false">IF(RIGHT(HLOOKUP($D64,sa42,2,0),4)="(TC)","(TC)",IF(RIGHT(HLOOKUP($D64,sa42,2,0),1)="2",2,""))</f>
        <v>#N/A</v>
      </c>
      <c r="AX64" s="259" t="str">
        <f aca="false">IF(ISNA(HLOOKUP($D64,sa43,3,0)=TRUE()),"",HLOOKUP($D64,sa43,3,0))</f>
        <v/>
      </c>
      <c r="AY64" s="259" t="e">
        <f aca="false">IF(RIGHT(HLOOKUP($D64,sa43,2,0),4)="(TC)","(TC)",IF(RIGHT(HLOOKUP($D64,sa43,2,0),1)="2",2,""))</f>
        <v>#N/A</v>
      </c>
      <c r="AZ64" s="259" t="str">
        <f aca="false">IF(ISNA(HLOOKUP($D64,sa44,3,0)=TRUE()),"",HLOOKUP($D64,sa44,3,0))</f>
        <v/>
      </c>
      <c r="BA64" s="259" t="e">
        <f aca="false">IF(RIGHT(HLOOKUP($D64,sa44,2,0),4)="(TC)","(TC)",IF(RIGHT(HLOOKUP($D64,sa44,2,0),1)="2",2,""))</f>
        <v>#N/A</v>
      </c>
      <c r="BB64" s="259" t="str">
        <f aca="false">IF(ISNA(HLOOKUP($D64,sa45,3,0)=TRUE()),"",HLOOKUP($D64,sa45,3,0))</f>
        <v/>
      </c>
      <c r="BC64" s="268" t="e">
        <f aca="false">IF(RIGHT(HLOOKUP($D64,sa45,2,0),4)="(TC)","(TC)",IF(RIGHT(HLOOKUP($D64,sa45,2,0),1)="2",2,""))</f>
        <v>#N/A</v>
      </c>
      <c r="BD64" s="269" t="str">
        <f aca="false">IF(ISNA(HLOOKUP($D64,CHI41,3,0)=TRUE()),"",HLOOKUP($D64,CHI41,3,0))</f>
        <v/>
      </c>
      <c r="BE64" s="259" t="e">
        <f aca="false">IF(RIGHT(HLOOKUP($D64,CHI41,2,0),4)="(TC)","(TC)",IF(RIGHT(HLOOKUP($D64,CHI41,2,0),1)="2",2,""))</f>
        <v>#N/A</v>
      </c>
      <c r="BF64" s="259" t="str">
        <f aca="false">IF(ISNA(HLOOKUP($D64,CHI42,3,0)=TRUE()),"",HLOOKUP($D64,CHI42,3,0))</f>
        <v/>
      </c>
      <c r="BG64" s="259" t="e">
        <f aca="false">IF(RIGHT(HLOOKUP($D64,CHI42,2,0),4)="(TC)","(TC)",IF(RIGHT(HLOOKUP($D64,CHI42,2,0),1)="2",2,""))</f>
        <v>#N/A</v>
      </c>
      <c r="BH64" s="259" t="str">
        <f aca="false">IF(ISNA(HLOOKUP($D64,CHI43,3,0)=TRUE()),"",HLOOKUP($D64,CHI43,3,0))</f>
        <v/>
      </c>
      <c r="BI64" s="259" t="e">
        <f aca="false">IF(RIGHT(HLOOKUP($D64,CHI43,2,0),4)="(TC)","(TC)",IF(RIGHT(HLOOKUP($D64,CHI43,2,0),1)="2",2,""))</f>
        <v>#N/A</v>
      </c>
      <c r="BJ64" s="259" t="str">
        <f aca="false">IF(ISNA(HLOOKUP($D64,CHI44,3,0)=TRUE()),"",HLOOKUP($D64,CHI44,3,0))</f>
        <v/>
      </c>
      <c r="BK64" s="259" t="e">
        <f aca="false">IF(RIGHT(HLOOKUP($D64,CHI44,2,0),4)="(TC)","(TC)",IF(RIGHT(HLOOKUP($D64,CHI44,2,0),1)="2",2,""))</f>
        <v>#N/A</v>
      </c>
      <c r="BL64" s="271" t="str">
        <f aca="false">IF(ISNA(HLOOKUP($D64,CHI45,3,0)=TRUE()),"",HLOOKUP($D64,CHI45,3,0))</f>
        <v/>
      </c>
      <c r="BM64" s="294" t="e">
        <f aca="false">IF(RIGHT(HLOOKUP($D64,CHI45,2,0),4)="(TC)","(TC)",IF(RIGHT(HLOOKUP($D64,CHI45,2,0),1)="2",2,""))</f>
        <v>#N/A</v>
      </c>
      <c r="BN64" s="295" t="str">
        <f aca="false">B64</f>
        <v/>
      </c>
      <c r="BO64" s="272" t="str">
        <f aca="false">IF(ISNA(HLOOKUP($D64,sa51,3,0)=TRUE()),"",HLOOKUP($D64,sa51,3,0))</f>
        <v/>
      </c>
      <c r="BP64" s="259" t="e">
        <f aca="false">IF(RIGHT(HLOOKUP($D64,sa51,2,0),4)="(TC)","(TC)",IF(RIGHT(HLOOKUP($D64,sa51,2,0),1)="2",2,""))</f>
        <v>#N/A</v>
      </c>
      <c r="BQ64" s="259" t="str">
        <f aca="false">IF(ISNA(HLOOKUP($D64,sa52,3,0)=TRUE()),"",HLOOKUP($D64,sa52,3,0))</f>
        <v/>
      </c>
      <c r="BR64" s="259" t="e">
        <f aca="false">IF(RIGHT(HLOOKUP($D64,sa52,2,0),4)="(TC)","(TC)",IF(RIGHT(HLOOKUP($D64,sa52,2,0),1)="2",2,""))</f>
        <v>#N/A</v>
      </c>
      <c r="BS64" s="259" t="str">
        <f aca="false">IF(ISNA(HLOOKUP($D64,sa53,3,0)=TRUE()),"",HLOOKUP($D64,sa53,3,0))</f>
        <v/>
      </c>
      <c r="BT64" s="259" t="e">
        <f aca="false">IF(RIGHT(HLOOKUP($D64,sa53,2,0),4)="(TC)","(TC)",IF(RIGHT(HLOOKUP($D64,sa53,2,0),1)="2",2,""))</f>
        <v>#N/A</v>
      </c>
      <c r="BU64" s="259" t="str">
        <f aca="false">IF(ISNA(HLOOKUP($D64,sa54,3,0)=TRUE()),"",HLOOKUP($D64,sa54,3,0))</f>
        <v/>
      </c>
      <c r="BV64" s="259" t="e">
        <f aca="false">IF(RIGHT(HLOOKUP($D64,sa54,2,0),4)="(TC)","(TC)",IF(RIGHT(HLOOKUP($D64,sa54,2,0),1)="2",2,""))</f>
        <v>#N/A</v>
      </c>
      <c r="BW64" s="259" t="str">
        <f aca="false">IF(ISNA(HLOOKUP($D64,sa55,3,0)=TRUE()),"",HLOOKUP($D64,sa55,3,0))</f>
        <v/>
      </c>
      <c r="BX64" s="268" t="e">
        <f aca="false">IF(RIGHT(HLOOKUP($D64,sa55,2,0),4)="(TC)","(TC)",IF(RIGHT(HLOOKUP($D64,sa55,2,0),1)="2",2,""))</f>
        <v>#N/A</v>
      </c>
      <c r="BY64" s="269" t="str">
        <f aca="false">IF(ISNA(HLOOKUP($D64,CHI51,3,0)=TRUE()),"",HLOOKUP($D64,CHI51,3,0))</f>
        <v/>
      </c>
      <c r="BZ64" s="259" t="e">
        <f aca="false">IF(RIGHT(HLOOKUP($D64,CHI51,2,0),4)="(TC)","(TC)",IF(RIGHT(HLOOKUP($D64,CHI51,2,0),1)="2",2,""))</f>
        <v>#N/A</v>
      </c>
      <c r="CA64" s="259" t="str">
        <f aca="false">IF(ISNA(HLOOKUP($D64,CHI52,3,0)=TRUE()),"",HLOOKUP($D64,CHI52,3,0))</f>
        <v/>
      </c>
      <c r="CB64" s="259" t="e">
        <f aca="false">IF(RIGHT(HLOOKUP($D64,CHI52,2,0),4)="(TC)","(TC)",IF(RIGHT(HLOOKUP($D64,CHI52,2,0),1)="2",2,""))</f>
        <v>#N/A</v>
      </c>
      <c r="CC64" s="259" t="str">
        <f aca="false">IF(ISNA(HLOOKUP($D64,CHI53,3,0)=TRUE()),"",HLOOKUP($D64,CHI53,3,0))</f>
        <v/>
      </c>
      <c r="CD64" s="259" t="e">
        <f aca="false">IF(RIGHT(HLOOKUP($D64,CHI53,2,0),4)="(TC)","(TC)",IF(RIGHT(HLOOKUP($D64,CHI53,2,0),1)="2",2,""))</f>
        <v>#N/A</v>
      </c>
      <c r="CE64" s="259" t="str">
        <f aca="false">IF(ISNA(HLOOKUP($D64,CHI54,3,0)=TRUE()),"",HLOOKUP($D64,CHI54,3,0))</f>
        <v/>
      </c>
      <c r="CF64" s="259" t="e">
        <f aca="false">IF(RIGHT(HLOOKUP($D64,CHI54,2,0),4)="(TC)","(TC)",IF(RIGHT(HLOOKUP($D64,CHI54,2,0),1)="2",2,""))</f>
        <v>#N/A</v>
      </c>
      <c r="CG64" s="271" t="str">
        <f aca="false">IF(ISNA(HLOOKUP($D64,CHI55,3,0)=TRUE()),"",HLOOKUP($D64,CHI55,3,0))</f>
        <v/>
      </c>
      <c r="CH64" s="272" t="e">
        <f aca="false">IF(RIGHT(HLOOKUP($D64,CHI55,2,0),4)="(TC)","(TC)",IF(RIGHT(HLOOKUP($D64,CHI55,2,0),1)="2",2,""))</f>
        <v>#N/A</v>
      </c>
      <c r="CI64" s="259" t="str">
        <f aca="false">IF(ISNA(HLOOKUP($D64,sa61,3,0)=TRUE()),"",HLOOKUP($D64,sa61,3,0))</f>
        <v/>
      </c>
      <c r="CJ64" s="259" t="e">
        <f aca="false">IF(RIGHT(HLOOKUP($D64,sa61,2,0),4)="(TC)","(TC)",IF(RIGHT(HLOOKUP($D64,sa61,2,0),1)="2",2,""))</f>
        <v>#N/A</v>
      </c>
      <c r="CK64" s="259" t="str">
        <f aca="false">IF(ISNA(HLOOKUP($D64,sa62,3,0)=TRUE()),"",HLOOKUP($D64,sa62,3,0))</f>
        <v/>
      </c>
      <c r="CL64" s="259" t="e">
        <f aca="false">IF(RIGHT(HLOOKUP($D64,sa62,2,0),4)="(TC)","(TC)",IF(RIGHT(HLOOKUP($D64,sa62,2,0),1)="2",2,""))</f>
        <v>#N/A</v>
      </c>
      <c r="CM64" s="259" t="str">
        <f aca="false">IF(ISNA(HLOOKUP($D64,sa63,3,0)=TRUE()),"",HLOOKUP($D64,sa63,3,0))</f>
        <v/>
      </c>
      <c r="CN64" s="259" t="e">
        <f aca="false">IF(RIGHT(HLOOKUP($D64,sa63,2,0),4)="(TC)","(TC)",IF(RIGHT(HLOOKUP($D64,sa63,2,0),1)="2",2,""))</f>
        <v>#N/A</v>
      </c>
      <c r="CO64" s="259" t="str">
        <f aca="false">IF(ISNA(HLOOKUP($D64,sa64,3,0)=TRUE()),"",HLOOKUP($D64,sa64,3,0))</f>
        <v/>
      </c>
      <c r="CP64" s="259" t="e">
        <f aca="false">IF(RIGHT(HLOOKUP($D64,sa64,2,0),4)="(TC)","(TC)",IF(RIGHT(HLOOKUP($D64,sa64,2,0),1)="2",2,""))</f>
        <v>#N/A</v>
      </c>
      <c r="CQ64" s="259" t="str">
        <f aca="false">IF(ISNA(HLOOKUP($D64,sa65,3,0)=TRUE()),"",HLOOKUP($D64,sa65,3,0))</f>
        <v/>
      </c>
      <c r="CR64" s="268" t="e">
        <f aca="false">IF(RIGHT(HLOOKUP($D64,sa65,2,0),4)="(TC)","(TC)",IF(RIGHT(HLOOKUP($D64,sa65,2,0),1)="2",2,""))</f>
        <v>#N/A</v>
      </c>
      <c r="CS64" s="269" t="str">
        <f aca="false">IF(ISNA(HLOOKUP($D64,CHI61,3,0)=TRUE()),"",HLOOKUP($D64,CHI61,3,0))</f>
        <v/>
      </c>
      <c r="CT64" s="259" t="e">
        <f aca="false">IF(RIGHT(HLOOKUP($D64,CHI61,2,0),4)="(TC)","(TC)",IF(RIGHT(HLOOKUP($D64,CHI61,2,0),4)="2",2,""))</f>
        <v>#N/A</v>
      </c>
      <c r="CU64" s="259" t="str">
        <f aca="false">IF(ISNA(HLOOKUP($D64,CHI62,3,0)=TRUE()),"",HLOOKUP($D64,CHI62,3,0))</f>
        <v/>
      </c>
      <c r="CV64" s="259" t="e">
        <f aca="false">IF(RIGHT(HLOOKUP($D64,CHI62,2,0),4)="(TC)","(TC)",IF(RIGHT(HLOOKUP($D64,CHI62,2,0),4)="2",2,""))</f>
        <v>#N/A</v>
      </c>
      <c r="CW64" s="259" t="str">
        <f aca="false">IF(ISNA(HLOOKUP($D64,CHI63,3,0)=TRUE()),"",HLOOKUP($D64,CHI63,3,0))</f>
        <v/>
      </c>
      <c r="CX64" s="259" t="e">
        <f aca="false">IF(RIGHT(HLOOKUP($D64,CHI63,2,0),4)="(TC)","(TC)",IF(RIGHT(HLOOKUP($D64,CHI63,2,0),4)="2",2,""))</f>
        <v>#N/A</v>
      </c>
      <c r="CY64" s="259" t="str">
        <f aca="false">IF(ISNA(HLOOKUP($D64,CHI64,3,0)=TRUE()),"",HLOOKUP($D64,CHI64,3,0))</f>
        <v/>
      </c>
      <c r="CZ64" s="259" t="e">
        <f aca="false">IF(RIGHT(HLOOKUP($D64,CHI64,2,0),4)="(TC)","(TC)",IF(RIGHT(HLOOKUP($D64,CHI64,2,0),4)="2",2,""))</f>
        <v>#N/A</v>
      </c>
      <c r="DA64" s="271" t="str">
        <f aca="false">IF(ISNA(HLOOKUP($D64,CHI65,3,0)=TRUE()),"",HLOOKUP($D64,CHI65,3,0))</f>
        <v/>
      </c>
      <c r="DB64" s="272" t="e">
        <f aca="false">IF(RIGHT(HLOOKUP($D64,CHI65,2,0),4)="(TC)","(TC)",IF(RIGHT(HLOOKUP($D64,CHI65,2,0),4)="2",2,""))</f>
        <v>#N/A</v>
      </c>
      <c r="DC64" s="259" t="str">
        <f aca="false">IF(ISNA(HLOOKUP($D64,sa71,3,0)=TRUE()),"",HLOOKUP($D64,sa71,3,0))</f>
        <v/>
      </c>
      <c r="DD64" s="247" t="e">
        <f aca="false">IF(RIGHT(HLOOKUP($D64,sa71,2,0),4)="(TC)","(TC)",IF(RIGHT(HLOOKUP($D64,sa71,2,0),1)="2",2,""))</f>
        <v>#N/A</v>
      </c>
      <c r="DE64" s="259" t="str">
        <f aca="false">IF(ISNA(HLOOKUP($D64,sa72,3,0)=TRUE()),"",HLOOKUP($D64,sa72,3,0))</f>
        <v/>
      </c>
      <c r="DF64" s="247" t="e">
        <f aca="false">IF(RIGHT(HLOOKUP($D64,sa72,2,0),4)="(TC)","(TC)",IF(RIGHT(HLOOKUP($D64,sa72,2,0),1)="2",2,""))</f>
        <v>#N/A</v>
      </c>
      <c r="DG64" s="259" t="str">
        <f aca="false">IF(ISNA(HLOOKUP($D64,sa73,3,0)=TRUE()),"",HLOOKUP($D64,sa73,3,0))</f>
        <v/>
      </c>
      <c r="DH64" s="247" t="e">
        <f aca="false">IF(RIGHT(HLOOKUP($D64,sa73,2,0),4)="(TC)","(TC)",IF(RIGHT(HLOOKUP($D64,sa73,2,0),1)="2",2,""))</f>
        <v>#N/A</v>
      </c>
      <c r="DI64" s="259" t="str">
        <f aca="false">IF(ISNA(HLOOKUP($D64,sa74,3,0)=TRUE()),"",HLOOKUP($D64,sa74,3,0))</f>
        <v/>
      </c>
      <c r="DJ64" s="247" t="e">
        <f aca="false">IF(RIGHT(HLOOKUP($D64,sa74,2,0),4)="(TC)","(TC)",IF(RIGHT(HLOOKUP($D64,sa74,2,0),1)="2",2,""))</f>
        <v>#N/A</v>
      </c>
      <c r="DK64" s="259" t="str">
        <f aca="false">IF(ISNA(HLOOKUP($D64,sa75,3,0)=TRUE()),"",HLOOKUP($D64,sa75,3,0))</f>
        <v/>
      </c>
      <c r="DL64" s="249" t="e">
        <f aca="false">IF(RIGHT(HLOOKUP($D64,sa75,2,0),4)="(TC)","(TC)",IF(RIGHT(HLOOKUP($D64,sa75,2,0),1)="2",2,""))</f>
        <v>#N/A</v>
      </c>
      <c r="DM64" s="269" t="str">
        <f aca="false">IF(ISNA(HLOOKUP($D64,CHI71,3,0)=TRUE()),"",HLOOKUP($D64,CHI71,3,0))</f>
        <v/>
      </c>
      <c r="DN64" s="247" t="e">
        <f aca="false">IF(RIGHT(HLOOKUP($D64,CHI71,2,0),4)="(TC)","(TC)",IF(RIGHT(HLOOKUP($D64,CHI71,2,0),1)="2",2,""))</f>
        <v>#N/A</v>
      </c>
      <c r="DO64" s="259" t="str">
        <f aca="false">IF(ISNA(HLOOKUP($D64,CHI72,3,0)=TRUE()),"",HLOOKUP($D64,CHI72,3,0))</f>
        <v/>
      </c>
      <c r="DP64" s="247" t="e">
        <f aca="false">IF(RIGHT(HLOOKUP($D64,CHI72,2,0),4)="(TC)","(TC)",IF(RIGHT(HLOOKUP($D64,CHI72,2,0),1)="2",2,""))</f>
        <v>#N/A</v>
      </c>
      <c r="DQ64" s="259" t="str">
        <f aca="false">IF(ISNA(HLOOKUP($D64,CHI73,3,0)=TRUE()),"",HLOOKUP($D64,CHI73,3,0))</f>
        <v/>
      </c>
      <c r="DR64" s="247" t="e">
        <f aca="false">IF(RIGHT(HLOOKUP($D64,CHI73,2,0),4)="(TC)","(TC)",IF(RIGHT(HLOOKUP($D64,CHI73,2,0),1)="2",2,""))</f>
        <v>#N/A</v>
      </c>
      <c r="DS64" s="259" t="str">
        <f aca="false">IF(ISNA(HLOOKUP($D64,CHI74,3,0)=TRUE()),"",HLOOKUP($D64,CHI74,3,0))</f>
        <v/>
      </c>
      <c r="DT64" s="247" t="e">
        <f aca="false">IF(RIGHT(HLOOKUP($D64,CHI74,2,0),4)="(TC)","(TC)",IF(RIGHT(HLOOKUP($D64,CHI74,2,0),1)="2",2,""))</f>
        <v>#N/A</v>
      </c>
      <c r="DU64" s="271" t="str">
        <f aca="false">IF(ISNA(HLOOKUP($D64,CHI75,3,0)=TRUE()),"",HLOOKUP($D64,CHI75,3,0))</f>
        <v/>
      </c>
      <c r="DV64" s="276" t="e">
        <f aca="false">IF(RIGHT(HLOOKUP($D64,CHI75,2,0),4)="(TC)","(TC)",IF(RIGHT(HLOOKUP($D64,CHI75,2,0),1)="2",2,""))</f>
        <v>#N/A</v>
      </c>
      <c r="DW64" s="258" t="str">
        <f aca="false">IF(ISNA(HLOOKUP($D64,SACN1,3,0)=TRUE()),"",HLOOKUP($D64,SACN1,3,0))</f>
        <v/>
      </c>
      <c r="DX64" s="259" t="e">
        <f aca="false">IF(RIGHT(HLOOKUP($D64,SACN1,2,0),4)="(TC)","(TC)",IF(RIGHT(HLOOKUP($D64,SACN1,2,0),1)="2",2,""))</f>
        <v>#N/A</v>
      </c>
      <c r="DY64" s="258" t="str">
        <f aca="false">IF(ISNA(HLOOKUP($D64,SACN2,3,0)=TRUE()),"",HLOOKUP($D64,SACN2,3,0))</f>
        <v/>
      </c>
      <c r="DZ64" s="259" t="e">
        <f aca="false">IF(RIGHT(HLOOKUP($D64,SACN2,2,0),4)="(TC)","(TC)",IF(RIGHT(HLOOKUP($D64,SACN2,2,0),1)="2",2,""))</f>
        <v>#N/A</v>
      </c>
      <c r="EA64" s="258" t="str">
        <f aca="false">IF(ISNA(HLOOKUP($D64,SACN3,3,0)=TRUE()),"",HLOOKUP($D64,SACN3,3,0))</f>
        <v/>
      </c>
      <c r="EB64" s="258" t="e">
        <f aca="false">IF(RIGHT(HLOOKUP($D64,SACN3,2,0),4)="(TC)","(TC)",IF(RIGHT(HLOOKUP($D64,SACN3,2,0),1)="2",2,""))</f>
        <v>#N/A</v>
      </c>
      <c r="EC64" s="258" t="str">
        <f aca="false">IF(ISNA(HLOOKUP($D64,SACN4,3,0)=TRUE()),"",HLOOKUP($D64,SACN4,3,0))</f>
        <v/>
      </c>
      <c r="ED64" s="258" t="e">
        <f aca="false">IF(RIGHT(HLOOKUP($D64,SACN4,2,0),4)="(TC)","(TC)",IF(RIGHT(HLOOKUP($D64,SACN4,2,0),1)="2",2,""))</f>
        <v>#N/A</v>
      </c>
      <c r="EE64" s="258" t="str">
        <f aca="false">IF(ISNA(HLOOKUP($D64,SACN5,3,0)=TRUE()),"",HLOOKUP($D64,SACN5,3,0))</f>
        <v/>
      </c>
      <c r="EF64" s="260" t="e">
        <f aca="false">IF(RIGHT(HLOOKUP($D64,SACN5,2,0),4)="(TC)","(TC)",IF(RIGHT(HLOOKUP($D64,SACN5,2,0),1)="2",2,""))</f>
        <v>#N/A</v>
      </c>
      <c r="EG64" s="277" t="str">
        <f aca="false">IF([1]Sheet3!$EP$146&lt;&gt;"",[1]Sheet3!$EP$146,"")</f>
        <v/>
      </c>
      <c r="EI64" s="182" t="e">
        <f aca="false">HLOOKUP($D64,SA21,2,0)</f>
        <v>#N/A</v>
      </c>
      <c r="EJ64" s="182" t="e">
        <f aca="false">HLOOKUP($D64,SA22,2,0)</f>
        <v>#N/A</v>
      </c>
    </row>
    <row r="65" customFormat="false" ht="17.1" hidden="true" customHeight="true" outlineLevel="1" collapsed="false">
      <c r="A65" s="262" t="str">
        <f aca="false">IF(B65="","",A64+1)</f>
        <v/>
      </c>
      <c r="B65" s="263" t="str">
        <f aca="false">IF([1]Sheet3!B59&lt;&gt;"",[1]Sheet3!B59,"")</f>
        <v/>
      </c>
      <c r="C65" s="264" t="e">
        <f aca="false">([2]!mahoa,B65)</f>
        <v>#VALUE!</v>
      </c>
      <c r="D65" s="264" t="n">
        <f aca="false">IF([1]Sheet3!F59="",1,[1]Sheet3!F59)</f>
        <v>1</v>
      </c>
      <c r="E65" s="265" t="str">
        <f aca="false">IF([1]Sheet3!D59="","",[1]Sheet3!D59)</f>
        <v/>
      </c>
      <c r="F65" s="266" t="str">
        <f aca="false">IF(ISNA(HLOOKUP($D65,SA21,3,0)=TRUE()),"",HLOOKUP($D65,SA21,3,0))</f>
        <v/>
      </c>
      <c r="G65" s="259" t="e">
        <f aca="false">IF(RIGHT(HLOOKUP($D65,SA21,2,0),4)="(TC)","(TC)",IF(RIGHT(HLOOKUP($D65,SA21,2,0),1)="2",2,""))</f>
        <v>#N/A</v>
      </c>
      <c r="H65" s="259" t="str">
        <f aca="false">IF(ISNA(HLOOKUP($D65,SA22,3,0)=TRUE()),"",HLOOKUP($D65,SA22,3,0))</f>
        <v/>
      </c>
      <c r="I65" s="259" t="e">
        <f aca="false">IF(RIGHT(HLOOKUP($D65,SA22,2,0),4)="(TC)","(TC)",IF(RIGHT(HLOOKUP($D65,SA22,2,0),1)="2",2,""))</f>
        <v>#N/A</v>
      </c>
      <c r="J65" s="259" t="str">
        <f aca="false">IF(ISNA(HLOOKUP($D65,SA23,3,0)=TRUE()),"",HLOOKUP($D65,SA23,3,0))</f>
        <v/>
      </c>
      <c r="K65" s="259" t="e">
        <f aca="false">IF(RIGHT(HLOOKUP($D65,SA23,2,0),4)="(TC)","(TC)",IF(RIGHT(HLOOKUP($D65,SA23,2,0),1)="2",2,""))</f>
        <v>#N/A</v>
      </c>
      <c r="L65" s="259" t="str">
        <f aca="false">IF(ISNA(HLOOKUP($D65,SA24,3,0)=TRUE()),"",HLOOKUP($D65,SA24,3,0))</f>
        <v/>
      </c>
      <c r="M65" s="259" t="e">
        <f aca="false">IF(RIGHT(HLOOKUP($D65,SA24,2,0),4)="(TC)","(TC)",IF(RIGHT(HLOOKUP($D65,SA24,2,0),1)="2",2,""))</f>
        <v>#N/A</v>
      </c>
      <c r="N65" s="259" t="str">
        <f aca="false">IF(ISNA(HLOOKUP($D65,SA25,3,0)=TRUE()),"",HLOOKUP($D65,SA25,3,0))</f>
        <v/>
      </c>
      <c r="O65" s="268" t="e">
        <f aca="false">IF(RIGHT(HLOOKUP($D65,SA25,2,0),4)="(TC)","(TC)",IF(RIGHT(HLOOKUP($D65,SA25,2,0),1)="2",2,""))</f>
        <v>#N/A</v>
      </c>
      <c r="P65" s="269" t="str">
        <f aca="false">IF(ISNA(HLOOKUP($D65,CHi21,3,0)=TRUE()),"",HLOOKUP($D65,CHi21,3,0))</f>
        <v/>
      </c>
      <c r="Q65" s="259" t="e">
        <f aca="false">IF(RIGHT(HLOOKUP($D65,CHi21,2,0),4)="(TC)","(TC)",IF(RIGHT(HLOOKUP($D65,CHi21,2,0),1)="2",2,""))</f>
        <v>#N/A</v>
      </c>
      <c r="R65" s="259" t="str">
        <f aca="false">IF(ISNA(HLOOKUP($D65,chi22,3,0)=TRUE()),"",HLOOKUP($D65,chi22,3,0))</f>
        <v/>
      </c>
      <c r="S65" s="259" t="e">
        <f aca="false">IF(RIGHT(HLOOKUP($D65,chi22,2,0),4)="(TC)","(TC)",IF(RIGHT(HLOOKUP($D65,chi22,2,0),1)="2",2,""))</f>
        <v>#N/A</v>
      </c>
      <c r="T65" s="259" t="str">
        <f aca="false">IF(ISNA(HLOOKUP($D65,chi23,3,0)=TRUE()),"",HLOOKUP($D65,chi23,3,0))</f>
        <v/>
      </c>
      <c r="U65" s="259" t="e">
        <f aca="false">IF(RIGHT(HLOOKUP($D65,chi23,2,0),4)="(TC)","(TC)",IF(RIGHT(HLOOKUP($D65,chi23,2,0),1)="2",2,""))</f>
        <v>#N/A</v>
      </c>
      <c r="V65" s="259" t="str">
        <f aca="false">IF(ISNA(HLOOKUP($D65,chi24,3,0)=TRUE()),"",HLOOKUP($D65,chi24,3,0))</f>
        <v/>
      </c>
      <c r="W65" s="259" t="e">
        <f aca="false">IF(RIGHT(HLOOKUP($D65,chi24,2,0),4)="(TC)","(TC)",IF(RIGHT(HLOOKUP($D65,chi24,2,0),1)="2",2,""))</f>
        <v>#N/A</v>
      </c>
      <c r="X65" s="271" t="str">
        <f aca="false">IF(ISNA(HLOOKUP($D65,chi25,3,0)=TRUE()),"",HLOOKUP($D65,chi25,3,0))</f>
        <v/>
      </c>
      <c r="Y65" s="272" t="e">
        <f aca="false">IF(RIGHT(HLOOKUP($D65,chi25,2,0),4)="(TC)","(TC)",IF(RIGHT(HLOOKUP($D65,chi25,2,0),1)="2",2,""))</f>
        <v>#N/A</v>
      </c>
      <c r="Z65" s="259" t="str">
        <f aca="false">IF(ISNA(HLOOKUP($D65,SA31,3,0)=TRUE()),"",HLOOKUP($D65,SA31,3,0))</f>
        <v/>
      </c>
      <c r="AA65" s="259" t="e">
        <f aca="false">IF(RIGHT(HLOOKUP($D65,SA31,2,0),4)="(TC)","(TC)",IF(RIGHT(HLOOKUP($D65,SA31,2,0),1)="2",2,""))</f>
        <v>#N/A</v>
      </c>
      <c r="AB65" s="259" t="str">
        <f aca="false">IF(ISNA(HLOOKUP($D65,SA32,3,0)=TRUE()),"",HLOOKUP($D65,SA32,3,0))</f>
        <v/>
      </c>
      <c r="AC65" s="259" t="e">
        <f aca="false">IF(RIGHT(HLOOKUP($D65,SA32,2,0),4)="(TC)","(TC)",IF(RIGHT(HLOOKUP($D65,SA32,2,0),1)="2",2,""))</f>
        <v>#N/A</v>
      </c>
      <c r="AD65" s="259" t="str">
        <f aca="false">IF(ISNA(HLOOKUP($D65,SA33,3,0)=TRUE()),"",HLOOKUP($D65,SA33,3,0))</f>
        <v/>
      </c>
      <c r="AE65" s="259" t="e">
        <f aca="false">IF(RIGHT(HLOOKUP($D65,SA33,2,0),4)="(TC)","(TC)",IF(RIGHT(HLOOKUP($D65,SA33,2,0),1)="2",2,""))</f>
        <v>#N/A</v>
      </c>
      <c r="AF65" s="259" t="str">
        <f aca="false">IF(ISNA(HLOOKUP($D65,SA34,3,0)=TRUE()),"",HLOOKUP($D65,SA34,3,0))</f>
        <v/>
      </c>
      <c r="AG65" s="259" t="e">
        <f aca="false">IF(RIGHT(HLOOKUP($D65,SA34,2,0),4)="(TC)","(TC)",IF(RIGHT(HLOOKUP($D65,SA34,2,0),1)="2",2,""))</f>
        <v>#N/A</v>
      </c>
      <c r="AH65" s="259" t="str">
        <f aca="false">IF(ISNA(HLOOKUP($D65,SA35,3,0)=TRUE()),"",HLOOKUP($D65,SA35,3,0))</f>
        <v/>
      </c>
      <c r="AI65" s="268" t="e">
        <f aca="false">IF(RIGHT(HLOOKUP($D65,SA35,2,0),4)="(TC)","(TC)",IF(RIGHT(HLOOKUP($D65,SA35,2,0),1)="2",2,""))</f>
        <v>#N/A</v>
      </c>
      <c r="AJ65" s="269" t="str">
        <f aca="false">IF(ISNA(HLOOKUP($D65,CHI31,3,0)=TRUE()),"",HLOOKUP($D65,CHI31,3,0))</f>
        <v/>
      </c>
      <c r="AK65" s="259" t="e">
        <f aca="false">IF(RIGHT(HLOOKUP($D65,CHI31,2,0),4)="(TC)","(TC)",IF(RIGHT(HLOOKUP($D65,CHI31,2,0),1)="2",2,""))</f>
        <v>#N/A</v>
      </c>
      <c r="AL65" s="259" t="str">
        <f aca="false">IF(ISNA(HLOOKUP($D65,CHI32,3,0)=TRUE()),"",HLOOKUP($D65,CHI32,3,0))</f>
        <v/>
      </c>
      <c r="AM65" s="259" t="e">
        <f aca="false">IF(RIGHT(HLOOKUP($D65,CHI32,2,0),4)="(TC)","(TC)",IF(RIGHT(HLOOKUP($D65,CHI32,2,0),1)="2",2,""))</f>
        <v>#N/A</v>
      </c>
      <c r="AN65" s="259" t="str">
        <f aca="false">IF(ISNA(HLOOKUP($D65,CHI33,3,0)=TRUE()),"",HLOOKUP($D65,CHI33,3,0))</f>
        <v/>
      </c>
      <c r="AO65" s="259" t="e">
        <f aca="false">IF(RIGHT(HLOOKUP($D65,CHI33,2,0),4)="(TC)","(TC)",IF(RIGHT(HLOOKUP($D65,CHI33,2,0),1)="2",2,""))</f>
        <v>#N/A</v>
      </c>
      <c r="AP65" s="259" t="str">
        <f aca="false">IF(ISNA(HLOOKUP($D65,CHI34,3,0)=TRUE()),"",HLOOKUP($D65,CHI34,3,0))</f>
        <v/>
      </c>
      <c r="AQ65" s="259" t="e">
        <f aca="false">IF(RIGHT(HLOOKUP($D65,CHI34,2,0),4)="(TC)","(TC)",IF(RIGHT(HLOOKUP($D65,CHI34,2,0),1)="2",2,""))</f>
        <v>#N/A</v>
      </c>
      <c r="AR65" s="271" t="str">
        <f aca="false">IF(ISNA(HLOOKUP($D65,CHI35,3,0)=TRUE()),"",HLOOKUP($D65,CHI35,3,0))</f>
        <v/>
      </c>
      <c r="AS65" s="272" t="e">
        <f aca="false">IF(RIGHT(HLOOKUP($D65,CHI35,2,0),4)="(TC)","(TC)",IF(RIGHT(HLOOKUP($D65,CHI35,2,0),1)="2",2,""))</f>
        <v>#N/A</v>
      </c>
      <c r="AT65" s="259" t="str">
        <f aca="false">IF(ISNA(HLOOKUP($D65,sa41,3,0)=TRUE()),"",HLOOKUP($D65,sa41,3,0))</f>
        <v/>
      </c>
      <c r="AU65" s="259" t="e">
        <f aca="false">IF(RIGHT(HLOOKUP($D65,sa41,2,0),4)="(TC)","(TC)",IF(RIGHT(HLOOKUP($D65,sa41,2,0),1)="2",2,""))</f>
        <v>#N/A</v>
      </c>
      <c r="AV65" s="259" t="str">
        <f aca="false">IF(ISNA(HLOOKUP($D65,sa42,3,0)=TRUE()),"",HLOOKUP($D65,sa42,3,0))</f>
        <v/>
      </c>
      <c r="AW65" s="259" t="e">
        <f aca="false">IF(RIGHT(HLOOKUP($D65,sa42,2,0),4)="(TC)","(TC)",IF(RIGHT(HLOOKUP($D65,sa42,2,0),1)="2",2,""))</f>
        <v>#N/A</v>
      </c>
      <c r="AX65" s="259" t="str">
        <f aca="false">IF(ISNA(HLOOKUP($D65,sa43,3,0)=TRUE()),"",HLOOKUP($D65,sa43,3,0))</f>
        <v/>
      </c>
      <c r="AY65" s="259" t="e">
        <f aca="false">IF(RIGHT(HLOOKUP($D65,sa43,2,0),4)="(TC)","(TC)",IF(RIGHT(HLOOKUP($D65,sa43,2,0),1)="2",2,""))</f>
        <v>#N/A</v>
      </c>
      <c r="AZ65" s="259" t="str">
        <f aca="false">IF(ISNA(HLOOKUP($D65,sa44,3,0)=TRUE()),"",HLOOKUP($D65,sa44,3,0))</f>
        <v/>
      </c>
      <c r="BA65" s="259" t="e">
        <f aca="false">IF(RIGHT(HLOOKUP($D65,sa44,2,0),4)="(TC)","(TC)",IF(RIGHT(HLOOKUP($D65,sa44,2,0),1)="2",2,""))</f>
        <v>#N/A</v>
      </c>
      <c r="BB65" s="259" t="str">
        <f aca="false">IF(ISNA(HLOOKUP($D65,sa45,3,0)=TRUE()),"",HLOOKUP($D65,sa45,3,0))</f>
        <v/>
      </c>
      <c r="BC65" s="268" t="e">
        <f aca="false">IF(RIGHT(HLOOKUP($D65,sa45,2,0),4)="(TC)","(TC)",IF(RIGHT(HLOOKUP($D65,sa45,2,0),1)="2",2,""))</f>
        <v>#N/A</v>
      </c>
      <c r="BD65" s="269" t="str">
        <f aca="false">IF(ISNA(HLOOKUP($D65,CHI41,3,0)=TRUE()),"",HLOOKUP($D65,CHI41,3,0))</f>
        <v/>
      </c>
      <c r="BE65" s="259" t="e">
        <f aca="false">IF(RIGHT(HLOOKUP($D65,CHI41,2,0),4)="(TC)","(TC)",IF(RIGHT(HLOOKUP($D65,CHI41,2,0),1)="2",2,""))</f>
        <v>#N/A</v>
      </c>
      <c r="BF65" s="259" t="str">
        <f aca="false">IF(ISNA(HLOOKUP($D65,CHI42,3,0)=TRUE()),"",HLOOKUP($D65,CHI42,3,0))</f>
        <v/>
      </c>
      <c r="BG65" s="259" t="e">
        <f aca="false">IF(RIGHT(HLOOKUP($D65,CHI42,2,0),4)="(TC)","(TC)",IF(RIGHT(HLOOKUP($D65,CHI42,2,0),1)="2",2,""))</f>
        <v>#N/A</v>
      </c>
      <c r="BH65" s="259" t="str">
        <f aca="false">IF(ISNA(HLOOKUP($D65,CHI43,3,0)=TRUE()),"",HLOOKUP($D65,CHI43,3,0))</f>
        <v/>
      </c>
      <c r="BI65" s="259" t="e">
        <f aca="false">IF(RIGHT(HLOOKUP($D65,CHI43,2,0),4)="(TC)","(TC)",IF(RIGHT(HLOOKUP($D65,CHI43,2,0),1)="2",2,""))</f>
        <v>#N/A</v>
      </c>
      <c r="BJ65" s="259" t="str">
        <f aca="false">IF(ISNA(HLOOKUP($D65,CHI44,3,0)=TRUE()),"",HLOOKUP($D65,CHI44,3,0))</f>
        <v/>
      </c>
      <c r="BK65" s="259" t="e">
        <f aca="false">IF(RIGHT(HLOOKUP($D65,CHI44,2,0),4)="(TC)","(TC)",IF(RIGHT(HLOOKUP($D65,CHI44,2,0),1)="2",2,""))</f>
        <v>#N/A</v>
      </c>
      <c r="BL65" s="271" t="str">
        <f aca="false">IF(ISNA(HLOOKUP($D65,CHI45,3,0)=TRUE()),"",HLOOKUP($D65,CHI45,3,0))</f>
        <v/>
      </c>
      <c r="BM65" s="294" t="e">
        <f aca="false">IF(RIGHT(HLOOKUP($D65,CHI45,2,0),4)="(TC)","(TC)",IF(RIGHT(HLOOKUP($D65,CHI45,2,0),1)="2",2,""))</f>
        <v>#N/A</v>
      </c>
      <c r="BN65" s="295" t="str">
        <f aca="false">B65</f>
        <v/>
      </c>
      <c r="BO65" s="272" t="str">
        <f aca="false">IF(ISNA(HLOOKUP($D65,sa51,3,0)=TRUE()),"",HLOOKUP($D65,sa51,3,0))</f>
        <v/>
      </c>
      <c r="BP65" s="259" t="e">
        <f aca="false">IF(RIGHT(HLOOKUP($D65,sa51,2,0),4)="(TC)","(TC)",IF(RIGHT(HLOOKUP($D65,sa51,2,0),1)="2",2,""))</f>
        <v>#N/A</v>
      </c>
      <c r="BQ65" s="259" t="str">
        <f aca="false">IF(ISNA(HLOOKUP($D65,sa52,3,0)=TRUE()),"",HLOOKUP($D65,sa52,3,0))</f>
        <v/>
      </c>
      <c r="BR65" s="259" t="e">
        <f aca="false">IF(RIGHT(HLOOKUP($D65,sa52,2,0),4)="(TC)","(TC)",IF(RIGHT(HLOOKUP($D65,sa52,2,0),1)="2",2,""))</f>
        <v>#N/A</v>
      </c>
      <c r="BS65" s="259" t="str">
        <f aca="false">IF(ISNA(HLOOKUP($D65,sa53,3,0)=TRUE()),"",HLOOKUP($D65,sa53,3,0))</f>
        <v/>
      </c>
      <c r="BT65" s="259" t="e">
        <f aca="false">IF(RIGHT(HLOOKUP($D65,sa53,2,0),4)="(TC)","(TC)",IF(RIGHT(HLOOKUP($D65,sa53,2,0),1)="2",2,""))</f>
        <v>#N/A</v>
      </c>
      <c r="BU65" s="259" t="str">
        <f aca="false">IF(ISNA(HLOOKUP($D65,sa54,3,0)=TRUE()),"",HLOOKUP($D65,sa54,3,0))</f>
        <v/>
      </c>
      <c r="BV65" s="259" t="e">
        <f aca="false">IF(RIGHT(HLOOKUP($D65,sa54,2,0),4)="(TC)","(TC)",IF(RIGHT(HLOOKUP($D65,sa54,2,0),1)="2",2,""))</f>
        <v>#N/A</v>
      </c>
      <c r="BW65" s="259" t="str">
        <f aca="false">IF(ISNA(HLOOKUP($D65,sa55,3,0)=TRUE()),"",HLOOKUP($D65,sa55,3,0))</f>
        <v/>
      </c>
      <c r="BX65" s="268" t="e">
        <f aca="false">IF(RIGHT(HLOOKUP($D65,sa55,2,0),4)="(TC)","(TC)",IF(RIGHT(HLOOKUP($D65,sa55,2,0),1)="2",2,""))</f>
        <v>#N/A</v>
      </c>
      <c r="BY65" s="269" t="str">
        <f aca="false">IF(ISNA(HLOOKUP($D65,CHI51,3,0)=TRUE()),"",HLOOKUP($D65,CHI51,3,0))</f>
        <v/>
      </c>
      <c r="BZ65" s="259" t="e">
        <f aca="false">IF(RIGHT(HLOOKUP($D65,CHI51,2,0),4)="(TC)","(TC)",IF(RIGHT(HLOOKUP($D65,CHI51,2,0),1)="2",2,""))</f>
        <v>#N/A</v>
      </c>
      <c r="CA65" s="259" t="str">
        <f aca="false">IF(ISNA(HLOOKUP($D65,CHI52,3,0)=TRUE()),"",HLOOKUP($D65,CHI52,3,0))</f>
        <v/>
      </c>
      <c r="CB65" s="259" t="e">
        <f aca="false">IF(RIGHT(HLOOKUP($D65,CHI52,2,0),4)="(TC)","(TC)",IF(RIGHT(HLOOKUP($D65,CHI52,2,0),1)="2",2,""))</f>
        <v>#N/A</v>
      </c>
      <c r="CC65" s="259" t="str">
        <f aca="false">IF(ISNA(HLOOKUP($D65,CHI53,3,0)=TRUE()),"",HLOOKUP($D65,CHI53,3,0))</f>
        <v/>
      </c>
      <c r="CD65" s="259" t="e">
        <f aca="false">IF(RIGHT(HLOOKUP($D65,CHI53,2,0),4)="(TC)","(TC)",IF(RIGHT(HLOOKUP($D65,CHI53,2,0),1)="2",2,""))</f>
        <v>#N/A</v>
      </c>
      <c r="CE65" s="259" t="str">
        <f aca="false">IF(ISNA(HLOOKUP($D65,CHI54,3,0)=TRUE()),"",HLOOKUP($D65,CHI54,3,0))</f>
        <v/>
      </c>
      <c r="CF65" s="259" t="e">
        <f aca="false">IF(RIGHT(HLOOKUP($D65,CHI54,2,0),4)="(TC)","(TC)",IF(RIGHT(HLOOKUP($D65,CHI54,2,0),1)="2",2,""))</f>
        <v>#N/A</v>
      </c>
      <c r="CG65" s="271" t="str">
        <f aca="false">IF(ISNA(HLOOKUP($D65,CHI55,3,0)=TRUE()),"",HLOOKUP($D65,CHI55,3,0))</f>
        <v/>
      </c>
      <c r="CH65" s="272" t="e">
        <f aca="false">IF(RIGHT(HLOOKUP($D65,CHI55,2,0),4)="(TC)","(TC)",IF(RIGHT(HLOOKUP($D65,CHI55,2,0),1)="2",2,""))</f>
        <v>#N/A</v>
      </c>
      <c r="CI65" s="259" t="str">
        <f aca="false">IF(ISNA(HLOOKUP($D65,sa61,3,0)=TRUE()),"",HLOOKUP($D65,sa61,3,0))</f>
        <v/>
      </c>
      <c r="CJ65" s="259" t="e">
        <f aca="false">IF(RIGHT(HLOOKUP($D65,sa61,2,0),4)="(TC)","(TC)",IF(RIGHT(HLOOKUP($D65,sa61,2,0),1)="2",2,""))</f>
        <v>#N/A</v>
      </c>
      <c r="CK65" s="259" t="str">
        <f aca="false">IF(ISNA(HLOOKUP($D65,sa62,3,0)=TRUE()),"",HLOOKUP($D65,sa62,3,0))</f>
        <v/>
      </c>
      <c r="CL65" s="259" t="e">
        <f aca="false">IF(RIGHT(HLOOKUP($D65,sa62,2,0),4)="(TC)","(TC)",IF(RIGHT(HLOOKUP($D65,sa62,2,0),1)="2",2,""))</f>
        <v>#N/A</v>
      </c>
      <c r="CM65" s="259" t="str">
        <f aca="false">IF(ISNA(HLOOKUP($D65,sa63,3,0)=TRUE()),"",HLOOKUP($D65,sa63,3,0))</f>
        <v/>
      </c>
      <c r="CN65" s="259" t="e">
        <f aca="false">IF(RIGHT(HLOOKUP($D65,sa63,2,0),4)="(TC)","(TC)",IF(RIGHT(HLOOKUP($D65,sa63,2,0),1)="2",2,""))</f>
        <v>#N/A</v>
      </c>
      <c r="CO65" s="259" t="str">
        <f aca="false">IF(ISNA(HLOOKUP($D65,sa64,3,0)=TRUE()),"",HLOOKUP($D65,sa64,3,0))</f>
        <v/>
      </c>
      <c r="CP65" s="259" t="e">
        <f aca="false">IF(RIGHT(HLOOKUP($D65,sa64,2,0),4)="(TC)","(TC)",IF(RIGHT(HLOOKUP($D65,sa64,2,0),1)="2",2,""))</f>
        <v>#N/A</v>
      </c>
      <c r="CQ65" s="259" t="str">
        <f aca="false">IF(ISNA(HLOOKUP($D65,sa65,3,0)=TRUE()),"",HLOOKUP($D65,sa65,3,0))</f>
        <v/>
      </c>
      <c r="CR65" s="268" t="e">
        <f aca="false">IF(RIGHT(HLOOKUP($D65,sa65,2,0),4)="(TC)","(TC)",IF(RIGHT(HLOOKUP($D65,sa65,2,0),1)="2",2,""))</f>
        <v>#N/A</v>
      </c>
      <c r="CS65" s="269" t="str">
        <f aca="false">IF(ISNA(HLOOKUP($D65,CHI61,3,0)=TRUE()),"",HLOOKUP($D65,CHI61,3,0))</f>
        <v/>
      </c>
      <c r="CT65" s="259" t="e">
        <f aca="false">IF(RIGHT(HLOOKUP($D65,CHI61,2,0),4)="(TC)","(TC)",IF(RIGHT(HLOOKUP($D65,CHI61,2,0),4)="2",2,""))</f>
        <v>#N/A</v>
      </c>
      <c r="CU65" s="259" t="str">
        <f aca="false">IF(ISNA(HLOOKUP($D65,CHI62,3,0)=TRUE()),"",HLOOKUP($D65,CHI62,3,0))</f>
        <v/>
      </c>
      <c r="CV65" s="259" t="e">
        <f aca="false">IF(RIGHT(HLOOKUP($D65,CHI62,2,0),4)="(TC)","(TC)",IF(RIGHT(HLOOKUP($D65,CHI62,2,0),4)="2",2,""))</f>
        <v>#N/A</v>
      </c>
      <c r="CW65" s="259" t="str">
        <f aca="false">IF(ISNA(HLOOKUP($D65,CHI63,3,0)=TRUE()),"",HLOOKUP($D65,CHI63,3,0))</f>
        <v/>
      </c>
      <c r="CX65" s="259" t="e">
        <f aca="false">IF(RIGHT(HLOOKUP($D65,CHI63,2,0),4)="(TC)","(TC)",IF(RIGHT(HLOOKUP($D65,CHI63,2,0),4)="2",2,""))</f>
        <v>#N/A</v>
      </c>
      <c r="CY65" s="259" t="str">
        <f aca="false">IF(ISNA(HLOOKUP($D65,CHI64,3,0)=TRUE()),"",HLOOKUP($D65,CHI64,3,0))</f>
        <v/>
      </c>
      <c r="CZ65" s="259" t="e">
        <f aca="false">IF(RIGHT(HLOOKUP($D65,CHI64,2,0),4)="(TC)","(TC)",IF(RIGHT(HLOOKUP($D65,CHI64,2,0),4)="2",2,""))</f>
        <v>#N/A</v>
      </c>
      <c r="DA65" s="271" t="str">
        <f aca="false">IF(ISNA(HLOOKUP($D65,CHI65,3,0)=TRUE()),"",HLOOKUP($D65,CHI65,3,0))</f>
        <v/>
      </c>
      <c r="DB65" s="272" t="e">
        <f aca="false">IF(RIGHT(HLOOKUP($D65,CHI65,2,0),4)="(TC)","(TC)",IF(RIGHT(HLOOKUP($D65,CHI65,2,0),4)="2",2,""))</f>
        <v>#N/A</v>
      </c>
      <c r="DC65" s="259" t="str">
        <f aca="false">IF(ISNA(HLOOKUP($D65,sa71,3,0)=TRUE()),"",HLOOKUP($D65,sa71,3,0))</f>
        <v/>
      </c>
      <c r="DD65" s="247" t="e">
        <f aca="false">IF(RIGHT(HLOOKUP($D65,sa71,2,0),4)="(TC)","(TC)",IF(RIGHT(HLOOKUP($D65,sa71,2,0),1)="2",2,""))</f>
        <v>#N/A</v>
      </c>
      <c r="DE65" s="259" t="str">
        <f aca="false">IF(ISNA(HLOOKUP($D65,sa72,3,0)=TRUE()),"",HLOOKUP($D65,sa72,3,0))</f>
        <v/>
      </c>
      <c r="DF65" s="247" t="e">
        <f aca="false">IF(RIGHT(HLOOKUP($D65,sa72,2,0),4)="(TC)","(TC)",IF(RIGHT(HLOOKUP($D65,sa72,2,0),1)="2",2,""))</f>
        <v>#N/A</v>
      </c>
      <c r="DG65" s="259" t="str">
        <f aca="false">IF(ISNA(HLOOKUP($D65,sa73,3,0)=TRUE()),"",HLOOKUP($D65,sa73,3,0))</f>
        <v/>
      </c>
      <c r="DH65" s="247" t="e">
        <f aca="false">IF(RIGHT(HLOOKUP($D65,sa73,2,0),4)="(TC)","(TC)",IF(RIGHT(HLOOKUP($D65,sa73,2,0),1)="2",2,""))</f>
        <v>#N/A</v>
      </c>
      <c r="DI65" s="259" t="str">
        <f aca="false">IF(ISNA(HLOOKUP($D65,sa74,3,0)=TRUE()),"",HLOOKUP($D65,sa74,3,0))</f>
        <v/>
      </c>
      <c r="DJ65" s="247" t="e">
        <f aca="false">IF(RIGHT(HLOOKUP($D65,sa74,2,0),4)="(TC)","(TC)",IF(RIGHT(HLOOKUP($D65,sa74,2,0),1)="2",2,""))</f>
        <v>#N/A</v>
      </c>
      <c r="DK65" s="259" t="str">
        <f aca="false">IF(ISNA(HLOOKUP($D65,sa75,3,0)=TRUE()),"",HLOOKUP($D65,sa75,3,0))</f>
        <v/>
      </c>
      <c r="DL65" s="249" t="e">
        <f aca="false">IF(RIGHT(HLOOKUP($D65,sa75,2,0),4)="(TC)","(TC)",IF(RIGHT(HLOOKUP($D65,sa75,2,0),1)="2",2,""))</f>
        <v>#N/A</v>
      </c>
      <c r="DM65" s="269" t="str">
        <f aca="false">IF(ISNA(HLOOKUP($D65,CHI71,3,0)=TRUE()),"",HLOOKUP($D65,CHI71,3,0))</f>
        <v/>
      </c>
      <c r="DN65" s="247" t="e">
        <f aca="false">IF(RIGHT(HLOOKUP($D65,CHI71,2,0),4)="(TC)","(TC)",IF(RIGHT(HLOOKUP($D65,CHI71,2,0),1)="2",2,""))</f>
        <v>#N/A</v>
      </c>
      <c r="DO65" s="259" t="str">
        <f aca="false">IF(ISNA(HLOOKUP($D65,CHI72,3,0)=TRUE()),"",HLOOKUP($D65,CHI72,3,0))</f>
        <v/>
      </c>
      <c r="DP65" s="247" t="e">
        <f aca="false">IF(RIGHT(HLOOKUP($D65,CHI72,2,0),4)="(TC)","(TC)",IF(RIGHT(HLOOKUP($D65,CHI72,2,0),1)="2",2,""))</f>
        <v>#N/A</v>
      </c>
      <c r="DQ65" s="259" t="str">
        <f aca="false">IF(ISNA(HLOOKUP($D65,CHI73,3,0)=TRUE()),"",HLOOKUP($D65,CHI73,3,0))</f>
        <v/>
      </c>
      <c r="DR65" s="247" t="e">
        <f aca="false">IF(RIGHT(HLOOKUP($D65,CHI73,2,0),4)="(TC)","(TC)",IF(RIGHT(HLOOKUP($D65,CHI73,2,0),1)="2",2,""))</f>
        <v>#N/A</v>
      </c>
      <c r="DS65" s="259" t="str">
        <f aca="false">IF(ISNA(HLOOKUP($D65,CHI74,3,0)=TRUE()),"",HLOOKUP($D65,CHI74,3,0))</f>
        <v/>
      </c>
      <c r="DT65" s="247" t="e">
        <f aca="false">IF(RIGHT(HLOOKUP($D65,CHI74,2,0),4)="(TC)","(TC)",IF(RIGHT(HLOOKUP($D65,CHI74,2,0),1)="2",2,""))</f>
        <v>#N/A</v>
      </c>
      <c r="DU65" s="271" t="str">
        <f aca="false">IF(ISNA(HLOOKUP($D65,CHI75,3,0)=TRUE()),"",HLOOKUP($D65,CHI75,3,0))</f>
        <v/>
      </c>
      <c r="DV65" s="276" t="e">
        <f aca="false">IF(RIGHT(HLOOKUP($D65,CHI75,2,0),4)="(TC)","(TC)",IF(RIGHT(HLOOKUP($D65,CHI75,2,0),1)="2",2,""))</f>
        <v>#N/A</v>
      </c>
      <c r="DW65" s="258" t="str">
        <f aca="false">IF(ISNA(HLOOKUP($D65,SACN1,3,0)=TRUE()),"",HLOOKUP($D65,SACN1,3,0))</f>
        <v/>
      </c>
      <c r="DX65" s="259" t="e">
        <f aca="false">IF(RIGHT(HLOOKUP($D65,SACN1,2,0),4)="(TC)","(TC)",IF(RIGHT(HLOOKUP($D65,SACN1,2,0),1)="2",2,""))</f>
        <v>#N/A</v>
      </c>
      <c r="DY65" s="258" t="str">
        <f aca="false">IF(ISNA(HLOOKUP($D65,SACN2,3,0)=TRUE()),"",HLOOKUP($D65,SACN2,3,0))</f>
        <v/>
      </c>
      <c r="DZ65" s="259" t="e">
        <f aca="false">IF(RIGHT(HLOOKUP($D65,SACN2,2,0),4)="(TC)","(TC)",IF(RIGHT(HLOOKUP($D65,SACN2,2,0),1)="2",2,""))</f>
        <v>#N/A</v>
      </c>
      <c r="EA65" s="258" t="str">
        <f aca="false">IF(ISNA(HLOOKUP($D65,SACN3,3,0)=TRUE()),"",HLOOKUP($D65,SACN3,3,0))</f>
        <v/>
      </c>
      <c r="EB65" s="258" t="e">
        <f aca="false">IF(RIGHT(HLOOKUP($D65,SACN3,2,0),4)="(TC)","(TC)",IF(RIGHT(HLOOKUP($D65,SACN3,2,0),1)="2",2,""))</f>
        <v>#N/A</v>
      </c>
      <c r="EC65" s="258" t="str">
        <f aca="false">IF(ISNA(HLOOKUP($D65,SACN4,3,0)=TRUE()),"",HLOOKUP($D65,SACN4,3,0))</f>
        <v/>
      </c>
      <c r="ED65" s="258" t="e">
        <f aca="false">IF(RIGHT(HLOOKUP($D65,SACN4,2,0),4)="(TC)","(TC)",IF(RIGHT(HLOOKUP($D65,SACN4,2,0),1)="2",2,""))</f>
        <v>#N/A</v>
      </c>
      <c r="EE65" s="258" t="str">
        <f aca="false">IF(ISNA(HLOOKUP($D65,SACN5,3,0)=TRUE()),"",HLOOKUP($D65,SACN5,3,0))</f>
        <v/>
      </c>
      <c r="EF65" s="260" t="e">
        <f aca="false">IF(RIGHT(HLOOKUP($D65,SACN5,2,0),4)="(TC)","(TC)",IF(RIGHT(HLOOKUP($D65,SACN5,2,0),1)="2",2,""))</f>
        <v>#N/A</v>
      </c>
      <c r="EG65" s="277" t="str">
        <f aca="false">IF([1]Sheet3!$EQ$147&lt;&gt;"",[1]Sheet3!$EQ$147,"")</f>
        <v/>
      </c>
      <c r="EI65" s="182" t="e">
        <f aca="false">HLOOKUP($D65,SA21,2,0)</f>
        <v>#N/A</v>
      </c>
      <c r="EJ65" s="182" t="e">
        <f aca="false">HLOOKUP($D65,SA22,2,0)</f>
        <v>#N/A</v>
      </c>
    </row>
    <row r="66" customFormat="false" ht="17.1" hidden="true" customHeight="true" outlineLevel="1" collapsed="false">
      <c r="A66" s="262" t="str">
        <f aca="false">IF(B66="","",A65+1)</f>
        <v/>
      </c>
      <c r="B66" s="263" t="str">
        <f aca="false">IF([1]Sheet3!B60&lt;&gt;"",[1]Sheet3!B60,"")</f>
        <v/>
      </c>
      <c r="C66" s="264" t="e">
        <f aca="false">([2]!mahoa,B66)</f>
        <v>#VALUE!</v>
      </c>
      <c r="D66" s="264" t="n">
        <f aca="false">IF([1]Sheet3!F60="",1,[1]Sheet3!F60)</f>
        <v>1</v>
      </c>
      <c r="E66" s="265" t="str">
        <f aca="false">IF([1]Sheet3!D60="","",[1]Sheet3!D60)</f>
        <v/>
      </c>
      <c r="F66" s="266" t="str">
        <f aca="false">IF(ISNA(HLOOKUP($D66,SA21,3,0)=TRUE()),"",HLOOKUP($D66,SA21,3,0))</f>
        <v/>
      </c>
      <c r="G66" s="259" t="e">
        <f aca="false">IF(RIGHT(HLOOKUP($D66,SA21,2,0),4)="(TC)","(TC)",IF(RIGHT(HLOOKUP($D66,SA21,2,0),1)="2",2,""))</f>
        <v>#N/A</v>
      </c>
      <c r="H66" s="259" t="str">
        <f aca="false">IF(ISNA(HLOOKUP($D66,SA22,3,0)=TRUE()),"",HLOOKUP($D66,SA22,3,0))</f>
        <v/>
      </c>
      <c r="I66" s="259" t="e">
        <f aca="false">IF(RIGHT(HLOOKUP($D66,SA22,2,0),4)="(TC)","(TC)",IF(RIGHT(HLOOKUP($D66,SA22,2,0),1)="2",2,""))</f>
        <v>#N/A</v>
      </c>
      <c r="J66" s="259" t="str">
        <f aca="false">IF(ISNA(HLOOKUP($D66,SA23,3,0)=TRUE()),"",HLOOKUP($D66,SA23,3,0))</f>
        <v/>
      </c>
      <c r="K66" s="259" t="e">
        <f aca="false">IF(RIGHT(HLOOKUP($D66,SA23,2,0),4)="(TC)","(TC)",IF(RIGHT(HLOOKUP($D66,SA23,2,0),1)="2",2,""))</f>
        <v>#N/A</v>
      </c>
      <c r="L66" s="259" t="str">
        <f aca="false">IF(ISNA(HLOOKUP($D66,SA24,3,0)=TRUE()),"",HLOOKUP($D66,SA24,3,0))</f>
        <v/>
      </c>
      <c r="M66" s="259" t="e">
        <f aca="false">IF(RIGHT(HLOOKUP($D66,SA24,2,0),4)="(TC)","(TC)",IF(RIGHT(HLOOKUP($D66,SA24,2,0),1)="2",2,""))</f>
        <v>#N/A</v>
      </c>
      <c r="N66" s="259" t="str">
        <f aca="false">IF(ISNA(HLOOKUP($D66,SA25,3,0)=TRUE()),"",HLOOKUP($D66,SA25,3,0))</f>
        <v/>
      </c>
      <c r="O66" s="268" t="e">
        <f aca="false">IF(RIGHT(HLOOKUP($D66,SA25,2,0),4)="(TC)","(TC)",IF(RIGHT(HLOOKUP($D66,SA25,2,0),1)="2",2,""))</f>
        <v>#N/A</v>
      </c>
      <c r="P66" s="269" t="str">
        <f aca="false">IF(ISNA(HLOOKUP($D66,CHi21,3,0)=TRUE()),"",HLOOKUP($D66,CHi21,3,0))</f>
        <v/>
      </c>
      <c r="Q66" s="259" t="e">
        <f aca="false">IF(RIGHT(HLOOKUP($D66,CHi21,2,0),4)="(TC)","(TC)",IF(RIGHT(HLOOKUP($D66,CHi21,2,0),1)="2",2,""))</f>
        <v>#N/A</v>
      </c>
      <c r="R66" s="259" t="str">
        <f aca="false">IF(ISNA(HLOOKUP($D66,chi22,3,0)=TRUE()),"",HLOOKUP($D66,chi22,3,0))</f>
        <v/>
      </c>
      <c r="S66" s="259" t="e">
        <f aca="false">IF(RIGHT(HLOOKUP($D66,chi22,2,0),4)="(TC)","(TC)",IF(RIGHT(HLOOKUP($D66,chi22,2,0),1)="2",2,""))</f>
        <v>#N/A</v>
      </c>
      <c r="T66" s="259" t="str">
        <f aca="false">IF(ISNA(HLOOKUP($D66,chi23,3,0)=TRUE()),"",HLOOKUP($D66,chi23,3,0))</f>
        <v/>
      </c>
      <c r="U66" s="259" t="e">
        <f aca="false">IF(RIGHT(HLOOKUP($D66,chi23,2,0),4)="(TC)","(TC)",IF(RIGHT(HLOOKUP($D66,chi23,2,0),1)="2",2,""))</f>
        <v>#N/A</v>
      </c>
      <c r="V66" s="259" t="str">
        <f aca="false">IF(ISNA(HLOOKUP($D66,chi24,3,0)=TRUE()),"",HLOOKUP($D66,chi24,3,0))</f>
        <v/>
      </c>
      <c r="W66" s="259" t="e">
        <f aca="false">IF(RIGHT(HLOOKUP($D66,chi24,2,0),4)="(TC)","(TC)",IF(RIGHT(HLOOKUP($D66,chi24,2,0),1)="2",2,""))</f>
        <v>#N/A</v>
      </c>
      <c r="X66" s="271" t="str">
        <f aca="false">IF(ISNA(HLOOKUP($D66,chi25,3,0)=TRUE()),"",HLOOKUP($D66,chi25,3,0))</f>
        <v/>
      </c>
      <c r="Y66" s="272" t="e">
        <f aca="false">IF(RIGHT(HLOOKUP($D66,chi25,2,0),4)="(TC)","(TC)",IF(RIGHT(HLOOKUP($D66,chi25,2,0),1)="2",2,""))</f>
        <v>#N/A</v>
      </c>
      <c r="Z66" s="259" t="str">
        <f aca="false">IF(ISNA(HLOOKUP($D66,SA31,3,0)=TRUE()),"",HLOOKUP($D66,SA31,3,0))</f>
        <v/>
      </c>
      <c r="AA66" s="259" t="e">
        <f aca="false">IF(RIGHT(HLOOKUP($D66,SA31,2,0),4)="(TC)","(TC)",IF(RIGHT(HLOOKUP($D66,SA31,2,0),1)="2",2,""))</f>
        <v>#N/A</v>
      </c>
      <c r="AB66" s="259" t="str">
        <f aca="false">IF(ISNA(HLOOKUP($D66,SA32,3,0)=TRUE()),"",HLOOKUP($D66,SA32,3,0))</f>
        <v/>
      </c>
      <c r="AC66" s="259" t="e">
        <f aca="false">IF(RIGHT(HLOOKUP($D66,SA32,2,0),4)="(TC)","(TC)",IF(RIGHT(HLOOKUP($D66,SA32,2,0),1)="2",2,""))</f>
        <v>#N/A</v>
      </c>
      <c r="AD66" s="259" t="str">
        <f aca="false">IF(ISNA(HLOOKUP($D66,SA33,3,0)=TRUE()),"",HLOOKUP($D66,SA33,3,0))</f>
        <v/>
      </c>
      <c r="AE66" s="259" t="e">
        <f aca="false">IF(RIGHT(HLOOKUP($D66,SA33,2,0),4)="(TC)","(TC)",IF(RIGHT(HLOOKUP($D66,SA33,2,0),1)="2",2,""))</f>
        <v>#N/A</v>
      </c>
      <c r="AF66" s="259" t="str">
        <f aca="false">IF(ISNA(HLOOKUP($D66,SA34,3,0)=TRUE()),"",HLOOKUP($D66,SA34,3,0))</f>
        <v/>
      </c>
      <c r="AG66" s="259" t="e">
        <f aca="false">IF(RIGHT(HLOOKUP($D66,SA34,2,0),4)="(TC)","(TC)",IF(RIGHT(HLOOKUP($D66,SA34,2,0),1)="2",2,""))</f>
        <v>#N/A</v>
      </c>
      <c r="AH66" s="259" t="str">
        <f aca="false">IF(ISNA(HLOOKUP($D66,SA35,3,0)=TRUE()),"",HLOOKUP($D66,SA35,3,0))</f>
        <v/>
      </c>
      <c r="AI66" s="268" t="e">
        <f aca="false">IF(RIGHT(HLOOKUP($D66,SA35,2,0),4)="(TC)","(TC)",IF(RIGHT(HLOOKUP($D66,SA35,2,0),1)="2",2,""))</f>
        <v>#N/A</v>
      </c>
      <c r="AJ66" s="269" t="str">
        <f aca="false">IF(ISNA(HLOOKUP($D66,CHI31,3,0)=TRUE()),"",HLOOKUP($D66,CHI31,3,0))</f>
        <v/>
      </c>
      <c r="AK66" s="259" t="e">
        <f aca="false">IF(RIGHT(HLOOKUP($D66,CHI31,2,0),4)="(TC)","(TC)",IF(RIGHT(HLOOKUP($D66,CHI31,2,0),1)="2",2,""))</f>
        <v>#N/A</v>
      </c>
      <c r="AL66" s="259" t="str">
        <f aca="false">IF(ISNA(HLOOKUP($D66,CHI32,3,0)=TRUE()),"",HLOOKUP($D66,CHI32,3,0))</f>
        <v/>
      </c>
      <c r="AM66" s="259" t="e">
        <f aca="false">IF(RIGHT(HLOOKUP($D66,CHI32,2,0),4)="(TC)","(TC)",IF(RIGHT(HLOOKUP($D66,CHI32,2,0),1)="2",2,""))</f>
        <v>#N/A</v>
      </c>
      <c r="AN66" s="259" t="str">
        <f aca="false">IF(ISNA(HLOOKUP($D66,CHI33,3,0)=TRUE()),"",HLOOKUP($D66,CHI33,3,0))</f>
        <v/>
      </c>
      <c r="AO66" s="259" t="e">
        <f aca="false">IF(RIGHT(HLOOKUP($D66,CHI33,2,0),4)="(TC)","(TC)",IF(RIGHT(HLOOKUP($D66,CHI33,2,0),1)="2",2,""))</f>
        <v>#N/A</v>
      </c>
      <c r="AP66" s="259" t="str">
        <f aca="false">IF(ISNA(HLOOKUP($D66,CHI34,3,0)=TRUE()),"",HLOOKUP($D66,CHI34,3,0))</f>
        <v/>
      </c>
      <c r="AQ66" s="259" t="e">
        <f aca="false">IF(RIGHT(HLOOKUP($D66,CHI34,2,0),4)="(TC)","(TC)",IF(RIGHT(HLOOKUP($D66,CHI34,2,0),1)="2",2,""))</f>
        <v>#N/A</v>
      </c>
      <c r="AR66" s="271" t="str">
        <f aca="false">IF(ISNA(HLOOKUP($D66,CHI35,3,0)=TRUE()),"",HLOOKUP($D66,CHI35,3,0))</f>
        <v/>
      </c>
      <c r="AS66" s="272" t="e">
        <f aca="false">IF(RIGHT(HLOOKUP($D66,CHI35,2,0),4)="(TC)","(TC)",IF(RIGHT(HLOOKUP($D66,CHI35,2,0),1)="2",2,""))</f>
        <v>#N/A</v>
      </c>
      <c r="AT66" s="259" t="str">
        <f aca="false">IF(ISNA(HLOOKUP($D66,sa41,3,0)=TRUE()),"",HLOOKUP($D66,sa41,3,0))</f>
        <v/>
      </c>
      <c r="AU66" s="259" t="e">
        <f aca="false">IF(RIGHT(HLOOKUP($D66,sa41,2,0),4)="(TC)","(TC)",IF(RIGHT(HLOOKUP($D66,sa41,2,0),1)="2",2,""))</f>
        <v>#N/A</v>
      </c>
      <c r="AV66" s="259" t="str">
        <f aca="false">IF(ISNA(HLOOKUP($D66,sa42,3,0)=TRUE()),"",HLOOKUP($D66,sa42,3,0))</f>
        <v/>
      </c>
      <c r="AW66" s="259" t="e">
        <f aca="false">IF(RIGHT(HLOOKUP($D66,sa42,2,0),4)="(TC)","(TC)",IF(RIGHT(HLOOKUP($D66,sa42,2,0),1)="2",2,""))</f>
        <v>#N/A</v>
      </c>
      <c r="AX66" s="259" t="str">
        <f aca="false">IF(ISNA(HLOOKUP($D66,sa43,3,0)=TRUE()),"",HLOOKUP($D66,sa43,3,0))</f>
        <v/>
      </c>
      <c r="AY66" s="259" t="e">
        <f aca="false">IF(RIGHT(HLOOKUP($D66,sa43,2,0),4)="(TC)","(TC)",IF(RIGHT(HLOOKUP($D66,sa43,2,0),1)="2",2,""))</f>
        <v>#N/A</v>
      </c>
      <c r="AZ66" s="259" t="str">
        <f aca="false">IF(ISNA(HLOOKUP($D66,sa44,3,0)=TRUE()),"",HLOOKUP($D66,sa44,3,0))</f>
        <v/>
      </c>
      <c r="BA66" s="259" t="e">
        <f aca="false">IF(RIGHT(HLOOKUP($D66,sa44,2,0),4)="(TC)","(TC)",IF(RIGHT(HLOOKUP($D66,sa44,2,0),1)="2",2,""))</f>
        <v>#N/A</v>
      </c>
      <c r="BB66" s="259" t="str">
        <f aca="false">IF(ISNA(HLOOKUP($D66,sa45,3,0)=TRUE()),"",HLOOKUP($D66,sa45,3,0))</f>
        <v/>
      </c>
      <c r="BC66" s="268" t="e">
        <f aca="false">IF(RIGHT(HLOOKUP($D66,sa45,2,0),4)="(TC)","(TC)",IF(RIGHT(HLOOKUP($D66,sa45,2,0),1)="2",2,""))</f>
        <v>#N/A</v>
      </c>
      <c r="BD66" s="269" t="str">
        <f aca="false">IF(ISNA(HLOOKUP($D66,CHI41,3,0)=TRUE()),"",HLOOKUP($D66,CHI41,3,0))</f>
        <v/>
      </c>
      <c r="BE66" s="259" t="e">
        <f aca="false">IF(RIGHT(HLOOKUP($D66,CHI41,2,0),4)="(TC)","(TC)",IF(RIGHT(HLOOKUP($D66,CHI41,2,0),1)="2",2,""))</f>
        <v>#N/A</v>
      </c>
      <c r="BF66" s="259" t="str">
        <f aca="false">IF(ISNA(HLOOKUP($D66,CHI42,3,0)=TRUE()),"",HLOOKUP($D66,CHI42,3,0))</f>
        <v/>
      </c>
      <c r="BG66" s="259" t="e">
        <f aca="false">IF(RIGHT(HLOOKUP($D66,CHI42,2,0),4)="(TC)","(TC)",IF(RIGHT(HLOOKUP($D66,CHI42,2,0),1)="2",2,""))</f>
        <v>#N/A</v>
      </c>
      <c r="BH66" s="259" t="str">
        <f aca="false">IF(ISNA(HLOOKUP($D66,CHI43,3,0)=TRUE()),"",HLOOKUP($D66,CHI43,3,0))</f>
        <v/>
      </c>
      <c r="BI66" s="259" t="e">
        <f aca="false">IF(RIGHT(HLOOKUP($D66,CHI43,2,0),4)="(TC)","(TC)",IF(RIGHT(HLOOKUP($D66,CHI43,2,0),1)="2",2,""))</f>
        <v>#N/A</v>
      </c>
      <c r="BJ66" s="259" t="str">
        <f aca="false">IF(ISNA(HLOOKUP($D66,CHI44,3,0)=TRUE()),"",HLOOKUP($D66,CHI44,3,0))</f>
        <v/>
      </c>
      <c r="BK66" s="259" t="e">
        <f aca="false">IF(RIGHT(HLOOKUP($D66,CHI44,2,0),4)="(TC)","(TC)",IF(RIGHT(HLOOKUP($D66,CHI44,2,0),1)="2",2,""))</f>
        <v>#N/A</v>
      </c>
      <c r="BL66" s="271" t="str">
        <f aca="false">IF(ISNA(HLOOKUP($D66,CHI45,3,0)=TRUE()),"",HLOOKUP($D66,CHI45,3,0))</f>
        <v/>
      </c>
      <c r="BM66" s="294" t="e">
        <f aca="false">IF(RIGHT(HLOOKUP($D66,CHI45,2,0),4)="(TC)","(TC)",IF(RIGHT(HLOOKUP($D66,CHI45,2,0),1)="2",2,""))</f>
        <v>#N/A</v>
      </c>
      <c r="BN66" s="295" t="str">
        <f aca="false">B66</f>
        <v/>
      </c>
      <c r="BO66" s="272" t="str">
        <f aca="false">IF(ISNA(HLOOKUP($D66,sa51,3,0)=TRUE()),"",HLOOKUP($D66,sa51,3,0))</f>
        <v/>
      </c>
      <c r="BP66" s="259" t="e">
        <f aca="false">IF(RIGHT(HLOOKUP($D66,sa51,2,0),4)="(TC)","(TC)",IF(RIGHT(HLOOKUP($D66,sa51,2,0),1)="2",2,""))</f>
        <v>#N/A</v>
      </c>
      <c r="BQ66" s="259" t="str">
        <f aca="false">IF(ISNA(HLOOKUP($D66,sa52,3,0)=TRUE()),"",HLOOKUP($D66,sa52,3,0))</f>
        <v/>
      </c>
      <c r="BR66" s="259" t="e">
        <f aca="false">IF(RIGHT(HLOOKUP($D66,sa52,2,0),4)="(TC)","(TC)",IF(RIGHT(HLOOKUP($D66,sa52,2,0),1)="2",2,""))</f>
        <v>#N/A</v>
      </c>
      <c r="BS66" s="259" t="str">
        <f aca="false">IF(ISNA(HLOOKUP($D66,sa53,3,0)=TRUE()),"",HLOOKUP($D66,sa53,3,0))</f>
        <v/>
      </c>
      <c r="BT66" s="259" t="e">
        <f aca="false">IF(RIGHT(HLOOKUP($D66,sa53,2,0),4)="(TC)","(TC)",IF(RIGHT(HLOOKUP($D66,sa53,2,0),1)="2",2,""))</f>
        <v>#N/A</v>
      </c>
      <c r="BU66" s="259" t="str">
        <f aca="false">IF(ISNA(HLOOKUP($D66,sa54,3,0)=TRUE()),"",HLOOKUP($D66,sa54,3,0))</f>
        <v/>
      </c>
      <c r="BV66" s="259" t="e">
        <f aca="false">IF(RIGHT(HLOOKUP($D66,sa54,2,0),4)="(TC)","(TC)",IF(RIGHT(HLOOKUP($D66,sa54,2,0),1)="2",2,""))</f>
        <v>#N/A</v>
      </c>
      <c r="BW66" s="259" t="str">
        <f aca="false">IF(ISNA(HLOOKUP($D66,sa55,3,0)=TRUE()),"",HLOOKUP($D66,sa55,3,0))</f>
        <v/>
      </c>
      <c r="BX66" s="268" t="e">
        <f aca="false">IF(RIGHT(HLOOKUP($D66,sa55,2,0),4)="(TC)","(TC)",IF(RIGHT(HLOOKUP($D66,sa55,2,0),1)="2",2,""))</f>
        <v>#N/A</v>
      </c>
      <c r="BY66" s="269" t="str">
        <f aca="false">IF(ISNA(HLOOKUP($D66,CHI51,3,0)=TRUE()),"",HLOOKUP($D66,CHI51,3,0))</f>
        <v/>
      </c>
      <c r="BZ66" s="259" t="e">
        <f aca="false">IF(RIGHT(HLOOKUP($D66,CHI51,2,0),4)="(TC)","(TC)",IF(RIGHT(HLOOKUP($D66,CHI51,2,0),1)="2",2,""))</f>
        <v>#N/A</v>
      </c>
      <c r="CA66" s="259" t="str">
        <f aca="false">IF(ISNA(HLOOKUP($D66,CHI52,3,0)=TRUE()),"",HLOOKUP($D66,CHI52,3,0))</f>
        <v/>
      </c>
      <c r="CB66" s="259" t="e">
        <f aca="false">IF(RIGHT(HLOOKUP($D66,CHI52,2,0),4)="(TC)","(TC)",IF(RIGHT(HLOOKUP($D66,CHI52,2,0),1)="2",2,""))</f>
        <v>#N/A</v>
      </c>
      <c r="CC66" s="259" t="str">
        <f aca="false">IF(ISNA(HLOOKUP($D66,CHI53,3,0)=TRUE()),"",HLOOKUP($D66,CHI53,3,0))</f>
        <v/>
      </c>
      <c r="CD66" s="259" t="e">
        <f aca="false">IF(RIGHT(HLOOKUP($D66,CHI53,2,0),4)="(TC)","(TC)",IF(RIGHT(HLOOKUP($D66,CHI53,2,0),1)="2",2,""))</f>
        <v>#N/A</v>
      </c>
      <c r="CE66" s="259" t="str">
        <f aca="false">IF(ISNA(HLOOKUP($D66,CHI54,3,0)=TRUE()),"",HLOOKUP($D66,CHI54,3,0))</f>
        <v/>
      </c>
      <c r="CF66" s="259" t="e">
        <f aca="false">IF(RIGHT(HLOOKUP($D66,CHI54,2,0),4)="(TC)","(TC)",IF(RIGHT(HLOOKUP($D66,CHI54,2,0),1)="2",2,""))</f>
        <v>#N/A</v>
      </c>
      <c r="CG66" s="271" t="str">
        <f aca="false">IF(ISNA(HLOOKUP($D66,CHI55,3,0)=TRUE()),"",HLOOKUP($D66,CHI55,3,0))</f>
        <v/>
      </c>
      <c r="CH66" s="272" t="e">
        <f aca="false">IF(RIGHT(HLOOKUP($D66,CHI55,2,0),4)="(TC)","(TC)",IF(RIGHT(HLOOKUP($D66,CHI55,2,0),1)="2",2,""))</f>
        <v>#N/A</v>
      </c>
      <c r="CI66" s="259" t="str">
        <f aca="false">IF(ISNA(HLOOKUP($D66,sa61,3,0)=TRUE()),"",HLOOKUP($D66,sa61,3,0))</f>
        <v/>
      </c>
      <c r="CJ66" s="259" t="e">
        <f aca="false">IF(RIGHT(HLOOKUP($D66,sa61,2,0),4)="(TC)","(TC)",IF(RIGHT(HLOOKUP($D66,sa61,2,0),1)="2",2,""))</f>
        <v>#N/A</v>
      </c>
      <c r="CK66" s="259" t="str">
        <f aca="false">IF(ISNA(HLOOKUP($D66,sa62,3,0)=TRUE()),"",HLOOKUP($D66,sa62,3,0))</f>
        <v/>
      </c>
      <c r="CL66" s="259" t="e">
        <f aca="false">IF(RIGHT(HLOOKUP($D66,sa62,2,0),4)="(TC)","(TC)",IF(RIGHT(HLOOKUP($D66,sa62,2,0),1)="2",2,""))</f>
        <v>#N/A</v>
      </c>
      <c r="CM66" s="259" t="str">
        <f aca="false">IF(ISNA(HLOOKUP($D66,sa63,3,0)=TRUE()),"",HLOOKUP($D66,sa63,3,0))</f>
        <v/>
      </c>
      <c r="CN66" s="259" t="e">
        <f aca="false">IF(RIGHT(HLOOKUP($D66,sa63,2,0),4)="(TC)","(TC)",IF(RIGHT(HLOOKUP($D66,sa63,2,0),1)="2",2,""))</f>
        <v>#N/A</v>
      </c>
      <c r="CO66" s="259" t="str">
        <f aca="false">IF(ISNA(HLOOKUP($D66,sa64,3,0)=TRUE()),"",HLOOKUP($D66,sa64,3,0))</f>
        <v/>
      </c>
      <c r="CP66" s="259" t="e">
        <f aca="false">IF(RIGHT(HLOOKUP($D66,sa64,2,0),4)="(TC)","(TC)",IF(RIGHT(HLOOKUP($D66,sa64,2,0),1)="2",2,""))</f>
        <v>#N/A</v>
      </c>
      <c r="CQ66" s="259" t="str">
        <f aca="false">IF(ISNA(HLOOKUP($D66,sa65,3,0)=TRUE()),"",HLOOKUP($D66,sa65,3,0))</f>
        <v/>
      </c>
      <c r="CR66" s="268" t="e">
        <f aca="false">IF(RIGHT(HLOOKUP($D66,sa65,2,0),4)="(TC)","(TC)",IF(RIGHT(HLOOKUP($D66,sa65,2,0),1)="2",2,""))</f>
        <v>#N/A</v>
      </c>
      <c r="CS66" s="269" t="str">
        <f aca="false">IF(ISNA(HLOOKUP($D66,CHI61,3,0)=TRUE()),"",HLOOKUP($D66,CHI61,3,0))</f>
        <v/>
      </c>
      <c r="CT66" s="259" t="e">
        <f aca="false">IF(RIGHT(HLOOKUP($D66,CHI61,2,0),4)="(TC)","(TC)",IF(RIGHT(HLOOKUP($D66,CHI61,2,0),4)="2",2,""))</f>
        <v>#N/A</v>
      </c>
      <c r="CU66" s="259" t="str">
        <f aca="false">IF(ISNA(HLOOKUP($D66,CHI62,3,0)=TRUE()),"",HLOOKUP($D66,CHI62,3,0))</f>
        <v/>
      </c>
      <c r="CV66" s="259" t="e">
        <f aca="false">IF(RIGHT(HLOOKUP($D66,CHI62,2,0),4)="(TC)","(TC)",IF(RIGHT(HLOOKUP($D66,CHI62,2,0),4)="2",2,""))</f>
        <v>#N/A</v>
      </c>
      <c r="CW66" s="259" t="str">
        <f aca="false">IF(ISNA(HLOOKUP($D66,CHI63,3,0)=TRUE()),"",HLOOKUP($D66,CHI63,3,0))</f>
        <v/>
      </c>
      <c r="CX66" s="259" t="e">
        <f aca="false">IF(RIGHT(HLOOKUP($D66,CHI63,2,0),4)="(TC)","(TC)",IF(RIGHT(HLOOKUP($D66,CHI63,2,0),4)="2",2,""))</f>
        <v>#N/A</v>
      </c>
      <c r="CY66" s="259" t="str">
        <f aca="false">IF(ISNA(HLOOKUP($D66,CHI64,3,0)=TRUE()),"",HLOOKUP($D66,CHI64,3,0))</f>
        <v/>
      </c>
      <c r="CZ66" s="259" t="e">
        <f aca="false">IF(RIGHT(HLOOKUP($D66,CHI64,2,0),4)="(TC)","(TC)",IF(RIGHT(HLOOKUP($D66,CHI64,2,0),4)="2",2,""))</f>
        <v>#N/A</v>
      </c>
      <c r="DA66" s="271" t="str">
        <f aca="false">IF(ISNA(HLOOKUP($D66,CHI65,3,0)=TRUE()),"",HLOOKUP($D66,CHI65,3,0))</f>
        <v/>
      </c>
      <c r="DB66" s="272" t="e">
        <f aca="false">IF(RIGHT(HLOOKUP($D66,CHI65,2,0),4)="(TC)","(TC)",IF(RIGHT(HLOOKUP($D66,CHI65,2,0),4)="2",2,""))</f>
        <v>#N/A</v>
      </c>
      <c r="DC66" s="259" t="str">
        <f aca="false">IF(ISNA(HLOOKUP($D66,sa71,3,0)=TRUE()),"",HLOOKUP($D66,sa71,3,0))</f>
        <v/>
      </c>
      <c r="DD66" s="247" t="e">
        <f aca="false">IF(RIGHT(HLOOKUP($D66,sa71,2,0),4)="(TC)","(TC)",IF(RIGHT(HLOOKUP($D66,sa71,2,0),1)="2",2,""))</f>
        <v>#N/A</v>
      </c>
      <c r="DE66" s="259" t="str">
        <f aca="false">IF(ISNA(HLOOKUP($D66,sa72,3,0)=TRUE()),"",HLOOKUP($D66,sa72,3,0))</f>
        <v/>
      </c>
      <c r="DF66" s="247" t="e">
        <f aca="false">IF(RIGHT(HLOOKUP($D66,sa72,2,0),4)="(TC)","(TC)",IF(RIGHT(HLOOKUP($D66,sa72,2,0),1)="2",2,""))</f>
        <v>#N/A</v>
      </c>
      <c r="DG66" s="259" t="str">
        <f aca="false">IF(ISNA(HLOOKUP($D66,sa73,3,0)=TRUE()),"",HLOOKUP($D66,sa73,3,0))</f>
        <v/>
      </c>
      <c r="DH66" s="247" t="e">
        <f aca="false">IF(RIGHT(HLOOKUP($D66,sa73,2,0),4)="(TC)","(TC)",IF(RIGHT(HLOOKUP($D66,sa73,2,0),1)="2",2,""))</f>
        <v>#N/A</v>
      </c>
      <c r="DI66" s="259" t="str">
        <f aca="false">IF(ISNA(HLOOKUP($D66,sa74,3,0)=TRUE()),"",HLOOKUP($D66,sa74,3,0))</f>
        <v/>
      </c>
      <c r="DJ66" s="247" t="e">
        <f aca="false">IF(RIGHT(HLOOKUP($D66,sa74,2,0),4)="(TC)","(TC)",IF(RIGHT(HLOOKUP($D66,sa74,2,0),1)="2",2,""))</f>
        <v>#N/A</v>
      </c>
      <c r="DK66" s="259" t="str">
        <f aca="false">IF(ISNA(HLOOKUP($D66,sa75,3,0)=TRUE()),"",HLOOKUP($D66,sa75,3,0))</f>
        <v/>
      </c>
      <c r="DL66" s="249" t="e">
        <f aca="false">IF(RIGHT(HLOOKUP($D66,sa75,2,0),4)="(TC)","(TC)",IF(RIGHT(HLOOKUP($D66,sa75,2,0),1)="2",2,""))</f>
        <v>#N/A</v>
      </c>
      <c r="DM66" s="269" t="str">
        <f aca="false">IF(ISNA(HLOOKUP($D66,CHI71,3,0)=TRUE()),"",HLOOKUP($D66,CHI71,3,0))</f>
        <v/>
      </c>
      <c r="DN66" s="247" t="e">
        <f aca="false">IF(RIGHT(HLOOKUP($D66,CHI71,2,0),4)="(TC)","(TC)",IF(RIGHT(HLOOKUP($D66,CHI71,2,0),1)="2",2,""))</f>
        <v>#N/A</v>
      </c>
      <c r="DO66" s="259" t="str">
        <f aca="false">IF(ISNA(HLOOKUP($D66,CHI72,3,0)=TRUE()),"",HLOOKUP($D66,CHI72,3,0))</f>
        <v/>
      </c>
      <c r="DP66" s="247" t="e">
        <f aca="false">IF(RIGHT(HLOOKUP($D66,CHI72,2,0),4)="(TC)","(TC)",IF(RIGHT(HLOOKUP($D66,CHI72,2,0),1)="2",2,""))</f>
        <v>#N/A</v>
      </c>
      <c r="DQ66" s="259" t="str">
        <f aca="false">IF(ISNA(HLOOKUP($D66,CHI73,3,0)=TRUE()),"",HLOOKUP($D66,CHI73,3,0))</f>
        <v/>
      </c>
      <c r="DR66" s="247" t="e">
        <f aca="false">IF(RIGHT(HLOOKUP($D66,CHI73,2,0),4)="(TC)","(TC)",IF(RIGHT(HLOOKUP($D66,CHI73,2,0),1)="2",2,""))</f>
        <v>#N/A</v>
      </c>
      <c r="DS66" s="259" t="str">
        <f aca="false">IF(ISNA(HLOOKUP($D66,CHI74,3,0)=TRUE()),"",HLOOKUP($D66,CHI74,3,0))</f>
        <v/>
      </c>
      <c r="DT66" s="247" t="e">
        <f aca="false">IF(RIGHT(HLOOKUP($D66,CHI74,2,0),4)="(TC)","(TC)",IF(RIGHT(HLOOKUP($D66,CHI74,2,0),1)="2",2,""))</f>
        <v>#N/A</v>
      </c>
      <c r="DU66" s="271" t="str">
        <f aca="false">IF(ISNA(HLOOKUP($D66,CHI75,3,0)=TRUE()),"",HLOOKUP($D66,CHI75,3,0))</f>
        <v/>
      </c>
      <c r="DV66" s="276" t="e">
        <f aca="false">IF(RIGHT(HLOOKUP($D66,CHI75,2,0),4)="(TC)","(TC)",IF(RIGHT(HLOOKUP($D66,CHI75,2,0),1)="2",2,""))</f>
        <v>#N/A</v>
      </c>
      <c r="DW66" s="258" t="str">
        <f aca="false">IF(ISNA(HLOOKUP($D66,SACN1,3,0)=TRUE()),"",HLOOKUP($D66,SACN1,3,0))</f>
        <v/>
      </c>
      <c r="DX66" s="259" t="e">
        <f aca="false">IF(RIGHT(HLOOKUP($D66,SACN1,2,0),4)="(TC)","(TC)",IF(RIGHT(HLOOKUP($D66,SACN1,2,0),1)="2",2,""))</f>
        <v>#N/A</v>
      </c>
      <c r="DY66" s="258" t="str">
        <f aca="false">IF(ISNA(HLOOKUP($D66,SACN2,3,0)=TRUE()),"",HLOOKUP($D66,SACN2,3,0))</f>
        <v/>
      </c>
      <c r="DZ66" s="259" t="e">
        <f aca="false">IF(RIGHT(HLOOKUP($D66,SACN2,2,0),4)="(TC)","(TC)",IF(RIGHT(HLOOKUP($D66,SACN2,2,0),1)="2",2,""))</f>
        <v>#N/A</v>
      </c>
      <c r="EA66" s="258" t="str">
        <f aca="false">IF(ISNA(HLOOKUP($D66,SACN3,3,0)=TRUE()),"",HLOOKUP($D66,SACN3,3,0))</f>
        <v/>
      </c>
      <c r="EB66" s="258" t="e">
        <f aca="false">IF(RIGHT(HLOOKUP($D66,SACN3,2,0),4)="(TC)","(TC)",IF(RIGHT(HLOOKUP($D66,SACN3,2,0),1)="2",2,""))</f>
        <v>#N/A</v>
      </c>
      <c r="EC66" s="258" t="str">
        <f aca="false">IF(ISNA(HLOOKUP($D66,SACN4,3,0)=TRUE()),"",HLOOKUP($D66,SACN4,3,0))</f>
        <v/>
      </c>
      <c r="ED66" s="258" t="e">
        <f aca="false">IF(RIGHT(HLOOKUP($D66,SACN4,2,0),4)="(TC)","(TC)",IF(RIGHT(HLOOKUP($D66,SACN4,2,0),1)="2",2,""))</f>
        <v>#N/A</v>
      </c>
      <c r="EE66" s="258" t="str">
        <f aca="false">IF(ISNA(HLOOKUP($D66,SACN5,3,0)=TRUE()),"",HLOOKUP($D66,SACN5,3,0))</f>
        <v/>
      </c>
      <c r="EF66" s="260" t="e">
        <f aca="false">IF(RIGHT(HLOOKUP($D66,SACN5,2,0),4)="(TC)","(TC)",IF(RIGHT(HLOOKUP($D66,SACN5,2,0),1)="2",2,""))</f>
        <v>#N/A</v>
      </c>
      <c r="EG66" s="277" t="str">
        <f aca="false">IF([1]Sheet3!$ER$148&lt;&gt;"",[1]Sheet3!$ER$148,"")</f>
        <v/>
      </c>
      <c r="EI66" s="182" t="e">
        <f aca="false">HLOOKUP($D66,SA21,2,0)</f>
        <v>#N/A</v>
      </c>
      <c r="EJ66" s="182" t="e">
        <f aca="false">HLOOKUP($D66,SA22,2,0)</f>
        <v>#N/A</v>
      </c>
    </row>
    <row r="67" customFormat="false" ht="17.1" hidden="true" customHeight="true" outlineLevel="1" collapsed="false">
      <c r="A67" s="262" t="str">
        <f aca="false">IF(B67="","",A66+1)</f>
        <v/>
      </c>
      <c r="B67" s="263" t="str">
        <f aca="false">IF([1]Sheet3!B61&lt;&gt;"",[1]Sheet3!B61,"")</f>
        <v/>
      </c>
      <c r="C67" s="264" t="e">
        <f aca="false">([2]!mahoa,B67)</f>
        <v>#VALUE!</v>
      </c>
      <c r="D67" s="264" t="n">
        <f aca="false">IF([1]Sheet3!F61="",1,[1]Sheet3!F61)</f>
        <v>1</v>
      </c>
      <c r="E67" s="265" t="str">
        <f aca="false">IF([1]Sheet3!D61="","",[1]Sheet3!D61)</f>
        <v/>
      </c>
      <c r="F67" s="266" t="str">
        <f aca="false">IF(ISNA(HLOOKUP($D67,SA21,3,0)=TRUE()),"",HLOOKUP($D67,SA21,3,0))</f>
        <v/>
      </c>
      <c r="G67" s="259" t="e">
        <f aca="false">IF(RIGHT(HLOOKUP($D67,SA21,2,0),4)="(TC)","(TC)",IF(RIGHT(HLOOKUP($D67,SA21,2,0),1)="2",2,""))</f>
        <v>#N/A</v>
      </c>
      <c r="H67" s="259" t="str">
        <f aca="false">IF(ISNA(HLOOKUP($D67,SA22,3,0)=TRUE()),"",HLOOKUP($D67,SA22,3,0))</f>
        <v/>
      </c>
      <c r="I67" s="259" t="e">
        <f aca="false">IF(RIGHT(HLOOKUP($D67,SA22,2,0),4)="(TC)","(TC)",IF(RIGHT(HLOOKUP($D67,SA22,2,0),1)="2",2,""))</f>
        <v>#N/A</v>
      </c>
      <c r="J67" s="259" t="str">
        <f aca="false">IF(ISNA(HLOOKUP($D67,SA23,3,0)=TRUE()),"",HLOOKUP($D67,SA23,3,0))</f>
        <v/>
      </c>
      <c r="K67" s="259" t="e">
        <f aca="false">IF(RIGHT(HLOOKUP($D67,SA23,2,0),4)="(TC)","(TC)",IF(RIGHT(HLOOKUP($D67,SA23,2,0),1)="2",2,""))</f>
        <v>#N/A</v>
      </c>
      <c r="L67" s="259" t="str">
        <f aca="false">IF(ISNA(HLOOKUP($D67,SA24,3,0)=TRUE()),"",HLOOKUP($D67,SA24,3,0))</f>
        <v/>
      </c>
      <c r="M67" s="259" t="e">
        <f aca="false">IF(RIGHT(HLOOKUP($D67,SA24,2,0),4)="(TC)","(TC)",IF(RIGHT(HLOOKUP($D67,SA24,2,0),1)="2",2,""))</f>
        <v>#N/A</v>
      </c>
      <c r="N67" s="259" t="str">
        <f aca="false">IF(ISNA(HLOOKUP($D67,SA25,3,0)=TRUE()),"",HLOOKUP($D67,SA25,3,0))</f>
        <v/>
      </c>
      <c r="O67" s="268" t="e">
        <f aca="false">IF(RIGHT(HLOOKUP($D67,SA25,2,0),4)="(TC)","(TC)",IF(RIGHT(HLOOKUP($D67,SA25,2,0),1)="2",2,""))</f>
        <v>#N/A</v>
      </c>
      <c r="P67" s="269" t="str">
        <f aca="false">IF(ISNA(HLOOKUP($D67,CHi21,3,0)=TRUE()),"",HLOOKUP($D67,CHi21,3,0))</f>
        <v/>
      </c>
      <c r="Q67" s="259" t="e">
        <f aca="false">IF(RIGHT(HLOOKUP($D67,CHi21,2,0),4)="(TC)","(TC)",IF(RIGHT(HLOOKUP($D67,CHi21,2,0),1)="2",2,""))</f>
        <v>#N/A</v>
      </c>
      <c r="R67" s="259" t="str">
        <f aca="false">IF(ISNA(HLOOKUP($D67,chi22,3,0)=TRUE()),"",HLOOKUP($D67,chi22,3,0))</f>
        <v/>
      </c>
      <c r="S67" s="259" t="e">
        <f aca="false">IF(RIGHT(HLOOKUP($D67,chi22,2,0),4)="(TC)","(TC)",IF(RIGHT(HLOOKUP($D67,chi22,2,0),1)="2",2,""))</f>
        <v>#N/A</v>
      </c>
      <c r="T67" s="259" t="str">
        <f aca="false">IF(ISNA(HLOOKUP($D67,chi23,3,0)=TRUE()),"",HLOOKUP($D67,chi23,3,0))</f>
        <v/>
      </c>
      <c r="U67" s="259" t="e">
        <f aca="false">IF(RIGHT(HLOOKUP($D67,chi23,2,0),4)="(TC)","(TC)",IF(RIGHT(HLOOKUP($D67,chi23,2,0),1)="2",2,""))</f>
        <v>#N/A</v>
      </c>
      <c r="V67" s="259" t="str">
        <f aca="false">IF(ISNA(HLOOKUP($D67,chi24,3,0)=TRUE()),"",HLOOKUP($D67,chi24,3,0))</f>
        <v/>
      </c>
      <c r="W67" s="259" t="e">
        <f aca="false">IF(RIGHT(HLOOKUP($D67,chi24,2,0),4)="(TC)","(TC)",IF(RIGHT(HLOOKUP($D67,chi24,2,0),1)="2",2,""))</f>
        <v>#N/A</v>
      </c>
      <c r="X67" s="271" t="str">
        <f aca="false">IF(ISNA(HLOOKUP($D67,chi25,3,0)=TRUE()),"",HLOOKUP($D67,chi25,3,0))</f>
        <v/>
      </c>
      <c r="Y67" s="272" t="e">
        <f aca="false">IF(RIGHT(HLOOKUP($D67,chi25,2,0),4)="(TC)","(TC)",IF(RIGHT(HLOOKUP($D67,chi25,2,0),1)="2",2,""))</f>
        <v>#N/A</v>
      </c>
      <c r="Z67" s="259" t="str">
        <f aca="false">IF(ISNA(HLOOKUP($D67,SA31,3,0)=TRUE()),"",HLOOKUP($D67,SA31,3,0))</f>
        <v/>
      </c>
      <c r="AA67" s="259" t="e">
        <f aca="false">IF(RIGHT(HLOOKUP($D67,SA31,2,0),4)="(TC)","(TC)",IF(RIGHT(HLOOKUP($D67,SA31,2,0),1)="2",2,""))</f>
        <v>#N/A</v>
      </c>
      <c r="AB67" s="259" t="str">
        <f aca="false">IF(ISNA(HLOOKUP($D67,SA32,3,0)=TRUE()),"",HLOOKUP($D67,SA32,3,0))</f>
        <v/>
      </c>
      <c r="AC67" s="259" t="e">
        <f aca="false">IF(RIGHT(HLOOKUP($D67,SA32,2,0),4)="(TC)","(TC)",IF(RIGHT(HLOOKUP($D67,SA32,2,0),1)="2",2,""))</f>
        <v>#N/A</v>
      </c>
      <c r="AD67" s="259" t="str">
        <f aca="false">IF(ISNA(HLOOKUP($D67,SA33,3,0)=TRUE()),"",HLOOKUP($D67,SA33,3,0))</f>
        <v/>
      </c>
      <c r="AE67" s="259" t="e">
        <f aca="false">IF(RIGHT(HLOOKUP($D67,SA33,2,0),4)="(TC)","(TC)",IF(RIGHT(HLOOKUP($D67,SA33,2,0),1)="2",2,""))</f>
        <v>#N/A</v>
      </c>
      <c r="AF67" s="259" t="str">
        <f aca="false">IF(ISNA(HLOOKUP($D67,SA34,3,0)=TRUE()),"",HLOOKUP($D67,SA34,3,0))</f>
        <v/>
      </c>
      <c r="AG67" s="259" t="e">
        <f aca="false">IF(RIGHT(HLOOKUP($D67,SA34,2,0),4)="(TC)","(TC)",IF(RIGHT(HLOOKUP($D67,SA34,2,0),1)="2",2,""))</f>
        <v>#N/A</v>
      </c>
      <c r="AH67" s="259" t="str">
        <f aca="false">IF(ISNA(HLOOKUP($D67,SA35,3,0)=TRUE()),"",HLOOKUP($D67,SA35,3,0))</f>
        <v/>
      </c>
      <c r="AI67" s="268" t="e">
        <f aca="false">IF(RIGHT(HLOOKUP($D67,SA35,2,0),4)="(TC)","(TC)",IF(RIGHT(HLOOKUP($D67,SA35,2,0),1)="2",2,""))</f>
        <v>#N/A</v>
      </c>
      <c r="AJ67" s="269" t="str">
        <f aca="false">IF(ISNA(HLOOKUP($D67,CHI31,3,0)=TRUE()),"",HLOOKUP($D67,CHI31,3,0))</f>
        <v/>
      </c>
      <c r="AK67" s="259" t="e">
        <f aca="false">IF(RIGHT(HLOOKUP($D67,CHI31,2,0),4)="(TC)","(TC)",IF(RIGHT(HLOOKUP($D67,CHI31,2,0),1)="2",2,""))</f>
        <v>#N/A</v>
      </c>
      <c r="AL67" s="259" t="str">
        <f aca="false">IF(ISNA(HLOOKUP($D67,CHI32,3,0)=TRUE()),"",HLOOKUP($D67,CHI32,3,0))</f>
        <v/>
      </c>
      <c r="AM67" s="259" t="e">
        <f aca="false">IF(RIGHT(HLOOKUP($D67,CHI32,2,0),4)="(TC)","(TC)",IF(RIGHT(HLOOKUP($D67,CHI32,2,0),1)="2",2,""))</f>
        <v>#N/A</v>
      </c>
      <c r="AN67" s="259" t="str">
        <f aca="false">IF(ISNA(HLOOKUP($D67,CHI33,3,0)=TRUE()),"",HLOOKUP($D67,CHI33,3,0))</f>
        <v/>
      </c>
      <c r="AO67" s="259" t="e">
        <f aca="false">IF(RIGHT(HLOOKUP($D67,CHI33,2,0),4)="(TC)","(TC)",IF(RIGHT(HLOOKUP($D67,CHI33,2,0),1)="2",2,""))</f>
        <v>#N/A</v>
      </c>
      <c r="AP67" s="259" t="str">
        <f aca="false">IF(ISNA(HLOOKUP($D67,CHI34,3,0)=TRUE()),"",HLOOKUP($D67,CHI34,3,0))</f>
        <v/>
      </c>
      <c r="AQ67" s="259" t="e">
        <f aca="false">IF(RIGHT(HLOOKUP($D67,CHI34,2,0),4)="(TC)","(TC)",IF(RIGHT(HLOOKUP($D67,CHI34,2,0),1)="2",2,""))</f>
        <v>#N/A</v>
      </c>
      <c r="AR67" s="271" t="str">
        <f aca="false">IF(ISNA(HLOOKUP($D67,CHI35,3,0)=TRUE()),"",HLOOKUP($D67,CHI35,3,0))</f>
        <v/>
      </c>
      <c r="AS67" s="272" t="e">
        <f aca="false">IF(RIGHT(HLOOKUP($D67,CHI35,2,0),4)="(TC)","(TC)",IF(RIGHT(HLOOKUP($D67,CHI35,2,0),1)="2",2,""))</f>
        <v>#N/A</v>
      </c>
      <c r="AT67" s="259" t="str">
        <f aca="false">IF(ISNA(HLOOKUP($D67,sa41,3,0)=TRUE()),"",HLOOKUP($D67,sa41,3,0))</f>
        <v/>
      </c>
      <c r="AU67" s="259" t="e">
        <f aca="false">IF(RIGHT(HLOOKUP($D67,sa41,2,0),4)="(TC)","(TC)",IF(RIGHT(HLOOKUP($D67,sa41,2,0),1)="2",2,""))</f>
        <v>#N/A</v>
      </c>
      <c r="AV67" s="259" t="str">
        <f aca="false">IF(ISNA(HLOOKUP($D67,sa42,3,0)=TRUE()),"",HLOOKUP($D67,sa42,3,0))</f>
        <v/>
      </c>
      <c r="AW67" s="259" t="e">
        <f aca="false">IF(RIGHT(HLOOKUP($D67,sa42,2,0),4)="(TC)","(TC)",IF(RIGHT(HLOOKUP($D67,sa42,2,0),1)="2",2,""))</f>
        <v>#N/A</v>
      </c>
      <c r="AX67" s="259" t="str">
        <f aca="false">IF(ISNA(HLOOKUP($D67,sa43,3,0)=TRUE()),"",HLOOKUP($D67,sa43,3,0))</f>
        <v/>
      </c>
      <c r="AY67" s="259" t="e">
        <f aca="false">IF(RIGHT(HLOOKUP($D67,sa43,2,0),4)="(TC)","(TC)",IF(RIGHT(HLOOKUP($D67,sa43,2,0),1)="2",2,""))</f>
        <v>#N/A</v>
      </c>
      <c r="AZ67" s="259" t="str">
        <f aca="false">IF(ISNA(HLOOKUP($D67,sa44,3,0)=TRUE()),"",HLOOKUP($D67,sa44,3,0))</f>
        <v/>
      </c>
      <c r="BA67" s="259" t="e">
        <f aca="false">IF(RIGHT(HLOOKUP($D67,sa44,2,0),4)="(TC)","(TC)",IF(RIGHT(HLOOKUP($D67,sa44,2,0),1)="2",2,""))</f>
        <v>#N/A</v>
      </c>
      <c r="BB67" s="259" t="str">
        <f aca="false">IF(ISNA(HLOOKUP($D67,sa45,3,0)=TRUE()),"",HLOOKUP($D67,sa45,3,0))</f>
        <v/>
      </c>
      <c r="BC67" s="268" t="e">
        <f aca="false">IF(RIGHT(HLOOKUP($D67,sa45,2,0),4)="(TC)","(TC)",IF(RIGHT(HLOOKUP($D67,sa45,2,0),1)="2",2,""))</f>
        <v>#N/A</v>
      </c>
      <c r="BD67" s="269" t="str">
        <f aca="false">IF(ISNA(HLOOKUP($D67,CHI41,3,0)=TRUE()),"",HLOOKUP($D67,CHI41,3,0))</f>
        <v/>
      </c>
      <c r="BE67" s="259" t="e">
        <f aca="false">IF(RIGHT(HLOOKUP($D67,CHI41,2,0),4)="(TC)","(TC)",IF(RIGHT(HLOOKUP($D67,CHI41,2,0),1)="2",2,""))</f>
        <v>#N/A</v>
      </c>
      <c r="BF67" s="259" t="str">
        <f aca="false">IF(ISNA(HLOOKUP($D67,CHI42,3,0)=TRUE()),"",HLOOKUP($D67,CHI42,3,0))</f>
        <v/>
      </c>
      <c r="BG67" s="259" t="e">
        <f aca="false">IF(RIGHT(HLOOKUP($D67,CHI42,2,0),4)="(TC)","(TC)",IF(RIGHT(HLOOKUP($D67,CHI42,2,0),1)="2",2,""))</f>
        <v>#N/A</v>
      </c>
      <c r="BH67" s="259" t="str">
        <f aca="false">IF(ISNA(HLOOKUP($D67,CHI43,3,0)=TRUE()),"",HLOOKUP($D67,CHI43,3,0))</f>
        <v/>
      </c>
      <c r="BI67" s="259" t="e">
        <f aca="false">IF(RIGHT(HLOOKUP($D67,CHI43,2,0),4)="(TC)","(TC)",IF(RIGHT(HLOOKUP($D67,CHI43,2,0),1)="2",2,""))</f>
        <v>#N/A</v>
      </c>
      <c r="BJ67" s="259" t="str">
        <f aca="false">IF(ISNA(HLOOKUP($D67,CHI44,3,0)=TRUE()),"",HLOOKUP($D67,CHI44,3,0))</f>
        <v/>
      </c>
      <c r="BK67" s="259" t="e">
        <f aca="false">IF(RIGHT(HLOOKUP($D67,CHI44,2,0),4)="(TC)","(TC)",IF(RIGHT(HLOOKUP($D67,CHI44,2,0),1)="2",2,""))</f>
        <v>#N/A</v>
      </c>
      <c r="BL67" s="271" t="str">
        <f aca="false">IF(ISNA(HLOOKUP($D67,CHI45,3,0)=TRUE()),"",HLOOKUP($D67,CHI45,3,0))</f>
        <v/>
      </c>
      <c r="BM67" s="294" t="e">
        <f aca="false">IF(RIGHT(HLOOKUP($D67,CHI45,2,0),4)="(TC)","(TC)",IF(RIGHT(HLOOKUP($D67,CHI45,2,0),1)="2",2,""))</f>
        <v>#N/A</v>
      </c>
      <c r="BN67" s="295" t="str">
        <f aca="false">B67</f>
        <v/>
      </c>
      <c r="BO67" s="272" t="str">
        <f aca="false">IF(ISNA(HLOOKUP($D67,sa51,3,0)=TRUE()),"",HLOOKUP($D67,sa51,3,0))</f>
        <v/>
      </c>
      <c r="BP67" s="259" t="e">
        <f aca="false">IF(RIGHT(HLOOKUP($D67,sa51,2,0),4)="(TC)","(TC)",IF(RIGHT(HLOOKUP($D67,sa51,2,0),1)="2",2,""))</f>
        <v>#N/A</v>
      </c>
      <c r="BQ67" s="259" t="str">
        <f aca="false">IF(ISNA(HLOOKUP($D67,sa52,3,0)=TRUE()),"",HLOOKUP($D67,sa52,3,0))</f>
        <v/>
      </c>
      <c r="BR67" s="259" t="e">
        <f aca="false">IF(RIGHT(HLOOKUP($D67,sa52,2,0),4)="(TC)","(TC)",IF(RIGHT(HLOOKUP($D67,sa52,2,0),1)="2",2,""))</f>
        <v>#N/A</v>
      </c>
      <c r="BS67" s="259" t="str">
        <f aca="false">IF(ISNA(HLOOKUP($D67,sa53,3,0)=TRUE()),"",HLOOKUP($D67,sa53,3,0))</f>
        <v/>
      </c>
      <c r="BT67" s="259" t="e">
        <f aca="false">IF(RIGHT(HLOOKUP($D67,sa53,2,0),4)="(TC)","(TC)",IF(RIGHT(HLOOKUP($D67,sa53,2,0),1)="2",2,""))</f>
        <v>#N/A</v>
      </c>
      <c r="BU67" s="259" t="str">
        <f aca="false">IF(ISNA(HLOOKUP($D67,sa54,3,0)=TRUE()),"",HLOOKUP($D67,sa54,3,0))</f>
        <v/>
      </c>
      <c r="BV67" s="259" t="e">
        <f aca="false">IF(RIGHT(HLOOKUP($D67,sa54,2,0),4)="(TC)","(TC)",IF(RIGHT(HLOOKUP($D67,sa54,2,0),1)="2",2,""))</f>
        <v>#N/A</v>
      </c>
      <c r="BW67" s="259" t="str">
        <f aca="false">IF(ISNA(HLOOKUP($D67,sa55,3,0)=TRUE()),"",HLOOKUP($D67,sa55,3,0))</f>
        <v/>
      </c>
      <c r="BX67" s="268" t="e">
        <f aca="false">IF(RIGHT(HLOOKUP($D67,sa55,2,0),4)="(TC)","(TC)",IF(RIGHT(HLOOKUP($D67,sa55,2,0),1)="2",2,""))</f>
        <v>#N/A</v>
      </c>
      <c r="BY67" s="269" t="str">
        <f aca="false">IF(ISNA(HLOOKUP($D67,CHI51,3,0)=TRUE()),"",HLOOKUP($D67,CHI51,3,0))</f>
        <v/>
      </c>
      <c r="BZ67" s="259" t="e">
        <f aca="false">IF(RIGHT(HLOOKUP($D67,CHI51,2,0),4)="(TC)","(TC)",IF(RIGHT(HLOOKUP($D67,CHI51,2,0),1)="2",2,""))</f>
        <v>#N/A</v>
      </c>
      <c r="CA67" s="259" t="str">
        <f aca="false">IF(ISNA(HLOOKUP($D67,CHI52,3,0)=TRUE()),"",HLOOKUP($D67,CHI52,3,0))</f>
        <v/>
      </c>
      <c r="CB67" s="259" t="e">
        <f aca="false">IF(RIGHT(HLOOKUP($D67,CHI52,2,0),4)="(TC)","(TC)",IF(RIGHT(HLOOKUP($D67,CHI52,2,0),1)="2",2,""))</f>
        <v>#N/A</v>
      </c>
      <c r="CC67" s="259" t="str">
        <f aca="false">IF(ISNA(HLOOKUP($D67,CHI53,3,0)=TRUE()),"",HLOOKUP($D67,CHI53,3,0))</f>
        <v/>
      </c>
      <c r="CD67" s="259" t="e">
        <f aca="false">IF(RIGHT(HLOOKUP($D67,CHI53,2,0),4)="(TC)","(TC)",IF(RIGHT(HLOOKUP($D67,CHI53,2,0),1)="2",2,""))</f>
        <v>#N/A</v>
      </c>
      <c r="CE67" s="259" t="str">
        <f aca="false">IF(ISNA(HLOOKUP($D67,CHI54,3,0)=TRUE()),"",HLOOKUP($D67,CHI54,3,0))</f>
        <v/>
      </c>
      <c r="CF67" s="259" t="e">
        <f aca="false">IF(RIGHT(HLOOKUP($D67,CHI54,2,0),4)="(TC)","(TC)",IF(RIGHT(HLOOKUP($D67,CHI54,2,0),1)="2",2,""))</f>
        <v>#N/A</v>
      </c>
      <c r="CG67" s="271" t="str">
        <f aca="false">IF(ISNA(HLOOKUP($D67,CHI55,3,0)=TRUE()),"",HLOOKUP($D67,CHI55,3,0))</f>
        <v/>
      </c>
      <c r="CH67" s="272" t="e">
        <f aca="false">IF(RIGHT(HLOOKUP($D67,CHI55,2,0),4)="(TC)","(TC)",IF(RIGHT(HLOOKUP($D67,CHI55,2,0),1)="2",2,""))</f>
        <v>#N/A</v>
      </c>
      <c r="CI67" s="259" t="str">
        <f aca="false">IF(ISNA(HLOOKUP($D67,sa61,3,0)=TRUE()),"",HLOOKUP($D67,sa61,3,0))</f>
        <v/>
      </c>
      <c r="CJ67" s="259" t="e">
        <f aca="false">IF(RIGHT(HLOOKUP($D67,sa61,2,0),4)="(TC)","(TC)",IF(RIGHT(HLOOKUP($D67,sa61,2,0),1)="2",2,""))</f>
        <v>#N/A</v>
      </c>
      <c r="CK67" s="259" t="str">
        <f aca="false">IF(ISNA(HLOOKUP($D67,sa62,3,0)=TRUE()),"",HLOOKUP($D67,sa62,3,0))</f>
        <v/>
      </c>
      <c r="CL67" s="259" t="e">
        <f aca="false">IF(RIGHT(HLOOKUP($D67,sa62,2,0),4)="(TC)","(TC)",IF(RIGHT(HLOOKUP($D67,sa62,2,0),1)="2",2,""))</f>
        <v>#N/A</v>
      </c>
      <c r="CM67" s="259" t="str">
        <f aca="false">IF(ISNA(HLOOKUP($D67,sa63,3,0)=TRUE()),"",HLOOKUP($D67,sa63,3,0))</f>
        <v/>
      </c>
      <c r="CN67" s="259" t="e">
        <f aca="false">IF(RIGHT(HLOOKUP($D67,sa63,2,0),4)="(TC)","(TC)",IF(RIGHT(HLOOKUP($D67,sa63,2,0),1)="2",2,""))</f>
        <v>#N/A</v>
      </c>
      <c r="CO67" s="259" t="str">
        <f aca="false">IF(ISNA(HLOOKUP($D67,sa64,3,0)=TRUE()),"",HLOOKUP($D67,sa64,3,0))</f>
        <v/>
      </c>
      <c r="CP67" s="259" t="e">
        <f aca="false">IF(RIGHT(HLOOKUP($D67,sa64,2,0),4)="(TC)","(TC)",IF(RIGHT(HLOOKUP($D67,sa64,2,0),1)="2",2,""))</f>
        <v>#N/A</v>
      </c>
      <c r="CQ67" s="259" t="str">
        <f aca="false">IF(ISNA(HLOOKUP($D67,sa65,3,0)=TRUE()),"",HLOOKUP($D67,sa65,3,0))</f>
        <v/>
      </c>
      <c r="CR67" s="268" t="e">
        <f aca="false">IF(RIGHT(HLOOKUP($D67,sa65,2,0),4)="(TC)","(TC)",IF(RIGHT(HLOOKUP($D67,sa65,2,0),1)="2",2,""))</f>
        <v>#N/A</v>
      </c>
      <c r="CS67" s="269" t="str">
        <f aca="false">IF(ISNA(HLOOKUP($D67,CHI61,3,0)=TRUE()),"",HLOOKUP($D67,CHI61,3,0))</f>
        <v/>
      </c>
      <c r="CT67" s="259" t="e">
        <f aca="false">IF(RIGHT(HLOOKUP($D67,CHI61,2,0),4)="(TC)","(TC)",IF(RIGHT(HLOOKUP($D67,CHI61,2,0),4)="2",2,""))</f>
        <v>#N/A</v>
      </c>
      <c r="CU67" s="259" t="str">
        <f aca="false">IF(ISNA(HLOOKUP($D67,CHI62,3,0)=TRUE()),"",HLOOKUP($D67,CHI62,3,0))</f>
        <v/>
      </c>
      <c r="CV67" s="259" t="e">
        <f aca="false">IF(RIGHT(HLOOKUP($D67,CHI62,2,0),4)="(TC)","(TC)",IF(RIGHT(HLOOKUP($D67,CHI62,2,0),4)="2",2,""))</f>
        <v>#N/A</v>
      </c>
      <c r="CW67" s="259" t="str">
        <f aca="false">IF(ISNA(HLOOKUP($D67,CHI63,3,0)=TRUE()),"",HLOOKUP($D67,CHI63,3,0))</f>
        <v/>
      </c>
      <c r="CX67" s="259" t="e">
        <f aca="false">IF(RIGHT(HLOOKUP($D67,CHI63,2,0),4)="(TC)","(TC)",IF(RIGHT(HLOOKUP($D67,CHI63,2,0),4)="2",2,""))</f>
        <v>#N/A</v>
      </c>
      <c r="CY67" s="259" t="str">
        <f aca="false">IF(ISNA(HLOOKUP($D67,CHI64,3,0)=TRUE()),"",HLOOKUP($D67,CHI64,3,0))</f>
        <v/>
      </c>
      <c r="CZ67" s="259" t="e">
        <f aca="false">IF(RIGHT(HLOOKUP($D67,CHI64,2,0),4)="(TC)","(TC)",IF(RIGHT(HLOOKUP($D67,CHI64,2,0),4)="2",2,""))</f>
        <v>#N/A</v>
      </c>
      <c r="DA67" s="271" t="str">
        <f aca="false">IF(ISNA(HLOOKUP($D67,CHI65,3,0)=TRUE()),"",HLOOKUP($D67,CHI65,3,0))</f>
        <v/>
      </c>
      <c r="DB67" s="272" t="e">
        <f aca="false">IF(RIGHT(HLOOKUP($D67,CHI65,2,0),4)="(TC)","(TC)",IF(RIGHT(HLOOKUP($D67,CHI65,2,0),4)="2",2,""))</f>
        <v>#N/A</v>
      </c>
      <c r="DC67" s="259" t="str">
        <f aca="false">IF(ISNA(HLOOKUP($D67,sa71,3,0)=TRUE()),"",HLOOKUP($D67,sa71,3,0))</f>
        <v/>
      </c>
      <c r="DD67" s="247" t="e">
        <f aca="false">IF(RIGHT(HLOOKUP($D67,sa71,2,0),4)="(TC)","(TC)",IF(RIGHT(HLOOKUP($D67,sa71,2,0),1)="2",2,""))</f>
        <v>#N/A</v>
      </c>
      <c r="DE67" s="259" t="str">
        <f aca="false">IF(ISNA(HLOOKUP($D67,sa72,3,0)=TRUE()),"",HLOOKUP($D67,sa72,3,0))</f>
        <v/>
      </c>
      <c r="DF67" s="247" t="e">
        <f aca="false">IF(RIGHT(HLOOKUP($D67,sa72,2,0),4)="(TC)","(TC)",IF(RIGHT(HLOOKUP($D67,sa72,2,0),1)="2",2,""))</f>
        <v>#N/A</v>
      </c>
      <c r="DG67" s="259" t="str">
        <f aca="false">IF(ISNA(HLOOKUP($D67,sa73,3,0)=TRUE()),"",HLOOKUP($D67,sa73,3,0))</f>
        <v/>
      </c>
      <c r="DH67" s="247" t="e">
        <f aca="false">IF(RIGHT(HLOOKUP($D67,sa73,2,0),4)="(TC)","(TC)",IF(RIGHT(HLOOKUP($D67,sa73,2,0),1)="2",2,""))</f>
        <v>#N/A</v>
      </c>
      <c r="DI67" s="259" t="str">
        <f aca="false">IF(ISNA(HLOOKUP($D67,sa74,3,0)=TRUE()),"",HLOOKUP($D67,sa74,3,0))</f>
        <v/>
      </c>
      <c r="DJ67" s="247" t="e">
        <f aca="false">IF(RIGHT(HLOOKUP($D67,sa74,2,0),4)="(TC)","(TC)",IF(RIGHT(HLOOKUP($D67,sa74,2,0),1)="2",2,""))</f>
        <v>#N/A</v>
      </c>
      <c r="DK67" s="259" t="str">
        <f aca="false">IF(ISNA(HLOOKUP($D67,sa75,3,0)=TRUE()),"",HLOOKUP($D67,sa75,3,0))</f>
        <v/>
      </c>
      <c r="DL67" s="249" t="e">
        <f aca="false">IF(RIGHT(HLOOKUP($D67,sa75,2,0),4)="(TC)","(TC)",IF(RIGHT(HLOOKUP($D67,sa75,2,0),1)="2",2,""))</f>
        <v>#N/A</v>
      </c>
      <c r="DM67" s="269" t="str">
        <f aca="false">IF(ISNA(HLOOKUP($D67,CHI71,3,0)=TRUE()),"",HLOOKUP($D67,CHI71,3,0))</f>
        <v/>
      </c>
      <c r="DN67" s="247" t="e">
        <f aca="false">IF(RIGHT(HLOOKUP($D67,CHI71,2,0),4)="(TC)","(TC)",IF(RIGHT(HLOOKUP($D67,CHI71,2,0),1)="2",2,""))</f>
        <v>#N/A</v>
      </c>
      <c r="DO67" s="259" t="str">
        <f aca="false">IF(ISNA(HLOOKUP($D67,CHI72,3,0)=TRUE()),"",HLOOKUP($D67,CHI72,3,0))</f>
        <v/>
      </c>
      <c r="DP67" s="247" t="e">
        <f aca="false">IF(RIGHT(HLOOKUP($D67,CHI72,2,0),4)="(TC)","(TC)",IF(RIGHT(HLOOKUP($D67,CHI72,2,0),1)="2",2,""))</f>
        <v>#N/A</v>
      </c>
      <c r="DQ67" s="259" t="str">
        <f aca="false">IF(ISNA(HLOOKUP($D67,CHI73,3,0)=TRUE()),"",HLOOKUP($D67,CHI73,3,0))</f>
        <v/>
      </c>
      <c r="DR67" s="247" t="e">
        <f aca="false">IF(RIGHT(HLOOKUP($D67,CHI73,2,0),4)="(TC)","(TC)",IF(RIGHT(HLOOKUP($D67,CHI73,2,0),1)="2",2,""))</f>
        <v>#N/A</v>
      </c>
      <c r="DS67" s="259" t="str">
        <f aca="false">IF(ISNA(HLOOKUP($D67,CHI74,3,0)=TRUE()),"",HLOOKUP($D67,CHI74,3,0))</f>
        <v/>
      </c>
      <c r="DT67" s="247" t="e">
        <f aca="false">IF(RIGHT(HLOOKUP($D67,CHI74,2,0),4)="(TC)","(TC)",IF(RIGHT(HLOOKUP($D67,CHI74,2,0),1)="2",2,""))</f>
        <v>#N/A</v>
      </c>
      <c r="DU67" s="271" t="str">
        <f aca="false">IF(ISNA(HLOOKUP($D67,CHI75,3,0)=TRUE()),"",HLOOKUP($D67,CHI75,3,0))</f>
        <v/>
      </c>
      <c r="DV67" s="276" t="e">
        <f aca="false">IF(RIGHT(HLOOKUP($D67,CHI75,2,0),4)="(TC)","(TC)",IF(RIGHT(HLOOKUP($D67,CHI75,2,0),1)="2",2,""))</f>
        <v>#N/A</v>
      </c>
      <c r="DW67" s="258" t="str">
        <f aca="false">IF(ISNA(HLOOKUP($D67,SACN1,3,0)=TRUE()),"",HLOOKUP($D67,SACN1,3,0))</f>
        <v/>
      </c>
      <c r="DX67" s="259" t="e">
        <f aca="false">IF(RIGHT(HLOOKUP($D67,SACN1,2,0),4)="(TC)","(TC)",IF(RIGHT(HLOOKUP($D67,SACN1,2,0),1)="2",2,""))</f>
        <v>#N/A</v>
      </c>
      <c r="DY67" s="258" t="str">
        <f aca="false">IF(ISNA(HLOOKUP($D67,SACN2,3,0)=TRUE()),"",HLOOKUP($D67,SACN2,3,0))</f>
        <v/>
      </c>
      <c r="DZ67" s="259" t="e">
        <f aca="false">IF(RIGHT(HLOOKUP($D67,SACN2,2,0),4)="(TC)","(TC)",IF(RIGHT(HLOOKUP($D67,SACN2,2,0),1)="2",2,""))</f>
        <v>#N/A</v>
      </c>
      <c r="EA67" s="258" t="str">
        <f aca="false">IF(ISNA(HLOOKUP($D67,SACN3,3,0)=TRUE()),"",HLOOKUP($D67,SACN3,3,0))</f>
        <v/>
      </c>
      <c r="EB67" s="258" t="e">
        <f aca="false">IF(RIGHT(HLOOKUP($D67,SACN3,2,0),4)="(TC)","(TC)",IF(RIGHT(HLOOKUP($D67,SACN3,2,0),1)="2",2,""))</f>
        <v>#N/A</v>
      </c>
      <c r="EC67" s="258" t="str">
        <f aca="false">IF(ISNA(HLOOKUP($D67,SACN4,3,0)=TRUE()),"",HLOOKUP($D67,SACN4,3,0))</f>
        <v/>
      </c>
      <c r="ED67" s="258" t="e">
        <f aca="false">IF(RIGHT(HLOOKUP($D67,SACN4,2,0),4)="(TC)","(TC)",IF(RIGHT(HLOOKUP($D67,SACN4,2,0),1)="2",2,""))</f>
        <v>#N/A</v>
      </c>
      <c r="EE67" s="258" t="str">
        <f aca="false">IF(ISNA(HLOOKUP($D67,SACN5,3,0)=TRUE()),"",HLOOKUP($D67,SACN5,3,0))</f>
        <v/>
      </c>
      <c r="EF67" s="260" t="e">
        <f aca="false">IF(RIGHT(HLOOKUP($D67,SACN5,2,0),4)="(TC)","(TC)",IF(RIGHT(HLOOKUP($D67,SACN5,2,0),1)="2",2,""))</f>
        <v>#N/A</v>
      </c>
      <c r="EG67" s="277" t="str">
        <f aca="false">IF([1]Sheet3!$ES$149&lt;&gt;"",[1]Sheet3!$ES$149,"")</f>
        <v/>
      </c>
      <c r="EI67" s="182" t="e">
        <f aca="false">HLOOKUP($D67,SA21,2,0)</f>
        <v>#N/A</v>
      </c>
      <c r="EJ67" s="182" t="e">
        <f aca="false">HLOOKUP($D67,SA22,2,0)</f>
        <v>#N/A</v>
      </c>
    </row>
    <row r="68" customFormat="false" ht="17.1" hidden="true" customHeight="true" outlineLevel="1" collapsed="false">
      <c r="A68" s="262" t="str">
        <f aca="false">IF(B68="","",A67+1)</f>
        <v/>
      </c>
      <c r="B68" s="263" t="str">
        <f aca="false">IF([1]Sheet3!B62&lt;&gt;"",[1]Sheet3!B62,"")</f>
        <v/>
      </c>
      <c r="C68" s="264" t="e">
        <f aca="false">([2]!mahoa,B68)</f>
        <v>#VALUE!</v>
      </c>
      <c r="D68" s="264" t="n">
        <f aca="false">IF([1]Sheet3!F62="",1,[1]Sheet3!F62)</f>
        <v>1</v>
      </c>
      <c r="E68" s="265" t="str">
        <f aca="false">IF([1]Sheet3!D62="","",[1]Sheet3!D62)</f>
        <v/>
      </c>
      <c r="F68" s="266" t="str">
        <f aca="false">IF(ISNA(HLOOKUP($D68,SA21,3,0)=TRUE()),"",HLOOKUP($D68,SA21,3,0))</f>
        <v/>
      </c>
      <c r="G68" s="259" t="e">
        <f aca="false">IF(RIGHT(HLOOKUP($D68,SA21,2,0),4)="(TC)","(TC)",IF(RIGHT(HLOOKUP($D68,SA21,2,0),1)="2",2,""))</f>
        <v>#N/A</v>
      </c>
      <c r="H68" s="259" t="str">
        <f aca="false">IF(ISNA(HLOOKUP($D68,SA22,3,0)=TRUE()),"",HLOOKUP($D68,SA22,3,0))</f>
        <v/>
      </c>
      <c r="I68" s="259" t="e">
        <f aca="false">IF(RIGHT(HLOOKUP($D68,SA22,2,0),4)="(TC)","(TC)",IF(RIGHT(HLOOKUP($D68,SA22,2,0),1)="2",2,""))</f>
        <v>#N/A</v>
      </c>
      <c r="J68" s="259" t="str">
        <f aca="false">IF(ISNA(HLOOKUP($D68,SA23,3,0)=TRUE()),"",HLOOKUP($D68,SA23,3,0))</f>
        <v/>
      </c>
      <c r="K68" s="259" t="e">
        <f aca="false">IF(RIGHT(HLOOKUP($D68,SA23,2,0),4)="(TC)","(TC)",IF(RIGHT(HLOOKUP($D68,SA23,2,0),1)="2",2,""))</f>
        <v>#N/A</v>
      </c>
      <c r="L68" s="259" t="str">
        <f aca="false">IF(ISNA(HLOOKUP($D68,SA24,3,0)=TRUE()),"",HLOOKUP($D68,SA24,3,0))</f>
        <v/>
      </c>
      <c r="M68" s="259" t="e">
        <f aca="false">IF(RIGHT(HLOOKUP($D68,SA24,2,0),4)="(TC)","(TC)",IF(RIGHT(HLOOKUP($D68,SA24,2,0),1)="2",2,""))</f>
        <v>#N/A</v>
      </c>
      <c r="N68" s="259" t="str">
        <f aca="false">IF(ISNA(HLOOKUP($D68,SA25,3,0)=TRUE()),"",HLOOKUP($D68,SA25,3,0))</f>
        <v/>
      </c>
      <c r="O68" s="268" t="e">
        <f aca="false">IF(RIGHT(HLOOKUP($D68,SA25,2,0),4)="(TC)","(TC)",IF(RIGHT(HLOOKUP($D68,SA25,2,0),1)="2",2,""))</f>
        <v>#N/A</v>
      </c>
      <c r="P68" s="269" t="str">
        <f aca="false">IF(ISNA(HLOOKUP($D68,CHi21,3,0)=TRUE()),"",HLOOKUP($D68,CHi21,3,0))</f>
        <v/>
      </c>
      <c r="Q68" s="259" t="e">
        <f aca="false">IF(RIGHT(HLOOKUP($D68,CHi21,2,0),4)="(TC)","(TC)",IF(RIGHT(HLOOKUP($D68,CHi21,2,0),1)="2",2,""))</f>
        <v>#N/A</v>
      </c>
      <c r="R68" s="259" t="str">
        <f aca="false">IF(ISNA(HLOOKUP($D68,chi22,3,0)=TRUE()),"",HLOOKUP($D68,chi22,3,0))</f>
        <v/>
      </c>
      <c r="S68" s="259" t="e">
        <f aca="false">IF(RIGHT(HLOOKUP($D68,chi22,2,0),4)="(TC)","(TC)",IF(RIGHT(HLOOKUP($D68,chi22,2,0),1)="2",2,""))</f>
        <v>#N/A</v>
      </c>
      <c r="T68" s="259" t="str">
        <f aca="false">IF(ISNA(HLOOKUP($D68,chi23,3,0)=TRUE()),"",HLOOKUP($D68,chi23,3,0))</f>
        <v/>
      </c>
      <c r="U68" s="259" t="e">
        <f aca="false">IF(RIGHT(HLOOKUP($D68,chi23,2,0),4)="(TC)","(TC)",IF(RIGHT(HLOOKUP($D68,chi23,2,0),1)="2",2,""))</f>
        <v>#N/A</v>
      </c>
      <c r="V68" s="259" t="str">
        <f aca="false">IF(ISNA(HLOOKUP($D68,chi24,3,0)=TRUE()),"",HLOOKUP($D68,chi24,3,0))</f>
        <v/>
      </c>
      <c r="W68" s="259" t="e">
        <f aca="false">IF(RIGHT(HLOOKUP($D68,chi24,2,0),4)="(TC)","(TC)",IF(RIGHT(HLOOKUP($D68,chi24,2,0),1)="2",2,""))</f>
        <v>#N/A</v>
      </c>
      <c r="X68" s="271" t="str">
        <f aca="false">IF(ISNA(HLOOKUP($D68,chi25,3,0)=TRUE()),"",HLOOKUP($D68,chi25,3,0))</f>
        <v/>
      </c>
      <c r="Y68" s="272" t="e">
        <f aca="false">IF(RIGHT(HLOOKUP($D68,chi25,2,0),4)="(TC)","(TC)",IF(RIGHT(HLOOKUP($D68,chi25,2,0),1)="2",2,""))</f>
        <v>#N/A</v>
      </c>
      <c r="Z68" s="259" t="str">
        <f aca="false">IF(ISNA(HLOOKUP($D68,SA31,3,0)=TRUE()),"",HLOOKUP($D68,SA31,3,0))</f>
        <v/>
      </c>
      <c r="AA68" s="259" t="e">
        <f aca="false">IF(RIGHT(HLOOKUP($D68,SA31,2,0),4)="(TC)","(TC)",IF(RIGHT(HLOOKUP($D68,SA31,2,0),1)="2",2,""))</f>
        <v>#N/A</v>
      </c>
      <c r="AB68" s="259" t="str">
        <f aca="false">IF(ISNA(HLOOKUP($D68,SA32,3,0)=TRUE()),"",HLOOKUP($D68,SA32,3,0))</f>
        <v/>
      </c>
      <c r="AC68" s="259" t="e">
        <f aca="false">IF(RIGHT(HLOOKUP($D68,SA32,2,0),4)="(TC)","(TC)",IF(RIGHT(HLOOKUP($D68,SA32,2,0),1)="2",2,""))</f>
        <v>#N/A</v>
      </c>
      <c r="AD68" s="259" t="str">
        <f aca="false">IF(ISNA(HLOOKUP($D68,SA33,3,0)=TRUE()),"",HLOOKUP($D68,SA33,3,0))</f>
        <v/>
      </c>
      <c r="AE68" s="259" t="e">
        <f aca="false">IF(RIGHT(HLOOKUP($D68,SA33,2,0),4)="(TC)","(TC)",IF(RIGHT(HLOOKUP($D68,SA33,2,0),1)="2",2,""))</f>
        <v>#N/A</v>
      </c>
      <c r="AF68" s="259" t="str">
        <f aca="false">IF(ISNA(HLOOKUP($D68,SA34,3,0)=TRUE()),"",HLOOKUP($D68,SA34,3,0))</f>
        <v/>
      </c>
      <c r="AG68" s="259" t="e">
        <f aca="false">IF(RIGHT(HLOOKUP($D68,SA34,2,0),4)="(TC)","(TC)",IF(RIGHT(HLOOKUP($D68,SA34,2,0),1)="2",2,""))</f>
        <v>#N/A</v>
      </c>
      <c r="AH68" s="259" t="str">
        <f aca="false">IF(ISNA(HLOOKUP($D68,SA35,3,0)=TRUE()),"",HLOOKUP($D68,SA35,3,0))</f>
        <v/>
      </c>
      <c r="AI68" s="268" t="e">
        <f aca="false">IF(RIGHT(HLOOKUP($D68,SA35,2,0),4)="(TC)","(TC)",IF(RIGHT(HLOOKUP($D68,SA35,2,0),1)="2",2,""))</f>
        <v>#N/A</v>
      </c>
      <c r="AJ68" s="269" t="str">
        <f aca="false">IF(ISNA(HLOOKUP($D68,CHI31,3,0)=TRUE()),"",HLOOKUP($D68,CHI31,3,0))</f>
        <v/>
      </c>
      <c r="AK68" s="259" t="e">
        <f aca="false">IF(RIGHT(HLOOKUP($D68,CHI31,2,0),4)="(TC)","(TC)",IF(RIGHT(HLOOKUP($D68,CHI31,2,0),1)="2",2,""))</f>
        <v>#N/A</v>
      </c>
      <c r="AL68" s="259" t="str">
        <f aca="false">IF(ISNA(HLOOKUP($D68,CHI32,3,0)=TRUE()),"",HLOOKUP($D68,CHI32,3,0))</f>
        <v/>
      </c>
      <c r="AM68" s="259" t="e">
        <f aca="false">IF(RIGHT(HLOOKUP($D68,CHI32,2,0),4)="(TC)","(TC)",IF(RIGHT(HLOOKUP($D68,CHI32,2,0),1)="2",2,""))</f>
        <v>#N/A</v>
      </c>
      <c r="AN68" s="259" t="str">
        <f aca="false">IF(ISNA(HLOOKUP($D68,CHI33,3,0)=TRUE()),"",HLOOKUP($D68,CHI33,3,0))</f>
        <v/>
      </c>
      <c r="AO68" s="259" t="e">
        <f aca="false">IF(RIGHT(HLOOKUP($D68,CHI33,2,0),4)="(TC)","(TC)",IF(RIGHT(HLOOKUP($D68,CHI33,2,0),1)="2",2,""))</f>
        <v>#N/A</v>
      </c>
      <c r="AP68" s="259" t="str">
        <f aca="false">IF(ISNA(HLOOKUP($D68,CHI34,3,0)=TRUE()),"",HLOOKUP($D68,CHI34,3,0))</f>
        <v/>
      </c>
      <c r="AQ68" s="259" t="e">
        <f aca="false">IF(RIGHT(HLOOKUP($D68,CHI34,2,0),4)="(TC)","(TC)",IF(RIGHT(HLOOKUP($D68,CHI34,2,0),1)="2",2,""))</f>
        <v>#N/A</v>
      </c>
      <c r="AR68" s="271" t="str">
        <f aca="false">IF(ISNA(HLOOKUP($D68,CHI35,3,0)=TRUE()),"",HLOOKUP($D68,CHI35,3,0))</f>
        <v/>
      </c>
      <c r="AS68" s="272" t="e">
        <f aca="false">IF(RIGHT(HLOOKUP($D68,CHI35,2,0),4)="(TC)","(TC)",IF(RIGHT(HLOOKUP($D68,CHI35,2,0),1)="2",2,""))</f>
        <v>#N/A</v>
      </c>
      <c r="AT68" s="259" t="str">
        <f aca="false">IF(ISNA(HLOOKUP($D68,sa41,3,0)=TRUE()),"",HLOOKUP($D68,sa41,3,0))</f>
        <v/>
      </c>
      <c r="AU68" s="259" t="e">
        <f aca="false">IF(RIGHT(HLOOKUP($D68,sa41,2,0),4)="(TC)","(TC)",IF(RIGHT(HLOOKUP($D68,sa41,2,0),1)="2",2,""))</f>
        <v>#N/A</v>
      </c>
      <c r="AV68" s="259" t="str">
        <f aca="false">IF(ISNA(HLOOKUP($D68,sa42,3,0)=TRUE()),"",HLOOKUP($D68,sa42,3,0))</f>
        <v/>
      </c>
      <c r="AW68" s="259" t="e">
        <f aca="false">IF(RIGHT(HLOOKUP($D68,sa42,2,0),4)="(TC)","(TC)",IF(RIGHT(HLOOKUP($D68,sa42,2,0),1)="2",2,""))</f>
        <v>#N/A</v>
      </c>
      <c r="AX68" s="259" t="str">
        <f aca="false">IF(ISNA(HLOOKUP($D68,sa43,3,0)=TRUE()),"",HLOOKUP($D68,sa43,3,0))</f>
        <v/>
      </c>
      <c r="AY68" s="259" t="e">
        <f aca="false">IF(RIGHT(HLOOKUP($D68,sa43,2,0),4)="(TC)","(TC)",IF(RIGHT(HLOOKUP($D68,sa43,2,0),1)="2",2,""))</f>
        <v>#N/A</v>
      </c>
      <c r="AZ68" s="259" t="str">
        <f aca="false">IF(ISNA(HLOOKUP($D68,sa44,3,0)=TRUE()),"",HLOOKUP($D68,sa44,3,0))</f>
        <v/>
      </c>
      <c r="BA68" s="259" t="e">
        <f aca="false">IF(RIGHT(HLOOKUP($D68,sa44,2,0),4)="(TC)","(TC)",IF(RIGHT(HLOOKUP($D68,sa44,2,0),1)="2",2,""))</f>
        <v>#N/A</v>
      </c>
      <c r="BB68" s="259" t="str">
        <f aca="false">IF(ISNA(HLOOKUP($D68,sa45,3,0)=TRUE()),"",HLOOKUP($D68,sa45,3,0))</f>
        <v/>
      </c>
      <c r="BC68" s="268" t="e">
        <f aca="false">IF(RIGHT(HLOOKUP($D68,sa45,2,0),4)="(TC)","(TC)",IF(RIGHT(HLOOKUP($D68,sa45,2,0),1)="2",2,""))</f>
        <v>#N/A</v>
      </c>
      <c r="BD68" s="269" t="str">
        <f aca="false">IF(ISNA(HLOOKUP($D68,CHI41,3,0)=TRUE()),"",HLOOKUP($D68,CHI41,3,0))</f>
        <v/>
      </c>
      <c r="BE68" s="259" t="e">
        <f aca="false">IF(RIGHT(HLOOKUP($D68,CHI41,2,0),4)="(TC)","(TC)",IF(RIGHT(HLOOKUP($D68,CHI41,2,0),1)="2",2,""))</f>
        <v>#N/A</v>
      </c>
      <c r="BF68" s="259" t="str">
        <f aca="false">IF(ISNA(HLOOKUP($D68,CHI42,3,0)=TRUE()),"",HLOOKUP($D68,CHI42,3,0))</f>
        <v/>
      </c>
      <c r="BG68" s="259" t="e">
        <f aca="false">IF(RIGHT(HLOOKUP($D68,CHI42,2,0),4)="(TC)","(TC)",IF(RIGHT(HLOOKUP($D68,CHI42,2,0),1)="2",2,""))</f>
        <v>#N/A</v>
      </c>
      <c r="BH68" s="259" t="str">
        <f aca="false">IF(ISNA(HLOOKUP($D68,CHI43,3,0)=TRUE()),"",HLOOKUP($D68,CHI43,3,0))</f>
        <v/>
      </c>
      <c r="BI68" s="259" t="e">
        <f aca="false">IF(RIGHT(HLOOKUP($D68,CHI43,2,0),4)="(TC)","(TC)",IF(RIGHT(HLOOKUP($D68,CHI43,2,0),1)="2",2,""))</f>
        <v>#N/A</v>
      </c>
      <c r="BJ68" s="259" t="str">
        <f aca="false">IF(ISNA(HLOOKUP($D68,CHI44,3,0)=TRUE()),"",HLOOKUP($D68,CHI44,3,0))</f>
        <v/>
      </c>
      <c r="BK68" s="259" t="e">
        <f aca="false">IF(RIGHT(HLOOKUP($D68,CHI44,2,0),4)="(TC)","(TC)",IF(RIGHT(HLOOKUP($D68,CHI44,2,0),1)="2",2,""))</f>
        <v>#N/A</v>
      </c>
      <c r="BL68" s="271" t="str">
        <f aca="false">IF(ISNA(HLOOKUP($D68,CHI45,3,0)=TRUE()),"",HLOOKUP($D68,CHI45,3,0))</f>
        <v/>
      </c>
      <c r="BM68" s="294" t="e">
        <f aca="false">IF(RIGHT(HLOOKUP($D68,CHI45,2,0),4)="(TC)","(TC)",IF(RIGHT(HLOOKUP($D68,CHI45,2,0),1)="2",2,""))</f>
        <v>#N/A</v>
      </c>
      <c r="BN68" s="295" t="str">
        <f aca="false">B68</f>
        <v/>
      </c>
      <c r="BO68" s="272" t="str">
        <f aca="false">IF(ISNA(HLOOKUP($D68,sa51,3,0)=TRUE()),"",HLOOKUP($D68,sa51,3,0))</f>
        <v/>
      </c>
      <c r="BP68" s="259" t="e">
        <f aca="false">IF(RIGHT(HLOOKUP($D68,sa51,2,0),4)="(TC)","(TC)",IF(RIGHT(HLOOKUP($D68,sa51,2,0),1)="2",2,""))</f>
        <v>#N/A</v>
      </c>
      <c r="BQ68" s="259" t="str">
        <f aca="false">IF(ISNA(HLOOKUP($D68,sa52,3,0)=TRUE()),"",HLOOKUP($D68,sa52,3,0))</f>
        <v/>
      </c>
      <c r="BR68" s="259" t="e">
        <f aca="false">IF(RIGHT(HLOOKUP($D68,sa52,2,0),4)="(TC)","(TC)",IF(RIGHT(HLOOKUP($D68,sa52,2,0),1)="2",2,""))</f>
        <v>#N/A</v>
      </c>
      <c r="BS68" s="259" t="str">
        <f aca="false">IF(ISNA(HLOOKUP($D68,sa53,3,0)=TRUE()),"",HLOOKUP($D68,sa53,3,0))</f>
        <v/>
      </c>
      <c r="BT68" s="259" t="e">
        <f aca="false">IF(RIGHT(HLOOKUP($D68,sa53,2,0),4)="(TC)","(TC)",IF(RIGHT(HLOOKUP($D68,sa53,2,0),1)="2",2,""))</f>
        <v>#N/A</v>
      </c>
      <c r="BU68" s="259" t="str">
        <f aca="false">IF(ISNA(HLOOKUP($D68,sa54,3,0)=TRUE()),"",HLOOKUP($D68,sa54,3,0))</f>
        <v/>
      </c>
      <c r="BV68" s="259" t="e">
        <f aca="false">IF(RIGHT(HLOOKUP($D68,sa54,2,0),4)="(TC)","(TC)",IF(RIGHT(HLOOKUP($D68,sa54,2,0),1)="2",2,""))</f>
        <v>#N/A</v>
      </c>
      <c r="BW68" s="259" t="str">
        <f aca="false">IF(ISNA(HLOOKUP($D68,sa55,3,0)=TRUE()),"",HLOOKUP($D68,sa55,3,0))</f>
        <v/>
      </c>
      <c r="BX68" s="268" t="e">
        <f aca="false">IF(RIGHT(HLOOKUP($D68,sa55,2,0),4)="(TC)","(TC)",IF(RIGHT(HLOOKUP($D68,sa55,2,0),1)="2",2,""))</f>
        <v>#N/A</v>
      </c>
      <c r="BY68" s="269" t="str">
        <f aca="false">IF(ISNA(HLOOKUP($D68,CHI51,3,0)=TRUE()),"",HLOOKUP($D68,CHI51,3,0))</f>
        <v/>
      </c>
      <c r="BZ68" s="259" t="e">
        <f aca="false">IF(RIGHT(HLOOKUP($D68,CHI51,2,0),4)="(TC)","(TC)",IF(RIGHT(HLOOKUP($D68,CHI51,2,0),1)="2",2,""))</f>
        <v>#N/A</v>
      </c>
      <c r="CA68" s="259" t="str">
        <f aca="false">IF(ISNA(HLOOKUP($D68,CHI52,3,0)=TRUE()),"",HLOOKUP($D68,CHI52,3,0))</f>
        <v/>
      </c>
      <c r="CB68" s="259" t="e">
        <f aca="false">IF(RIGHT(HLOOKUP($D68,CHI52,2,0),4)="(TC)","(TC)",IF(RIGHT(HLOOKUP($D68,CHI52,2,0),1)="2",2,""))</f>
        <v>#N/A</v>
      </c>
      <c r="CC68" s="259" t="str">
        <f aca="false">IF(ISNA(HLOOKUP($D68,CHI53,3,0)=TRUE()),"",HLOOKUP($D68,CHI53,3,0))</f>
        <v/>
      </c>
      <c r="CD68" s="259" t="e">
        <f aca="false">IF(RIGHT(HLOOKUP($D68,CHI53,2,0),4)="(TC)","(TC)",IF(RIGHT(HLOOKUP($D68,CHI53,2,0),1)="2",2,""))</f>
        <v>#N/A</v>
      </c>
      <c r="CE68" s="259" t="str">
        <f aca="false">IF(ISNA(HLOOKUP($D68,CHI54,3,0)=TRUE()),"",HLOOKUP($D68,CHI54,3,0))</f>
        <v/>
      </c>
      <c r="CF68" s="259" t="e">
        <f aca="false">IF(RIGHT(HLOOKUP($D68,CHI54,2,0),4)="(TC)","(TC)",IF(RIGHT(HLOOKUP($D68,CHI54,2,0),1)="2",2,""))</f>
        <v>#N/A</v>
      </c>
      <c r="CG68" s="271" t="str">
        <f aca="false">IF(ISNA(HLOOKUP($D68,CHI55,3,0)=TRUE()),"",HLOOKUP($D68,CHI55,3,0))</f>
        <v/>
      </c>
      <c r="CH68" s="272" t="e">
        <f aca="false">IF(RIGHT(HLOOKUP($D68,CHI55,2,0),4)="(TC)","(TC)",IF(RIGHT(HLOOKUP($D68,CHI55,2,0),1)="2",2,""))</f>
        <v>#N/A</v>
      </c>
      <c r="CI68" s="259" t="str">
        <f aca="false">IF(ISNA(HLOOKUP($D68,sa61,3,0)=TRUE()),"",HLOOKUP($D68,sa61,3,0))</f>
        <v/>
      </c>
      <c r="CJ68" s="259" t="e">
        <f aca="false">IF(RIGHT(HLOOKUP($D68,sa61,2,0),4)="(TC)","(TC)",IF(RIGHT(HLOOKUP($D68,sa61,2,0),1)="2",2,""))</f>
        <v>#N/A</v>
      </c>
      <c r="CK68" s="259" t="str">
        <f aca="false">IF(ISNA(HLOOKUP($D68,sa62,3,0)=TRUE()),"",HLOOKUP($D68,sa62,3,0))</f>
        <v/>
      </c>
      <c r="CL68" s="259" t="e">
        <f aca="false">IF(RIGHT(HLOOKUP($D68,sa62,2,0),4)="(TC)","(TC)",IF(RIGHT(HLOOKUP($D68,sa62,2,0),1)="2",2,""))</f>
        <v>#N/A</v>
      </c>
      <c r="CM68" s="259" t="str">
        <f aca="false">IF(ISNA(HLOOKUP($D68,sa63,3,0)=TRUE()),"",HLOOKUP($D68,sa63,3,0))</f>
        <v/>
      </c>
      <c r="CN68" s="259" t="e">
        <f aca="false">IF(RIGHT(HLOOKUP($D68,sa63,2,0),4)="(TC)","(TC)",IF(RIGHT(HLOOKUP($D68,sa63,2,0),1)="2",2,""))</f>
        <v>#N/A</v>
      </c>
      <c r="CO68" s="259" t="str">
        <f aca="false">IF(ISNA(HLOOKUP($D68,sa64,3,0)=TRUE()),"",HLOOKUP($D68,sa64,3,0))</f>
        <v/>
      </c>
      <c r="CP68" s="259" t="e">
        <f aca="false">IF(RIGHT(HLOOKUP($D68,sa64,2,0),4)="(TC)","(TC)",IF(RIGHT(HLOOKUP($D68,sa64,2,0),1)="2",2,""))</f>
        <v>#N/A</v>
      </c>
      <c r="CQ68" s="259" t="str">
        <f aca="false">IF(ISNA(HLOOKUP($D68,sa65,3,0)=TRUE()),"",HLOOKUP($D68,sa65,3,0))</f>
        <v/>
      </c>
      <c r="CR68" s="268" t="e">
        <f aca="false">IF(RIGHT(HLOOKUP($D68,sa65,2,0),4)="(TC)","(TC)",IF(RIGHT(HLOOKUP($D68,sa65,2,0),1)="2",2,""))</f>
        <v>#N/A</v>
      </c>
      <c r="CS68" s="269" t="str">
        <f aca="false">IF(ISNA(HLOOKUP($D68,CHI61,3,0)=TRUE()),"",HLOOKUP($D68,CHI61,3,0))</f>
        <v/>
      </c>
      <c r="CT68" s="259" t="e">
        <f aca="false">IF(RIGHT(HLOOKUP($D68,CHI61,2,0),4)="(TC)","(TC)",IF(RIGHT(HLOOKUP($D68,CHI61,2,0),4)="2",2,""))</f>
        <v>#N/A</v>
      </c>
      <c r="CU68" s="259" t="str">
        <f aca="false">IF(ISNA(HLOOKUP($D68,CHI62,3,0)=TRUE()),"",HLOOKUP($D68,CHI62,3,0))</f>
        <v/>
      </c>
      <c r="CV68" s="259" t="e">
        <f aca="false">IF(RIGHT(HLOOKUP($D68,CHI62,2,0),4)="(TC)","(TC)",IF(RIGHT(HLOOKUP($D68,CHI62,2,0),4)="2",2,""))</f>
        <v>#N/A</v>
      </c>
      <c r="CW68" s="259" t="str">
        <f aca="false">IF(ISNA(HLOOKUP($D68,CHI63,3,0)=TRUE()),"",HLOOKUP($D68,CHI63,3,0))</f>
        <v/>
      </c>
      <c r="CX68" s="259" t="e">
        <f aca="false">IF(RIGHT(HLOOKUP($D68,CHI63,2,0),4)="(TC)","(TC)",IF(RIGHT(HLOOKUP($D68,CHI63,2,0),4)="2",2,""))</f>
        <v>#N/A</v>
      </c>
      <c r="CY68" s="259" t="str">
        <f aca="false">IF(ISNA(HLOOKUP($D68,CHI64,3,0)=TRUE()),"",HLOOKUP($D68,CHI64,3,0))</f>
        <v/>
      </c>
      <c r="CZ68" s="259" t="e">
        <f aca="false">IF(RIGHT(HLOOKUP($D68,CHI64,2,0),4)="(TC)","(TC)",IF(RIGHT(HLOOKUP($D68,CHI64,2,0),4)="2",2,""))</f>
        <v>#N/A</v>
      </c>
      <c r="DA68" s="271" t="str">
        <f aca="false">IF(ISNA(HLOOKUP($D68,CHI65,3,0)=TRUE()),"",HLOOKUP($D68,CHI65,3,0))</f>
        <v/>
      </c>
      <c r="DB68" s="272" t="e">
        <f aca="false">IF(RIGHT(HLOOKUP($D68,CHI65,2,0),4)="(TC)","(TC)",IF(RIGHT(HLOOKUP($D68,CHI65,2,0),4)="2",2,""))</f>
        <v>#N/A</v>
      </c>
      <c r="DC68" s="259" t="str">
        <f aca="false">IF(ISNA(HLOOKUP($D68,sa71,3,0)=TRUE()),"",HLOOKUP($D68,sa71,3,0))</f>
        <v/>
      </c>
      <c r="DD68" s="247" t="e">
        <f aca="false">IF(RIGHT(HLOOKUP($D68,sa71,2,0),4)="(TC)","(TC)",IF(RIGHT(HLOOKUP($D68,sa71,2,0),1)="2",2,""))</f>
        <v>#N/A</v>
      </c>
      <c r="DE68" s="259" t="str">
        <f aca="false">IF(ISNA(HLOOKUP($D68,sa72,3,0)=TRUE()),"",HLOOKUP($D68,sa72,3,0))</f>
        <v/>
      </c>
      <c r="DF68" s="247" t="e">
        <f aca="false">IF(RIGHT(HLOOKUP($D68,sa72,2,0),4)="(TC)","(TC)",IF(RIGHT(HLOOKUP($D68,sa72,2,0),1)="2",2,""))</f>
        <v>#N/A</v>
      </c>
      <c r="DG68" s="259" t="str">
        <f aca="false">IF(ISNA(HLOOKUP($D68,sa73,3,0)=TRUE()),"",HLOOKUP($D68,sa73,3,0))</f>
        <v/>
      </c>
      <c r="DH68" s="247" t="e">
        <f aca="false">IF(RIGHT(HLOOKUP($D68,sa73,2,0),4)="(TC)","(TC)",IF(RIGHT(HLOOKUP($D68,sa73,2,0),1)="2",2,""))</f>
        <v>#N/A</v>
      </c>
      <c r="DI68" s="259" t="str">
        <f aca="false">IF(ISNA(HLOOKUP($D68,sa74,3,0)=TRUE()),"",HLOOKUP($D68,sa74,3,0))</f>
        <v/>
      </c>
      <c r="DJ68" s="247" t="e">
        <f aca="false">IF(RIGHT(HLOOKUP($D68,sa74,2,0),4)="(TC)","(TC)",IF(RIGHT(HLOOKUP($D68,sa74,2,0),1)="2",2,""))</f>
        <v>#N/A</v>
      </c>
      <c r="DK68" s="259" t="str">
        <f aca="false">IF(ISNA(HLOOKUP($D68,sa75,3,0)=TRUE()),"",HLOOKUP($D68,sa75,3,0))</f>
        <v/>
      </c>
      <c r="DL68" s="249" t="e">
        <f aca="false">IF(RIGHT(HLOOKUP($D68,sa75,2,0),4)="(TC)","(TC)",IF(RIGHT(HLOOKUP($D68,sa75,2,0),1)="2",2,""))</f>
        <v>#N/A</v>
      </c>
      <c r="DM68" s="269" t="str">
        <f aca="false">IF(ISNA(HLOOKUP($D68,CHI71,3,0)=TRUE()),"",HLOOKUP($D68,CHI71,3,0))</f>
        <v/>
      </c>
      <c r="DN68" s="247" t="e">
        <f aca="false">IF(RIGHT(HLOOKUP($D68,CHI71,2,0),4)="(TC)","(TC)",IF(RIGHT(HLOOKUP($D68,CHI71,2,0),1)="2",2,""))</f>
        <v>#N/A</v>
      </c>
      <c r="DO68" s="259" t="str">
        <f aca="false">IF(ISNA(HLOOKUP($D68,CHI72,3,0)=TRUE()),"",HLOOKUP($D68,CHI72,3,0))</f>
        <v/>
      </c>
      <c r="DP68" s="247" t="e">
        <f aca="false">IF(RIGHT(HLOOKUP($D68,CHI72,2,0),4)="(TC)","(TC)",IF(RIGHT(HLOOKUP($D68,CHI72,2,0),1)="2",2,""))</f>
        <v>#N/A</v>
      </c>
      <c r="DQ68" s="259" t="str">
        <f aca="false">IF(ISNA(HLOOKUP($D68,CHI73,3,0)=TRUE()),"",HLOOKUP($D68,CHI73,3,0))</f>
        <v/>
      </c>
      <c r="DR68" s="247" t="e">
        <f aca="false">IF(RIGHT(HLOOKUP($D68,CHI73,2,0),4)="(TC)","(TC)",IF(RIGHT(HLOOKUP($D68,CHI73,2,0),1)="2",2,""))</f>
        <v>#N/A</v>
      </c>
      <c r="DS68" s="259" t="str">
        <f aca="false">IF(ISNA(HLOOKUP($D68,CHI74,3,0)=TRUE()),"",HLOOKUP($D68,CHI74,3,0))</f>
        <v/>
      </c>
      <c r="DT68" s="247" t="e">
        <f aca="false">IF(RIGHT(HLOOKUP($D68,CHI74,2,0),4)="(TC)","(TC)",IF(RIGHT(HLOOKUP($D68,CHI74,2,0),1)="2",2,""))</f>
        <v>#N/A</v>
      </c>
      <c r="DU68" s="271" t="str">
        <f aca="false">IF(ISNA(HLOOKUP($D68,CHI75,3,0)=TRUE()),"",HLOOKUP($D68,CHI75,3,0))</f>
        <v/>
      </c>
      <c r="DV68" s="276" t="e">
        <f aca="false">IF(RIGHT(HLOOKUP($D68,CHI75,2,0),4)="(TC)","(TC)",IF(RIGHT(HLOOKUP($D68,CHI75,2,0),1)="2",2,""))</f>
        <v>#N/A</v>
      </c>
      <c r="DW68" s="258" t="str">
        <f aca="false">IF(ISNA(HLOOKUP($D68,SACN1,3,0)=TRUE()),"",HLOOKUP($D68,SACN1,3,0))</f>
        <v/>
      </c>
      <c r="DX68" s="259" t="e">
        <f aca="false">IF(RIGHT(HLOOKUP($D68,SACN1,2,0),4)="(TC)","(TC)",IF(RIGHT(HLOOKUP($D68,SACN1,2,0),1)="2",2,""))</f>
        <v>#N/A</v>
      </c>
      <c r="DY68" s="258" t="str">
        <f aca="false">IF(ISNA(HLOOKUP($D68,SACN2,3,0)=TRUE()),"",HLOOKUP($D68,SACN2,3,0))</f>
        <v/>
      </c>
      <c r="DZ68" s="259" t="e">
        <f aca="false">IF(RIGHT(HLOOKUP($D68,SACN2,2,0),4)="(TC)","(TC)",IF(RIGHT(HLOOKUP($D68,SACN2,2,0),1)="2",2,""))</f>
        <v>#N/A</v>
      </c>
      <c r="EA68" s="258" t="str">
        <f aca="false">IF(ISNA(HLOOKUP($D68,SACN3,3,0)=TRUE()),"",HLOOKUP($D68,SACN3,3,0))</f>
        <v/>
      </c>
      <c r="EB68" s="258" t="e">
        <f aca="false">IF(RIGHT(HLOOKUP($D68,SACN3,2,0),4)="(TC)","(TC)",IF(RIGHT(HLOOKUP($D68,SACN3,2,0),1)="2",2,""))</f>
        <v>#N/A</v>
      </c>
      <c r="EC68" s="258" t="str">
        <f aca="false">IF(ISNA(HLOOKUP($D68,SACN4,3,0)=TRUE()),"",HLOOKUP($D68,SACN4,3,0))</f>
        <v/>
      </c>
      <c r="ED68" s="258" t="e">
        <f aca="false">IF(RIGHT(HLOOKUP($D68,SACN4,2,0),4)="(TC)","(TC)",IF(RIGHT(HLOOKUP($D68,SACN4,2,0),1)="2",2,""))</f>
        <v>#N/A</v>
      </c>
      <c r="EE68" s="258" t="str">
        <f aca="false">IF(ISNA(HLOOKUP($D68,SACN5,3,0)=TRUE()),"",HLOOKUP($D68,SACN5,3,0))</f>
        <v/>
      </c>
      <c r="EF68" s="260" t="e">
        <f aca="false">IF(RIGHT(HLOOKUP($D68,SACN5,2,0),4)="(TC)","(TC)",IF(RIGHT(HLOOKUP($D68,SACN5,2,0),1)="2",2,""))</f>
        <v>#N/A</v>
      </c>
      <c r="EG68" s="277" t="str">
        <f aca="false">IF([1]Sheet3!$ET$150&lt;&gt;"",[1]Sheet3!$ET$150,"")</f>
        <v/>
      </c>
      <c r="EI68" s="182" t="e">
        <f aca="false">HLOOKUP($D68,SA21,2,0)</f>
        <v>#N/A</v>
      </c>
      <c r="EJ68" s="182" t="e">
        <f aca="false">HLOOKUP($D68,SA22,2,0)</f>
        <v>#N/A</v>
      </c>
    </row>
    <row r="69" customFormat="false" ht="17.1" hidden="true" customHeight="true" outlineLevel="1" collapsed="false">
      <c r="A69" s="262" t="str">
        <f aca="false">IF(B69="","",A68+1)</f>
        <v/>
      </c>
      <c r="B69" s="263" t="str">
        <f aca="false">IF([1]Sheet3!B63&lt;&gt;"",[1]Sheet3!B63,"")</f>
        <v/>
      </c>
      <c r="C69" s="264" t="e">
        <f aca="false">([2]!mahoa,B69)</f>
        <v>#VALUE!</v>
      </c>
      <c r="D69" s="264" t="n">
        <f aca="false">IF([1]Sheet3!F63="",1,[1]Sheet3!F63)</f>
        <v>1</v>
      </c>
      <c r="E69" s="265" t="str">
        <f aca="false">IF([1]Sheet3!D63="","",[1]Sheet3!D63)</f>
        <v/>
      </c>
      <c r="F69" s="266" t="str">
        <f aca="false">IF(ISNA(HLOOKUP($D69,SA21,3,0)=TRUE()),"",HLOOKUP($D69,SA21,3,0))</f>
        <v/>
      </c>
      <c r="G69" s="259" t="e">
        <f aca="false">IF(RIGHT(HLOOKUP($D69,SA21,2,0),4)="(TC)","(TC)",IF(RIGHT(HLOOKUP($D69,SA21,2,0),1)="2",2,""))</f>
        <v>#N/A</v>
      </c>
      <c r="H69" s="259" t="str">
        <f aca="false">IF(ISNA(HLOOKUP($D69,SA22,3,0)=TRUE()),"",HLOOKUP($D69,SA22,3,0))</f>
        <v/>
      </c>
      <c r="I69" s="259" t="e">
        <f aca="false">IF(RIGHT(HLOOKUP($D69,SA22,2,0),4)="(TC)","(TC)",IF(RIGHT(HLOOKUP($D69,SA22,2,0),1)="2",2,""))</f>
        <v>#N/A</v>
      </c>
      <c r="J69" s="259" t="str">
        <f aca="false">IF(ISNA(HLOOKUP($D69,SA23,3,0)=TRUE()),"",HLOOKUP($D69,SA23,3,0))</f>
        <v/>
      </c>
      <c r="K69" s="259" t="e">
        <f aca="false">IF(RIGHT(HLOOKUP($D69,SA23,2,0),4)="(TC)","(TC)",IF(RIGHT(HLOOKUP($D69,SA23,2,0),1)="2",2,""))</f>
        <v>#N/A</v>
      </c>
      <c r="L69" s="259" t="str">
        <f aca="false">IF(ISNA(HLOOKUP($D69,SA24,3,0)=TRUE()),"",HLOOKUP($D69,SA24,3,0))</f>
        <v/>
      </c>
      <c r="M69" s="259" t="e">
        <f aca="false">IF(RIGHT(HLOOKUP($D69,SA24,2,0),4)="(TC)","(TC)",IF(RIGHT(HLOOKUP($D69,SA24,2,0),1)="2",2,""))</f>
        <v>#N/A</v>
      </c>
      <c r="N69" s="259" t="str">
        <f aca="false">IF(ISNA(HLOOKUP($D69,SA25,3,0)=TRUE()),"",HLOOKUP($D69,SA25,3,0))</f>
        <v/>
      </c>
      <c r="O69" s="268" t="e">
        <f aca="false">IF(RIGHT(HLOOKUP($D69,SA25,2,0),4)="(TC)","(TC)",IF(RIGHT(HLOOKUP($D69,SA25,2,0),1)="2",2,""))</f>
        <v>#N/A</v>
      </c>
      <c r="P69" s="269" t="str">
        <f aca="false">IF(ISNA(HLOOKUP($D69,CHi21,3,0)=TRUE()),"",HLOOKUP($D69,CHi21,3,0))</f>
        <v/>
      </c>
      <c r="Q69" s="259" t="e">
        <f aca="false">IF(RIGHT(HLOOKUP($D69,CHi21,2,0),4)="(TC)","(TC)",IF(RIGHT(HLOOKUP($D69,CHi21,2,0),1)="2",2,""))</f>
        <v>#N/A</v>
      </c>
      <c r="R69" s="259" t="str">
        <f aca="false">IF(ISNA(HLOOKUP($D69,chi22,3,0)=TRUE()),"",HLOOKUP($D69,chi22,3,0))</f>
        <v/>
      </c>
      <c r="S69" s="259" t="e">
        <f aca="false">IF(RIGHT(HLOOKUP($D69,chi22,2,0),4)="(TC)","(TC)",IF(RIGHT(HLOOKUP($D69,chi22,2,0),1)="2",2,""))</f>
        <v>#N/A</v>
      </c>
      <c r="T69" s="259" t="str">
        <f aca="false">IF(ISNA(HLOOKUP($D69,chi23,3,0)=TRUE()),"",HLOOKUP($D69,chi23,3,0))</f>
        <v/>
      </c>
      <c r="U69" s="259" t="e">
        <f aca="false">IF(RIGHT(HLOOKUP($D69,chi23,2,0),4)="(TC)","(TC)",IF(RIGHT(HLOOKUP($D69,chi23,2,0),1)="2",2,""))</f>
        <v>#N/A</v>
      </c>
      <c r="V69" s="259" t="str">
        <f aca="false">IF(ISNA(HLOOKUP($D69,chi24,3,0)=TRUE()),"",HLOOKUP($D69,chi24,3,0))</f>
        <v/>
      </c>
      <c r="W69" s="259" t="e">
        <f aca="false">IF(RIGHT(HLOOKUP($D69,chi24,2,0),4)="(TC)","(TC)",IF(RIGHT(HLOOKUP($D69,chi24,2,0),1)="2",2,""))</f>
        <v>#N/A</v>
      </c>
      <c r="X69" s="271" t="str">
        <f aca="false">IF(ISNA(HLOOKUP($D69,chi25,3,0)=TRUE()),"",HLOOKUP($D69,chi25,3,0))</f>
        <v/>
      </c>
      <c r="Y69" s="272" t="e">
        <f aca="false">IF(RIGHT(HLOOKUP($D69,chi25,2,0),4)="(TC)","(TC)",IF(RIGHT(HLOOKUP($D69,chi25,2,0),1)="2",2,""))</f>
        <v>#N/A</v>
      </c>
      <c r="Z69" s="259" t="str">
        <f aca="false">IF(ISNA(HLOOKUP($D69,SA31,3,0)=TRUE()),"",HLOOKUP($D69,SA31,3,0))</f>
        <v/>
      </c>
      <c r="AA69" s="259" t="e">
        <f aca="false">IF(RIGHT(HLOOKUP($D69,SA31,2,0),4)="(TC)","(TC)",IF(RIGHT(HLOOKUP($D69,SA31,2,0),1)="2",2,""))</f>
        <v>#N/A</v>
      </c>
      <c r="AB69" s="259" t="str">
        <f aca="false">IF(ISNA(HLOOKUP($D69,SA32,3,0)=TRUE()),"",HLOOKUP($D69,SA32,3,0))</f>
        <v/>
      </c>
      <c r="AC69" s="259" t="e">
        <f aca="false">IF(RIGHT(HLOOKUP($D69,SA32,2,0),4)="(TC)","(TC)",IF(RIGHT(HLOOKUP($D69,SA32,2,0),1)="2",2,""))</f>
        <v>#N/A</v>
      </c>
      <c r="AD69" s="259" t="str">
        <f aca="false">IF(ISNA(HLOOKUP($D69,SA33,3,0)=TRUE()),"",HLOOKUP($D69,SA33,3,0))</f>
        <v/>
      </c>
      <c r="AE69" s="259" t="e">
        <f aca="false">IF(RIGHT(HLOOKUP($D69,SA33,2,0),4)="(TC)","(TC)",IF(RIGHT(HLOOKUP($D69,SA33,2,0),1)="2",2,""))</f>
        <v>#N/A</v>
      </c>
      <c r="AF69" s="259" t="str">
        <f aca="false">IF(ISNA(HLOOKUP($D69,SA34,3,0)=TRUE()),"",HLOOKUP($D69,SA34,3,0))</f>
        <v/>
      </c>
      <c r="AG69" s="259" t="e">
        <f aca="false">IF(RIGHT(HLOOKUP($D69,SA34,2,0),4)="(TC)","(TC)",IF(RIGHT(HLOOKUP($D69,SA34,2,0),1)="2",2,""))</f>
        <v>#N/A</v>
      </c>
      <c r="AH69" s="259" t="str">
        <f aca="false">IF(ISNA(HLOOKUP($D69,SA35,3,0)=TRUE()),"",HLOOKUP($D69,SA35,3,0))</f>
        <v/>
      </c>
      <c r="AI69" s="268" t="e">
        <f aca="false">IF(RIGHT(HLOOKUP($D69,SA35,2,0),4)="(TC)","(TC)",IF(RIGHT(HLOOKUP($D69,SA35,2,0),1)="2",2,""))</f>
        <v>#N/A</v>
      </c>
      <c r="AJ69" s="269" t="str">
        <f aca="false">IF(ISNA(HLOOKUP($D69,CHI31,3,0)=TRUE()),"",HLOOKUP($D69,CHI31,3,0))</f>
        <v/>
      </c>
      <c r="AK69" s="259" t="e">
        <f aca="false">IF(RIGHT(HLOOKUP($D69,CHI31,2,0),4)="(TC)","(TC)",IF(RIGHT(HLOOKUP($D69,CHI31,2,0),1)="2",2,""))</f>
        <v>#N/A</v>
      </c>
      <c r="AL69" s="259" t="str">
        <f aca="false">IF(ISNA(HLOOKUP($D69,CHI32,3,0)=TRUE()),"",HLOOKUP($D69,CHI32,3,0))</f>
        <v/>
      </c>
      <c r="AM69" s="259" t="e">
        <f aca="false">IF(RIGHT(HLOOKUP($D69,CHI32,2,0),4)="(TC)","(TC)",IF(RIGHT(HLOOKUP($D69,CHI32,2,0),1)="2",2,""))</f>
        <v>#N/A</v>
      </c>
      <c r="AN69" s="259" t="str">
        <f aca="false">IF(ISNA(HLOOKUP($D69,CHI33,3,0)=TRUE()),"",HLOOKUP($D69,CHI33,3,0))</f>
        <v/>
      </c>
      <c r="AO69" s="259" t="e">
        <f aca="false">IF(RIGHT(HLOOKUP($D69,CHI33,2,0),4)="(TC)","(TC)",IF(RIGHT(HLOOKUP($D69,CHI33,2,0),1)="2",2,""))</f>
        <v>#N/A</v>
      </c>
      <c r="AP69" s="259" t="str">
        <f aca="false">IF(ISNA(HLOOKUP($D69,CHI34,3,0)=TRUE()),"",HLOOKUP($D69,CHI34,3,0))</f>
        <v/>
      </c>
      <c r="AQ69" s="259" t="e">
        <f aca="false">IF(RIGHT(HLOOKUP($D69,CHI34,2,0),4)="(TC)","(TC)",IF(RIGHT(HLOOKUP($D69,CHI34,2,0),1)="2",2,""))</f>
        <v>#N/A</v>
      </c>
      <c r="AR69" s="271" t="str">
        <f aca="false">IF(ISNA(HLOOKUP($D69,CHI35,3,0)=TRUE()),"",HLOOKUP($D69,CHI35,3,0))</f>
        <v/>
      </c>
      <c r="AS69" s="272" t="e">
        <f aca="false">IF(RIGHT(HLOOKUP($D69,CHI35,2,0),4)="(TC)","(TC)",IF(RIGHT(HLOOKUP($D69,CHI35,2,0),1)="2",2,""))</f>
        <v>#N/A</v>
      </c>
      <c r="AT69" s="259" t="str">
        <f aca="false">IF(ISNA(HLOOKUP($D69,sa41,3,0)=TRUE()),"",HLOOKUP($D69,sa41,3,0))</f>
        <v/>
      </c>
      <c r="AU69" s="259" t="e">
        <f aca="false">IF(RIGHT(HLOOKUP($D69,sa41,2,0),4)="(TC)","(TC)",IF(RIGHT(HLOOKUP($D69,sa41,2,0),1)="2",2,""))</f>
        <v>#N/A</v>
      </c>
      <c r="AV69" s="259" t="str">
        <f aca="false">IF(ISNA(HLOOKUP($D69,sa42,3,0)=TRUE()),"",HLOOKUP($D69,sa42,3,0))</f>
        <v/>
      </c>
      <c r="AW69" s="259" t="e">
        <f aca="false">IF(RIGHT(HLOOKUP($D69,sa42,2,0),4)="(TC)","(TC)",IF(RIGHT(HLOOKUP($D69,sa42,2,0),1)="2",2,""))</f>
        <v>#N/A</v>
      </c>
      <c r="AX69" s="259" t="str">
        <f aca="false">IF(ISNA(HLOOKUP($D69,sa43,3,0)=TRUE()),"",HLOOKUP($D69,sa43,3,0))</f>
        <v/>
      </c>
      <c r="AY69" s="259" t="e">
        <f aca="false">IF(RIGHT(HLOOKUP($D69,sa43,2,0),4)="(TC)","(TC)",IF(RIGHT(HLOOKUP($D69,sa43,2,0),1)="2",2,""))</f>
        <v>#N/A</v>
      </c>
      <c r="AZ69" s="259" t="str">
        <f aca="false">IF(ISNA(HLOOKUP($D69,sa44,3,0)=TRUE()),"",HLOOKUP($D69,sa44,3,0))</f>
        <v/>
      </c>
      <c r="BA69" s="259" t="e">
        <f aca="false">IF(RIGHT(HLOOKUP($D69,sa44,2,0),4)="(TC)","(TC)",IF(RIGHT(HLOOKUP($D69,sa44,2,0),1)="2",2,""))</f>
        <v>#N/A</v>
      </c>
      <c r="BB69" s="259" t="str">
        <f aca="false">IF(ISNA(HLOOKUP($D69,sa45,3,0)=TRUE()),"",HLOOKUP($D69,sa45,3,0))</f>
        <v/>
      </c>
      <c r="BC69" s="268" t="e">
        <f aca="false">IF(RIGHT(HLOOKUP($D69,sa45,2,0),4)="(TC)","(TC)",IF(RIGHT(HLOOKUP($D69,sa45,2,0),1)="2",2,""))</f>
        <v>#N/A</v>
      </c>
      <c r="BD69" s="269" t="str">
        <f aca="false">IF(ISNA(HLOOKUP($D69,CHI41,3,0)=TRUE()),"",HLOOKUP($D69,CHI41,3,0))</f>
        <v/>
      </c>
      <c r="BE69" s="259" t="e">
        <f aca="false">IF(RIGHT(HLOOKUP($D69,CHI41,2,0),4)="(TC)","(TC)",IF(RIGHT(HLOOKUP($D69,CHI41,2,0),1)="2",2,""))</f>
        <v>#N/A</v>
      </c>
      <c r="BF69" s="259" t="str">
        <f aca="false">IF(ISNA(HLOOKUP($D69,CHI42,3,0)=TRUE()),"",HLOOKUP($D69,CHI42,3,0))</f>
        <v/>
      </c>
      <c r="BG69" s="259" t="e">
        <f aca="false">IF(RIGHT(HLOOKUP($D69,CHI42,2,0),4)="(TC)","(TC)",IF(RIGHT(HLOOKUP($D69,CHI42,2,0),1)="2",2,""))</f>
        <v>#N/A</v>
      </c>
      <c r="BH69" s="259" t="str">
        <f aca="false">IF(ISNA(HLOOKUP($D69,CHI43,3,0)=TRUE()),"",HLOOKUP($D69,CHI43,3,0))</f>
        <v/>
      </c>
      <c r="BI69" s="259" t="e">
        <f aca="false">IF(RIGHT(HLOOKUP($D69,CHI43,2,0),4)="(TC)","(TC)",IF(RIGHT(HLOOKUP($D69,CHI43,2,0),1)="2",2,""))</f>
        <v>#N/A</v>
      </c>
      <c r="BJ69" s="259" t="str">
        <f aca="false">IF(ISNA(HLOOKUP($D69,CHI44,3,0)=TRUE()),"",HLOOKUP($D69,CHI44,3,0))</f>
        <v/>
      </c>
      <c r="BK69" s="259" t="e">
        <f aca="false">IF(RIGHT(HLOOKUP($D69,CHI44,2,0),4)="(TC)","(TC)",IF(RIGHT(HLOOKUP($D69,CHI44,2,0),1)="2",2,""))</f>
        <v>#N/A</v>
      </c>
      <c r="BL69" s="271" t="str">
        <f aca="false">IF(ISNA(HLOOKUP($D69,CHI45,3,0)=TRUE()),"",HLOOKUP($D69,CHI45,3,0))</f>
        <v/>
      </c>
      <c r="BM69" s="294" t="e">
        <f aca="false">IF(RIGHT(HLOOKUP($D69,CHI45,2,0),4)="(TC)","(TC)",IF(RIGHT(HLOOKUP($D69,CHI45,2,0),1)="2",2,""))</f>
        <v>#N/A</v>
      </c>
      <c r="BN69" s="295" t="str">
        <f aca="false">B69</f>
        <v/>
      </c>
      <c r="BO69" s="272" t="str">
        <f aca="false">IF(ISNA(HLOOKUP($D69,sa51,3,0)=TRUE()),"",HLOOKUP($D69,sa51,3,0))</f>
        <v/>
      </c>
      <c r="BP69" s="259" t="e">
        <f aca="false">IF(RIGHT(HLOOKUP($D69,sa51,2,0),4)="(TC)","(TC)",IF(RIGHT(HLOOKUP($D69,sa51,2,0),1)="2",2,""))</f>
        <v>#N/A</v>
      </c>
      <c r="BQ69" s="259" t="str">
        <f aca="false">IF(ISNA(HLOOKUP($D69,sa52,3,0)=TRUE()),"",HLOOKUP($D69,sa52,3,0))</f>
        <v/>
      </c>
      <c r="BR69" s="259" t="e">
        <f aca="false">IF(RIGHT(HLOOKUP($D69,sa52,2,0),4)="(TC)","(TC)",IF(RIGHT(HLOOKUP($D69,sa52,2,0),1)="2",2,""))</f>
        <v>#N/A</v>
      </c>
      <c r="BS69" s="259" t="str">
        <f aca="false">IF(ISNA(HLOOKUP($D69,sa53,3,0)=TRUE()),"",HLOOKUP($D69,sa53,3,0))</f>
        <v/>
      </c>
      <c r="BT69" s="259" t="e">
        <f aca="false">IF(RIGHT(HLOOKUP($D69,sa53,2,0),4)="(TC)","(TC)",IF(RIGHT(HLOOKUP($D69,sa53,2,0),1)="2",2,""))</f>
        <v>#N/A</v>
      </c>
      <c r="BU69" s="259" t="str">
        <f aca="false">IF(ISNA(HLOOKUP($D69,sa54,3,0)=TRUE()),"",HLOOKUP($D69,sa54,3,0))</f>
        <v/>
      </c>
      <c r="BV69" s="259" t="e">
        <f aca="false">IF(RIGHT(HLOOKUP($D69,sa54,2,0),4)="(TC)","(TC)",IF(RIGHT(HLOOKUP($D69,sa54,2,0),1)="2",2,""))</f>
        <v>#N/A</v>
      </c>
      <c r="BW69" s="259" t="str">
        <f aca="false">IF(ISNA(HLOOKUP($D69,sa55,3,0)=TRUE()),"",HLOOKUP($D69,sa55,3,0))</f>
        <v/>
      </c>
      <c r="BX69" s="268" t="e">
        <f aca="false">IF(RIGHT(HLOOKUP($D69,sa55,2,0),4)="(TC)","(TC)",IF(RIGHT(HLOOKUP($D69,sa55,2,0),1)="2",2,""))</f>
        <v>#N/A</v>
      </c>
      <c r="BY69" s="269" t="str">
        <f aca="false">IF(ISNA(HLOOKUP($D69,CHI51,3,0)=TRUE()),"",HLOOKUP($D69,CHI51,3,0))</f>
        <v/>
      </c>
      <c r="BZ69" s="259" t="e">
        <f aca="false">IF(RIGHT(HLOOKUP($D69,CHI51,2,0),4)="(TC)","(TC)",IF(RIGHT(HLOOKUP($D69,CHI51,2,0),1)="2",2,""))</f>
        <v>#N/A</v>
      </c>
      <c r="CA69" s="259" t="str">
        <f aca="false">IF(ISNA(HLOOKUP($D69,CHI52,3,0)=TRUE()),"",HLOOKUP($D69,CHI52,3,0))</f>
        <v/>
      </c>
      <c r="CB69" s="259" t="e">
        <f aca="false">IF(RIGHT(HLOOKUP($D69,CHI52,2,0),4)="(TC)","(TC)",IF(RIGHT(HLOOKUP($D69,CHI52,2,0),1)="2",2,""))</f>
        <v>#N/A</v>
      </c>
      <c r="CC69" s="259" t="str">
        <f aca="false">IF(ISNA(HLOOKUP($D69,CHI53,3,0)=TRUE()),"",HLOOKUP($D69,CHI53,3,0))</f>
        <v/>
      </c>
      <c r="CD69" s="259" t="e">
        <f aca="false">IF(RIGHT(HLOOKUP($D69,CHI53,2,0),4)="(TC)","(TC)",IF(RIGHT(HLOOKUP($D69,CHI53,2,0),1)="2",2,""))</f>
        <v>#N/A</v>
      </c>
      <c r="CE69" s="259" t="str">
        <f aca="false">IF(ISNA(HLOOKUP($D69,CHI54,3,0)=TRUE()),"",HLOOKUP($D69,CHI54,3,0))</f>
        <v/>
      </c>
      <c r="CF69" s="259" t="e">
        <f aca="false">IF(RIGHT(HLOOKUP($D69,CHI54,2,0),4)="(TC)","(TC)",IF(RIGHT(HLOOKUP($D69,CHI54,2,0),1)="2",2,""))</f>
        <v>#N/A</v>
      </c>
      <c r="CG69" s="271" t="str">
        <f aca="false">IF(ISNA(HLOOKUP($D69,CHI55,3,0)=TRUE()),"",HLOOKUP($D69,CHI55,3,0))</f>
        <v/>
      </c>
      <c r="CH69" s="272" t="e">
        <f aca="false">IF(RIGHT(HLOOKUP($D69,CHI55,2,0),4)="(TC)","(TC)",IF(RIGHT(HLOOKUP($D69,CHI55,2,0),1)="2",2,""))</f>
        <v>#N/A</v>
      </c>
      <c r="CI69" s="259" t="str">
        <f aca="false">IF(ISNA(HLOOKUP($D69,sa61,3,0)=TRUE()),"",HLOOKUP($D69,sa61,3,0))</f>
        <v/>
      </c>
      <c r="CJ69" s="259" t="e">
        <f aca="false">IF(RIGHT(HLOOKUP($D69,sa61,2,0),4)="(TC)","(TC)",IF(RIGHT(HLOOKUP($D69,sa61,2,0),1)="2",2,""))</f>
        <v>#N/A</v>
      </c>
      <c r="CK69" s="259" t="str">
        <f aca="false">IF(ISNA(HLOOKUP($D69,sa62,3,0)=TRUE()),"",HLOOKUP($D69,sa62,3,0))</f>
        <v/>
      </c>
      <c r="CL69" s="259" t="e">
        <f aca="false">IF(RIGHT(HLOOKUP($D69,sa62,2,0),4)="(TC)","(TC)",IF(RIGHT(HLOOKUP($D69,sa62,2,0),1)="2",2,""))</f>
        <v>#N/A</v>
      </c>
      <c r="CM69" s="259" t="str">
        <f aca="false">IF(ISNA(HLOOKUP($D69,sa63,3,0)=TRUE()),"",HLOOKUP($D69,sa63,3,0))</f>
        <v/>
      </c>
      <c r="CN69" s="259" t="e">
        <f aca="false">IF(RIGHT(HLOOKUP($D69,sa63,2,0),4)="(TC)","(TC)",IF(RIGHT(HLOOKUP($D69,sa63,2,0),1)="2",2,""))</f>
        <v>#N/A</v>
      </c>
      <c r="CO69" s="259" t="str">
        <f aca="false">IF(ISNA(HLOOKUP($D69,sa64,3,0)=TRUE()),"",HLOOKUP($D69,sa64,3,0))</f>
        <v/>
      </c>
      <c r="CP69" s="259" t="e">
        <f aca="false">IF(RIGHT(HLOOKUP($D69,sa64,2,0),4)="(TC)","(TC)",IF(RIGHT(HLOOKUP($D69,sa64,2,0),1)="2",2,""))</f>
        <v>#N/A</v>
      </c>
      <c r="CQ69" s="259" t="str">
        <f aca="false">IF(ISNA(HLOOKUP($D69,sa65,3,0)=TRUE()),"",HLOOKUP($D69,sa65,3,0))</f>
        <v/>
      </c>
      <c r="CR69" s="268" t="e">
        <f aca="false">IF(RIGHT(HLOOKUP($D69,sa65,2,0),4)="(TC)","(TC)",IF(RIGHT(HLOOKUP($D69,sa65,2,0),1)="2",2,""))</f>
        <v>#N/A</v>
      </c>
      <c r="CS69" s="269" t="str">
        <f aca="false">IF(ISNA(HLOOKUP($D69,CHI61,3,0)=TRUE()),"",HLOOKUP($D69,CHI61,3,0))</f>
        <v/>
      </c>
      <c r="CT69" s="259" t="e">
        <f aca="false">IF(RIGHT(HLOOKUP($D69,CHI61,2,0),4)="(TC)","(TC)",IF(RIGHT(HLOOKUP($D69,CHI61,2,0),4)="2",2,""))</f>
        <v>#N/A</v>
      </c>
      <c r="CU69" s="259" t="str">
        <f aca="false">IF(ISNA(HLOOKUP($D69,CHI62,3,0)=TRUE()),"",HLOOKUP($D69,CHI62,3,0))</f>
        <v/>
      </c>
      <c r="CV69" s="259" t="e">
        <f aca="false">IF(RIGHT(HLOOKUP($D69,CHI62,2,0),4)="(TC)","(TC)",IF(RIGHT(HLOOKUP($D69,CHI62,2,0),4)="2",2,""))</f>
        <v>#N/A</v>
      </c>
      <c r="CW69" s="259" t="str">
        <f aca="false">IF(ISNA(HLOOKUP($D69,CHI63,3,0)=TRUE()),"",HLOOKUP($D69,CHI63,3,0))</f>
        <v/>
      </c>
      <c r="CX69" s="259" t="e">
        <f aca="false">IF(RIGHT(HLOOKUP($D69,CHI63,2,0),4)="(TC)","(TC)",IF(RIGHT(HLOOKUP($D69,CHI63,2,0),4)="2",2,""))</f>
        <v>#N/A</v>
      </c>
      <c r="CY69" s="259" t="str">
        <f aca="false">IF(ISNA(HLOOKUP($D69,CHI64,3,0)=TRUE()),"",HLOOKUP($D69,CHI64,3,0))</f>
        <v/>
      </c>
      <c r="CZ69" s="259" t="e">
        <f aca="false">IF(RIGHT(HLOOKUP($D69,CHI64,2,0),4)="(TC)","(TC)",IF(RIGHT(HLOOKUP($D69,CHI64,2,0),4)="2",2,""))</f>
        <v>#N/A</v>
      </c>
      <c r="DA69" s="271" t="str">
        <f aca="false">IF(ISNA(HLOOKUP($D69,CHI65,3,0)=TRUE()),"",HLOOKUP($D69,CHI65,3,0))</f>
        <v/>
      </c>
      <c r="DB69" s="272" t="e">
        <f aca="false">IF(RIGHT(HLOOKUP($D69,CHI65,2,0),4)="(TC)","(TC)",IF(RIGHT(HLOOKUP($D69,CHI65,2,0),4)="2",2,""))</f>
        <v>#N/A</v>
      </c>
      <c r="DC69" s="259" t="str">
        <f aca="false">IF(ISNA(HLOOKUP($D69,sa71,3,0)=TRUE()),"",HLOOKUP($D69,sa71,3,0))</f>
        <v/>
      </c>
      <c r="DD69" s="247" t="e">
        <f aca="false">IF(RIGHT(HLOOKUP($D69,sa71,2,0),4)="(TC)","(TC)",IF(RIGHT(HLOOKUP($D69,sa71,2,0),1)="2",2,""))</f>
        <v>#N/A</v>
      </c>
      <c r="DE69" s="259" t="str">
        <f aca="false">IF(ISNA(HLOOKUP($D69,sa72,3,0)=TRUE()),"",HLOOKUP($D69,sa72,3,0))</f>
        <v/>
      </c>
      <c r="DF69" s="247" t="e">
        <f aca="false">IF(RIGHT(HLOOKUP($D69,sa72,2,0),4)="(TC)","(TC)",IF(RIGHT(HLOOKUP($D69,sa72,2,0),1)="2",2,""))</f>
        <v>#N/A</v>
      </c>
      <c r="DG69" s="259" t="str">
        <f aca="false">IF(ISNA(HLOOKUP($D69,sa73,3,0)=TRUE()),"",HLOOKUP($D69,sa73,3,0))</f>
        <v/>
      </c>
      <c r="DH69" s="247" t="e">
        <f aca="false">IF(RIGHT(HLOOKUP($D69,sa73,2,0),4)="(TC)","(TC)",IF(RIGHT(HLOOKUP($D69,sa73,2,0),1)="2",2,""))</f>
        <v>#N/A</v>
      </c>
      <c r="DI69" s="259" t="str">
        <f aca="false">IF(ISNA(HLOOKUP($D69,sa74,3,0)=TRUE()),"",HLOOKUP($D69,sa74,3,0))</f>
        <v/>
      </c>
      <c r="DJ69" s="247" t="e">
        <f aca="false">IF(RIGHT(HLOOKUP($D69,sa74,2,0),4)="(TC)","(TC)",IF(RIGHT(HLOOKUP($D69,sa74,2,0),1)="2",2,""))</f>
        <v>#N/A</v>
      </c>
      <c r="DK69" s="259" t="str">
        <f aca="false">IF(ISNA(HLOOKUP($D69,sa75,3,0)=TRUE()),"",HLOOKUP($D69,sa75,3,0))</f>
        <v/>
      </c>
      <c r="DL69" s="249" t="e">
        <f aca="false">IF(RIGHT(HLOOKUP($D69,sa75,2,0),4)="(TC)","(TC)",IF(RIGHT(HLOOKUP($D69,sa75,2,0),1)="2",2,""))</f>
        <v>#N/A</v>
      </c>
      <c r="DM69" s="269" t="str">
        <f aca="false">IF(ISNA(HLOOKUP($D69,CHI71,3,0)=TRUE()),"",HLOOKUP($D69,CHI71,3,0))</f>
        <v/>
      </c>
      <c r="DN69" s="247" t="e">
        <f aca="false">IF(RIGHT(HLOOKUP($D69,CHI71,2,0),4)="(TC)","(TC)",IF(RIGHT(HLOOKUP($D69,CHI71,2,0),1)="2",2,""))</f>
        <v>#N/A</v>
      </c>
      <c r="DO69" s="259" t="str">
        <f aca="false">IF(ISNA(HLOOKUP($D69,CHI72,3,0)=TRUE()),"",HLOOKUP($D69,CHI72,3,0))</f>
        <v/>
      </c>
      <c r="DP69" s="247" t="e">
        <f aca="false">IF(RIGHT(HLOOKUP($D69,CHI72,2,0),4)="(TC)","(TC)",IF(RIGHT(HLOOKUP($D69,CHI72,2,0),1)="2",2,""))</f>
        <v>#N/A</v>
      </c>
      <c r="DQ69" s="259" t="str">
        <f aca="false">IF(ISNA(HLOOKUP($D69,CHI73,3,0)=TRUE()),"",HLOOKUP($D69,CHI73,3,0))</f>
        <v/>
      </c>
      <c r="DR69" s="247" t="e">
        <f aca="false">IF(RIGHT(HLOOKUP($D69,CHI73,2,0),4)="(TC)","(TC)",IF(RIGHT(HLOOKUP($D69,CHI73,2,0),1)="2",2,""))</f>
        <v>#N/A</v>
      </c>
      <c r="DS69" s="259" t="str">
        <f aca="false">IF(ISNA(HLOOKUP($D69,CHI74,3,0)=TRUE()),"",HLOOKUP($D69,CHI74,3,0))</f>
        <v/>
      </c>
      <c r="DT69" s="247" t="e">
        <f aca="false">IF(RIGHT(HLOOKUP($D69,CHI74,2,0),4)="(TC)","(TC)",IF(RIGHT(HLOOKUP($D69,CHI74,2,0),1)="2",2,""))</f>
        <v>#N/A</v>
      </c>
      <c r="DU69" s="271" t="str">
        <f aca="false">IF(ISNA(HLOOKUP($D69,CHI75,3,0)=TRUE()),"",HLOOKUP($D69,CHI75,3,0))</f>
        <v/>
      </c>
      <c r="DV69" s="276" t="e">
        <f aca="false">IF(RIGHT(HLOOKUP($D69,CHI75,2,0),4)="(TC)","(TC)",IF(RIGHT(HLOOKUP($D69,CHI75,2,0),1)="2",2,""))</f>
        <v>#N/A</v>
      </c>
      <c r="DW69" s="258" t="str">
        <f aca="false">IF(ISNA(HLOOKUP($D69,SACN1,3,0)=TRUE()),"",HLOOKUP($D69,SACN1,3,0))</f>
        <v/>
      </c>
      <c r="DX69" s="259" t="e">
        <f aca="false">IF(RIGHT(HLOOKUP($D69,SACN1,2,0),4)="(TC)","(TC)",IF(RIGHT(HLOOKUP($D69,SACN1,2,0),1)="2",2,""))</f>
        <v>#N/A</v>
      </c>
      <c r="DY69" s="258" t="str">
        <f aca="false">IF(ISNA(HLOOKUP($D69,SACN2,3,0)=TRUE()),"",HLOOKUP($D69,SACN2,3,0))</f>
        <v/>
      </c>
      <c r="DZ69" s="259" t="e">
        <f aca="false">IF(RIGHT(HLOOKUP($D69,SACN2,2,0),4)="(TC)","(TC)",IF(RIGHT(HLOOKUP($D69,SACN2,2,0),1)="2",2,""))</f>
        <v>#N/A</v>
      </c>
      <c r="EA69" s="258" t="str">
        <f aca="false">IF(ISNA(HLOOKUP($D69,SACN3,3,0)=TRUE()),"",HLOOKUP($D69,SACN3,3,0))</f>
        <v/>
      </c>
      <c r="EB69" s="258" t="e">
        <f aca="false">IF(RIGHT(HLOOKUP($D69,SACN3,2,0),4)="(TC)","(TC)",IF(RIGHT(HLOOKUP($D69,SACN3,2,0),1)="2",2,""))</f>
        <v>#N/A</v>
      </c>
      <c r="EC69" s="258" t="str">
        <f aca="false">IF(ISNA(HLOOKUP($D69,SACN4,3,0)=TRUE()),"",HLOOKUP($D69,SACN4,3,0))</f>
        <v/>
      </c>
      <c r="ED69" s="258" t="e">
        <f aca="false">IF(RIGHT(HLOOKUP($D69,SACN4,2,0),4)="(TC)","(TC)",IF(RIGHT(HLOOKUP($D69,SACN4,2,0),1)="2",2,""))</f>
        <v>#N/A</v>
      </c>
      <c r="EE69" s="258" t="str">
        <f aca="false">IF(ISNA(HLOOKUP($D69,SACN5,3,0)=TRUE()),"",HLOOKUP($D69,SACN5,3,0))</f>
        <v/>
      </c>
      <c r="EF69" s="260" t="e">
        <f aca="false">IF(RIGHT(HLOOKUP($D69,SACN5,2,0),4)="(TC)","(TC)",IF(RIGHT(HLOOKUP($D69,SACN5,2,0),1)="2",2,""))</f>
        <v>#N/A</v>
      </c>
      <c r="EG69" s="277" t="str">
        <f aca="false">IF([1]Sheet3!$EU$151&lt;&gt;"",[1]Sheet3!$EU$151,"")</f>
        <v/>
      </c>
      <c r="EI69" s="182" t="e">
        <f aca="false">HLOOKUP($D69,SA21,2,0)</f>
        <v>#N/A</v>
      </c>
      <c r="EJ69" s="182" t="e">
        <f aca="false">HLOOKUP($D69,SA22,2,0)</f>
        <v>#N/A</v>
      </c>
    </row>
    <row r="70" customFormat="false" ht="17.1" hidden="true" customHeight="true" outlineLevel="1" collapsed="false">
      <c r="A70" s="296" t="str">
        <f aca="false">IF(B70="","",A69+1)</f>
        <v/>
      </c>
      <c r="B70" s="297" t="str">
        <f aca="false">IF([1]Sheet3!B64&lt;&gt;"",[1]Sheet3!B64,"")</f>
        <v/>
      </c>
      <c r="C70" s="298" t="e">
        <f aca="false">([2]!mahoa,B70)</f>
        <v>#VALUE!</v>
      </c>
      <c r="D70" s="298" t="n">
        <f aca="false">IF([1]Sheet3!F64="",1,[1]Sheet3!F64)</f>
        <v>1</v>
      </c>
      <c r="E70" s="299" t="str">
        <f aca="false">IF([1]Sheet3!D64="","",[1]Sheet3!D64)</f>
        <v/>
      </c>
      <c r="F70" s="266" t="str">
        <f aca="false">IF(ISNA(HLOOKUP($D70,SA21,3,0)=TRUE()),"",HLOOKUP($D70,SA21,3,0))</f>
        <v/>
      </c>
      <c r="G70" s="259" t="e">
        <f aca="false">IF(RIGHT(HLOOKUP($D70,SA21,2,0),4)="(TC)","(TC)",IF(RIGHT(HLOOKUP($D70,SA21,2,0),1)="2",2,""))</f>
        <v>#N/A</v>
      </c>
      <c r="H70" s="259" t="str">
        <f aca="false">IF(ISNA(HLOOKUP($D70,SA22,3,0)=TRUE()),"",HLOOKUP($D70,SA22,3,0))</f>
        <v/>
      </c>
      <c r="I70" s="259" t="e">
        <f aca="false">IF(RIGHT(HLOOKUP($D70,SA22,2,0),4)="(TC)","(TC)",IF(RIGHT(HLOOKUP($D70,SA22,2,0),1)="2",2,""))</f>
        <v>#N/A</v>
      </c>
      <c r="J70" s="259" t="str">
        <f aca="false">IF(ISNA(HLOOKUP($D70,SA23,3,0)=TRUE()),"",HLOOKUP($D70,SA23,3,0))</f>
        <v/>
      </c>
      <c r="K70" s="259" t="e">
        <f aca="false">IF(RIGHT(HLOOKUP($D70,SA23,2,0),4)="(TC)","(TC)",IF(RIGHT(HLOOKUP($D70,SA23,2,0),1)="2",2,""))</f>
        <v>#N/A</v>
      </c>
      <c r="L70" s="259" t="str">
        <f aca="false">IF(ISNA(HLOOKUP($D70,SA24,3,0)=TRUE()),"",HLOOKUP($D70,SA24,3,0))</f>
        <v/>
      </c>
      <c r="M70" s="259" t="e">
        <f aca="false">IF(RIGHT(HLOOKUP($D70,SA24,2,0),4)="(TC)","(TC)",IF(RIGHT(HLOOKUP($D70,SA24,2,0),1)="2",2,""))</f>
        <v>#N/A</v>
      </c>
      <c r="N70" s="259" t="str">
        <f aca="false">IF(ISNA(HLOOKUP($D70,SA25,3,0)=TRUE()),"",HLOOKUP($D70,SA25,3,0))</f>
        <v/>
      </c>
      <c r="O70" s="268" t="e">
        <f aca="false">IF(RIGHT(HLOOKUP($D70,SA25,2,0),4)="(TC)","(TC)",IF(RIGHT(HLOOKUP($D70,SA25,2,0),1)="2",2,""))</f>
        <v>#N/A</v>
      </c>
      <c r="P70" s="269" t="str">
        <f aca="false">IF(ISNA(HLOOKUP($D70,CHi21,3,0)=TRUE()),"",HLOOKUP($D70,CHi21,3,0))</f>
        <v/>
      </c>
      <c r="Q70" s="259" t="e">
        <f aca="false">IF(RIGHT(HLOOKUP($D70,CHi21,2,0),4)="(TC)","(TC)",IF(RIGHT(HLOOKUP($D70,CHi21,2,0),1)="2",2,""))</f>
        <v>#N/A</v>
      </c>
      <c r="R70" s="259" t="str">
        <f aca="false">IF(ISNA(HLOOKUP($D70,chi22,3,0)=TRUE()),"",HLOOKUP($D70,chi22,3,0))</f>
        <v/>
      </c>
      <c r="S70" s="259" t="e">
        <f aca="false">IF(RIGHT(HLOOKUP($D70,chi22,2,0),4)="(TC)","(TC)",IF(RIGHT(HLOOKUP($D70,chi22,2,0),1)="2",2,""))</f>
        <v>#N/A</v>
      </c>
      <c r="T70" s="259" t="str">
        <f aca="false">IF(ISNA(HLOOKUP($D70,chi23,3,0)=TRUE()),"",HLOOKUP($D70,chi23,3,0))</f>
        <v/>
      </c>
      <c r="U70" s="259" t="e">
        <f aca="false">IF(RIGHT(HLOOKUP($D70,chi23,2,0),4)="(TC)","(TC)",IF(RIGHT(HLOOKUP($D70,chi23,2,0),1)="2",2,""))</f>
        <v>#N/A</v>
      </c>
      <c r="V70" s="259" t="str">
        <f aca="false">IF(ISNA(HLOOKUP($D70,chi24,3,0)=TRUE()),"",HLOOKUP($D70,chi24,3,0))</f>
        <v/>
      </c>
      <c r="W70" s="259" t="e">
        <f aca="false">IF(RIGHT(HLOOKUP($D70,chi24,2,0),4)="(TC)","(TC)",IF(RIGHT(HLOOKUP($D70,chi24,2,0),1)="2",2,""))</f>
        <v>#N/A</v>
      </c>
      <c r="X70" s="271" t="str">
        <f aca="false">IF(ISNA(HLOOKUP($D70,chi25,3,0)=TRUE()),"",HLOOKUP($D70,chi25,3,0))</f>
        <v/>
      </c>
      <c r="Y70" s="272" t="e">
        <f aca="false">IF(RIGHT(HLOOKUP($D70,chi25,2,0),4)="(TC)","(TC)",IF(RIGHT(HLOOKUP($D70,chi25,2,0),1)="2",2,""))</f>
        <v>#N/A</v>
      </c>
      <c r="Z70" s="259" t="str">
        <f aca="false">IF(ISNA(HLOOKUP($D70,SA31,3,0)=TRUE()),"",HLOOKUP($D70,SA31,3,0))</f>
        <v/>
      </c>
      <c r="AA70" s="259" t="e">
        <f aca="false">IF(RIGHT(HLOOKUP($D70,SA31,2,0),4)="(TC)","(TC)",IF(RIGHT(HLOOKUP($D70,SA31,2,0),1)="2",2,""))</f>
        <v>#N/A</v>
      </c>
      <c r="AB70" s="259" t="str">
        <f aca="false">IF(ISNA(HLOOKUP($D70,SA32,3,0)=TRUE()),"",HLOOKUP($D70,SA32,3,0))</f>
        <v/>
      </c>
      <c r="AC70" s="259" t="e">
        <f aca="false">IF(RIGHT(HLOOKUP($D70,SA32,2,0),4)="(TC)","(TC)",IF(RIGHT(HLOOKUP($D70,SA32,2,0),1)="2",2,""))</f>
        <v>#N/A</v>
      </c>
      <c r="AD70" s="259" t="str">
        <f aca="false">IF(ISNA(HLOOKUP($D70,SA33,3,0)=TRUE()),"",HLOOKUP($D70,SA33,3,0))</f>
        <v/>
      </c>
      <c r="AE70" s="259" t="e">
        <f aca="false">IF(RIGHT(HLOOKUP($D70,SA33,2,0),4)="(TC)","(TC)",IF(RIGHT(HLOOKUP($D70,SA33,2,0),1)="2",2,""))</f>
        <v>#N/A</v>
      </c>
      <c r="AF70" s="259" t="str">
        <f aca="false">IF(ISNA(HLOOKUP($D70,SA34,3,0)=TRUE()),"",HLOOKUP($D70,SA34,3,0))</f>
        <v/>
      </c>
      <c r="AG70" s="259" t="e">
        <f aca="false">IF(RIGHT(HLOOKUP($D70,SA34,2,0),4)="(TC)","(TC)",IF(RIGHT(HLOOKUP($D70,SA34,2,0),1)="2",2,""))</f>
        <v>#N/A</v>
      </c>
      <c r="AH70" s="259" t="str">
        <f aca="false">IF(ISNA(HLOOKUP($D70,SA35,3,0)=TRUE()),"",HLOOKUP($D70,SA35,3,0))</f>
        <v/>
      </c>
      <c r="AI70" s="268" t="e">
        <f aca="false">IF(RIGHT(HLOOKUP($D70,SA35,2,0),4)="(TC)","(TC)",IF(RIGHT(HLOOKUP($D70,SA35,2,0),1)="2",2,""))</f>
        <v>#N/A</v>
      </c>
      <c r="AJ70" s="269" t="str">
        <f aca="false">IF(ISNA(HLOOKUP($D70,CHI31,3,0)=TRUE()),"",HLOOKUP($D70,CHI31,3,0))</f>
        <v/>
      </c>
      <c r="AK70" s="259" t="e">
        <f aca="false">IF(RIGHT(HLOOKUP($D70,CHI31,2,0),4)="(TC)","(TC)",IF(RIGHT(HLOOKUP($D70,CHI31,2,0),1)="2",2,""))</f>
        <v>#N/A</v>
      </c>
      <c r="AL70" s="259" t="str">
        <f aca="false">IF(ISNA(HLOOKUP($D70,CHI32,3,0)=TRUE()),"",HLOOKUP($D70,CHI32,3,0))</f>
        <v/>
      </c>
      <c r="AM70" s="259" t="e">
        <f aca="false">IF(RIGHT(HLOOKUP($D70,CHI32,2,0),4)="(TC)","(TC)",IF(RIGHT(HLOOKUP($D70,CHI32,2,0),1)="2",2,""))</f>
        <v>#N/A</v>
      </c>
      <c r="AN70" s="259" t="str">
        <f aca="false">IF(ISNA(HLOOKUP($D70,CHI33,3,0)=TRUE()),"",HLOOKUP($D70,CHI33,3,0))</f>
        <v/>
      </c>
      <c r="AO70" s="259" t="e">
        <f aca="false">IF(RIGHT(HLOOKUP($D70,CHI33,2,0),4)="(TC)","(TC)",IF(RIGHT(HLOOKUP($D70,CHI33,2,0),1)="2",2,""))</f>
        <v>#N/A</v>
      </c>
      <c r="AP70" s="259" t="str">
        <f aca="false">IF(ISNA(HLOOKUP($D70,CHI34,3,0)=TRUE()),"",HLOOKUP($D70,CHI34,3,0))</f>
        <v/>
      </c>
      <c r="AQ70" s="259" t="e">
        <f aca="false">IF(RIGHT(HLOOKUP($D70,CHI34,2,0),4)="(TC)","(TC)",IF(RIGHT(HLOOKUP($D70,CHI34,2,0),1)="2",2,""))</f>
        <v>#N/A</v>
      </c>
      <c r="AR70" s="271" t="str">
        <f aca="false">IF(ISNA(HLOOKUP($D70,CHI35,3,0)=TRUE()),"",HLOOKUP($D70,CHI35,3,0))</f>
        <v/>
      </c>
      <c r="AS70" s="272" t="e">
        <f aca="false">IF(RIGHT(HLOOKUP($D70,CHI35,2,0),4)="(TC)","(TC)",IF(RIGHT(HLOOKUP($D70,CHI35,2,0),1)="2",2,""))</f>
        <v>#N/A</v>
      </c>
      <c r="AT70" s="259" t="str">
        <f aca="false">IF(ISNA(HLOOKUP($D70,sa41,3,0)=TRUE()),"",HLOOKUP($D70,sa41,3,0))</f>
        <v/>
      </c>
      <c r="AU70" s="259" t="e">
        <f aca="false">IF(RIGHT(HLOOKUP($D70,sa41,2,0),4)="(TC)","(TC)",IF(RIGHT(HLOOKUP($D70,sa41,2,0),1)="2",2,""))</f>
        <v>#N/A</v>
      </c>
      <c r="AV70" s="259" t="str">
        <f aca="false">IF(ISNA(HLOOKUP($D70,sa42,3,0)=TRUE()),"",HLOOKUP($D70,sa42,3,0))</f>
        <v/>
      </c>
      <c r="AW70" s="259" t="e">
        <f aca="false">IF(RIGHT(HLOOKUP($D70,sa42,2,0),4)="(TC)","(TC)",IF(RIGHT(HLOOKUP($D70,sa42,2,0),1)="2",2,""))</f>
        <v>#N/A</v>
      </c>
      <c r="AX70" s="259" t="str">
        <f aca="false">IF(ISNA(HLOOKUP($D70,sa43,3,0)=TRUE()),"",HLOOKUP($D70,sa43,3,0))</f>
        <v/>
      </c>
      <c r="AY70" s="259" t="e">
        <f aca="false">IF(RIGHT(HLOOKUP($D70,sa43,2,0),4)="(TC)","(TC)",IF(RIGHT(HLOOKUP($D70,sa43,2,0),1)="2",2,""))</f>
        <v>#N/A</v>
      </c>
      <c r="AZ70" s="259" t="str">
        <f aca="false">IF(ISNA(HLOOKUP($D70,sa44,3,0)=TRUE()),"",HLOOKUP($D70,sa44,3,0))</f>
        <v/>
      </c>
      <c r="BA70" s="259" t="e">
        <f aca="false">IF(RIGHT(HLOOKUP($D70,sa44,2,0),4)="(TC)","(TC)",IF(RIGHT(HLOOKUP($D70,sa44,2,0),1)="2",2,""))</f>
        <v>#N/A</v>
      </c>
      <c r="BB70" s="259" t="str">
        <f aca="false">IF(ISNA(HLOOKUP($D70,sa45,3,0)=TRUE()),"",HLOOKUP($D70,sa45,3,0))</f>
        <v/>
      </c>
      <c r="BC70" s="268" t="e">
        <f aca="false">IF(RIGHT(HLOOKUP($D70,sa45,2,0),4)="(TC)","(TC)",IF(RIGHT(HLOOKUP($D70,sa45,2,0),1)="2",2,""))</f>
        <v>#N/A</v>
      </c>
      <c r="BD70" s="269" t="str">
        <f aca="false">IF(ISNA(HLOOKUP($D70,CHI41,3,0)=TRUE()),"",HLOOKUP($D70,CHI41,3,0))</f>
        <v/>
      </c>
      <c r="BE70" s="259" t="e">
        <f aca="false">IF(RIGHT(HLOOKUP($D70,CHI41,2,0),4)="(TC)","(TC)",IF(RIGHT(HLOOKUP($D70,CHI41,2,0),1)="2",2,""))</f>
        <v>#N/A</v>
      </c>
      <c r="BF70" s="259" t="str">
        <f aca="false">IF(ISNA(HLOOKUP($D70,CHI42,3,0)=TRUE()),"",HLOOKUP($D70,CHI42,3,0))</f>
        <v/>
      </c>
      <c r="BG70" s="259" t="e">
        <f aca="false">IF(RIGHT(HLOOKUP($D70,CHI42,2,0),4)="(TC)","(TC)",IF(RIGHT(HLOOKUP($D70,CHI42,2,0),1)="2",2,""))</f>
        <v>#N/A</v>
      </c>
      <c r="BH70" s="259" t="str">
        <f aca="false">IF(ISNA(HLOOKUP($D70,CHI43,3,0)=TRUE()),"",HLOOKUP($D70,CHI43,3,0))</f>
        <v/>
      </c>
      <c r="BI70" s="259" t="e">
        <f aca="false">IF(RIGHT(HLOOKUP($D70,CHI43,2,0),4)="(TC)","(TC)",IF(RIGHT(HLOOKUP($D70,CHI43,2,0),1)="2",2,""))</f>
        <v>#N/A</v>
      </c>
      <c r="BJ70" s="259" t="str">
        <f aca="false">IF(ISNA(HLOOKUP($D70,CHI44,3,0)=TRUE()),"",HLOOKUP($D70,CHI44,3,0))</f>
        <v/>
      </c>
      <c r="BK70" s="259" t="e">
        <f aca="false">IF(RIGHT(HLOOKUP($D70,CHI44,2,0),4)="(TC)","(TC)",IF(RIGHT(HLOOKUP($D70,CHI44,2,0),1)="2",2,""))</f>
        <v>#N/A</v>
      </c>
      <c r="BL70" s="271" t="str">
        <f aca="false">IF(ISNA(HLOOKUP($D70,CHI45,3,0)=TRUE()),"",HLOOKUP($D70,CHI45,3,0))</f>
        <v/>
      </c>
      <c r="BM70" s="294" t="e">
        <f aca="false">IF(RIGHT(HLOOKUP($D70,CHI45,2,0),4)="(TC)","(TC)",IF(RIGHT(HLOOKUP($D70,CHI45,2,0),1)="2",2,""))</f>
        <v>#N/A</v>
      </c>
      <c r="BN70" s="295" t="str">
        <f aca="false">B70</f>
        <v/>
      </c>
      <c r="BO70" s="272" t="str">
        <f aca="false">IF(ISNA(HLOOKUP($D70,sa51,3,0)=TRUE()),"",HLOOKUP($D70,sa51,3,0))</f>
        <v/>
      </c>
      <c r="BP70" s="259" t="e">
        <f aca="false">IF(RIGHT(HLOOKUP($D70,sa51,2,0),4)="(TC)","(TC)",IF(RIGHT(HLOOKUP($D70,sa51,2,0),1)="2",2,""))</f>
        <v>#N/A</v>
      </c>
      <c r="BQ70" s="259" t="str">
        <f aca="false">IF(ISNA(HLOOKUP($D70,sa52,3,0)=TRUE()),"",HLOOKUP($D70,sa52,3,0))</f>
        <v/>
      </c>
      <c r="BR70" s="259" t="e">
        <f aca="false">IF(RIGHT(HLOOKUP($D70,sa52,2,0),4)="(TC)","(TC)",IF(RIGHT(HLOOKUP($D70,sa52,2,0),1)="2",2,""))</f>
        <v>#N/A</v>
      </c>
      <c r="BS70" s="259" t="str">
        <f aca="false">IF(ISNA(HLOOKUP($D70,sa53,3,0)=TRUE()),"",HLOOKUP($D70,sa53,3,0))</f>
        <v/>
      </c>
      <c r="BT70" s="259" t="e">
        <f aca="false">IF(RIGHT(HLOOKUP($D70,sa53,2,0),4)="(TC)","(TC)",IF(RIGHT(HLOOKUP($D70,sa53,2,0),1)="2",2,""))</f>
        <v>#N/A</v>
      </c>
      <c r="BU70" s="259" t="str">
        <f aca="false">IF(ISNA(HLOOKUP($D70,sa54,3,0)=TRUE()),"",HLOOKUP($D70,sa54,3,0))</f>
        <v/>
      </c>
      <c r="BV70" s="259" t="e">
        <f aca="false">IF(RIGHT(HLOOKUP($D70,sa54,2,0),4)="(TC)","(TC)",IF(RIGHT(HLOOKUP($D70,sa54,2,0),1)="2",2,""))</f>
        <v>#N/A</v>
      </c>
      <c r="BW70" s="259" t="str">
        <f aca="false">IF(ISNA(HLOOKUP($D70,sa55,3,0)=TRUE()),"",HLOOKUP($D70,sa55,3,0))</f>
        <v/>
      </c>
      <c r="BX70" s="268" t="e">
        <f aca="false">IF(RIGHT(HLOOKUP($D70,sa55,2,0),4)="(TC)","(TC)",IF(RIGHT(HLOOKUP($D70,sa55,2,0),1)="2",2,""))</f>
        <v>#N/A</v>
      </c>
      <c r="BY70" s="269" t="str">
        <f aca="false">IF(ISNA(HLOOKUP($D70,CHI51,3,0)=TRUE()),"",HLOOKUP($D70,CHI51,3,0))</f>
        <v/>
      </c>
      <c r="BZ70" s="259" t="e">
        <f aca="false">IF(RIGHT(HLOOKUP($D70,CHI51,2,0),4)="(TC)","(TC)",IF(RIGHT(HLOOKUP($D70,CHI51,2,0),1)="2",2,""))</f>
        <v>#N/A</v>
      </c>
      <c r="CA70" s="259" t="str">
        <f aca="false">IF(ISNA(HLOOKUP($D70,CHI52,3,0)=TRUE()),"",HLOOKUP($D70,CHI52,3,0))</f>
        <v/>
      </c>
      <c r="CB70" s="259" t="e">
        <f aca="false">IF(RIGHT(HLOOKUP($D70,CHI52,2,0),4)="(TC)","(TC)",IF(RIGHT(HLOOKUP($D70,CHI52,2,0),1)="2",2,""))</f>
        <v>#N/A</v>
      </c>
      <c r="CC70" s="259" t="str">
        <f aca="false">IF(ISNA(HLOOKUP($D70,CHI53,3,0)=TRUE()),"",HLOOKUP($D70,CHI53,3,0))</f>
        <v/>
      </c>
      <c r="CD70" s="259" t="e">
        <f aca="false">IF(RIGHT(HLOOKUP($D70,CHI53,2,0),4)="(TC)","(TC)",IF(RIGHT(HLOOKUP($D70,CHI53,2,0),1)="2",2,""))</f>
        <v>#N/A</v>
      </c>
      <c r="CE70" s="259" t="str">
        <f aca="false">IF(ISNA(HLOOKUP($D70,CHI54,3,0)=TRUE()),"",HLOOKUP($D70,CHI54,3,0))</f>
        <v/>
      </c>
      <c r="CF70" s="259" t="e">
        <f aca="false">IF(RIGHT(HLOOKUP($D70,CHI54,2,0),4)="(TC)","(TC)",IF(RIGHT(HLOOKUP($D70,CHI54,2,0),1)="2",2,""))</f>
        <v>#N/A</v>
      </c>
      <c r="CG70" s="271" t="str">
        <f aca="false">IF(ISNA(HLOOKUP($D70,CHI55,3,0)=TRUE()),"",HLOOKUP($D70,CHI55,3,0))</f>
        <v/>
      </c>
      <c r="CH70" s="300" t="e">
        <f aca="false">IF(RIGHT(HLOOKUP($D70,CHI55,2,0),4)="(TC)","(TC)",IF(RIGHT(HLOOKUP($D70,CHI55,2,0),1)="2",2,""))</f>
        <v>#N/A</v>
      </c>
      <c r="CI70" s="259" t="str">
        <f aca="false">IF(ISNA(HLOOKUP($D70,sa61,3,0)=TRUE()),"",HLOOKUP($D70,sa61,3,0))</f>
        <v/>
      </c>
      <c r="CJ70" s="259" t="e">
        <f aca="false">IF(RIGHT(HLOOKUP($D70,sa61,2,0),4)="(TC)","(TC)",IF(RIGHT(HLOOKUP($D70,sa61,2,0),1)="2",2,""))</f>
        <v>#N/A</v>
      </c>
      <c r="CK70" s="259" t="str">
        <f aca="false">IF(ISNA(HLOOKUP($D70,sa62,3,0)=TRUE()),"",HLOOKUP($D70,sa62,3,0))</f>
        <v/>
      </c>
      <c r="CL70" s="259" t="e">
        <f aca="false">IF(RIGHT(HLOOKUP($D70,sa62,2,0),4)="(TC)","(TC)",IF(RIGHT(HLOOKUP($D70,sa62,2,0),1)="2",2,""))</f>
        <v>#N/A</v>
      </c>
      <c r="CM70" s="259" t="str">
        <f aca="false">IF(ISNA(HLOOKUP($D70,sa63,3,0)=TRUE()),"",HLOOKUP($D70,sa63,3,0))</f>
        <v/>
      </c>
      <c r="CN70" s="259" t="e">
        <f aca="false">IF(RIGHT(HLOOKUP($D70,sa63,2,0),4)="(TC)","(TC)",IF(RIGHT(HLOOKUP($D70,sa63,2,0),1)="2",2,""))</f>
        <v>#N/A</v>
      </c>
      <c r="CO70" s="259" t="str">
        <f aca="false">IF(ISNA(HLOOKUP($D70,sa64,3,0)=TRUE()),"",HLOOKUP($D70,sa64,3,0))</f>
        <v/>
      </c>
      <c r="CP70" s="259" t="e">
        <f aca="false">IF(RIGHT(HLOOKUP($D70,sa64,2,0),4)="(TC)","(TC)",IF(RIGHT(HLOOKUP($D70,sa64,2,0),1)="2",2,""))</f>
        <v>#N/A</v>
      </c>
      <c r="CQ70" s="259" t="str">
        <f aca="false">IF(ISNA(HLOOKUP($D70,sa65,3,0)=TRUE()),"",HLOOKUP($D70,sa65,3,0))</f>
        <v/>
      </c>
      <c r="CR70" s="268" t="e">
        <f aca="false">IF(RIGHT(HLOOKUP($D70,sa65,2,0),4)="(TC)","(TC)",IF(RIGHT(HLOOKUP($D70,sa65,2,0),1)="2",2,""))</f>
        <v>#N/A</v>
      </c>
      <c r="CS70" s="269" t="str">
        <f aca="false">IF(ISNA(HLOOKUP($D70,CHI61,3,0)=TRUE()),"",HLOOKUP($D70,CHI61,3,0))</f>
        <v/>
      </c>
      <c r="CT70" s="259" t="e">
        <f aca="false">IF(RIGHT(HLOOKUP($D70,CHI61,2,0),4)="(TC)","(TC)",IF(RIGHT(HLOOKUP($D70,CHI61,2,0),4)="2",2,""))</f>
        <v>#N/A</v>
      </c>
      <c r="CU70" s="259" t="str">
        <f aca="false">IF(ISNA(HLOOKUP($D70,CHI62,3,0)=TRUE()),"",HLOOKUP($D70,CHI62,3,0))</f>
        <v/>
      </c>
      <c r="CV70" s="259" t="e">
        <f aca="false">IF(RIGHT(HLOOKUP($D70,CHI62,2,0),4)="(TC)","(TC)",IF(RIGHT(HLOOKUP($D70,CHI62,2,0),4)="2",2,""))</f>
        <v>#N/A</v>
      </c>
      <c r="CW70" s="259" t="str">
        <f aca="false">IF(ISNA(HLOOKUP($D70,CHI63,3,0)=TRUE()),"",HLOOKUP($D70,CHI63,3,0))</f>
        <v/>
      </c>
      <c r="CX70" s="259" t="e">
        <f aca="false">IF(RIGHT(HLOOKUP($D70,CHI63,2,0),4)="(TC)","(TC)",IF(RIGHT(HLOOKUP($D70,CHI63,2,0),4)="2",2,""))</f>
        <v>#N/A</v>
      </c>
      <c r="CY70" s="259" t="str">
        <f aca="false">IF(ISNA(HLOOKUP($D70,CHI64,3,0)=TRUE()),"",HLOOKUP($D70,CHI64,3,0))</f>
        <v/>
      </c>
      <c r="CZ70" s="259" t="e">
        <f aca="false">IF(RIGHT(HLOOKUP($D70,CHI64,2,0),4)="(TC)","(TC)",IF(RIGHT(HLOOKUP($D70,CHI64,2,0),4)="2",2,""))</f>
        <v>#N/A</v>
      </c>
      <c r="DA70" s="271" t="str">
        <f aca="false">IF(ISNA(HLOOKUP($D70,CHI65,3,0)=TRUE()),"",HLOOKUP($D70,CHI65,3,0))</f>
        <v/>
      </c>
      <c r="DB70" s="272" t="e">
        <f aca="false">IF(RIGHT(HLOOKUP($D70,CHI65,2,0),4)="(TC)","(TC)",IF(RIGHT(HLOOKUP($D70,CHI65,2,0),4)="2",2,""))</f>
        <v>#N/A</v>
      </c>
      <c r="DC70" s="259" t="str">
        <f aca="false">IF(ISNA(HLOOKUP($D70,sa71,3,0)=TRUE()),"",HLOOKUP($D70,sa71,3,0))</f>
        <v/>
      </c>
      <c r="DD70" s="247" t="e">
        <f aca="false">IF(RIGHT(HLOOKUP($D70,sa71,2,0),4)="(TC)","(TC)",IF(RIGHT(HLOOKUP($D70,sa71,2,0),1)="2",2,""))</f>
        <v>#N/A</v>
      </c>
      <c r="DE70" s="259" t="str">
        <f aca="false">IF(ISNA(HLOOKUP($D70,sa72,3,0)=TRUE()),"",HLOOKUP($D70,sa72,3,0))</f>
        <v/>
      </c>
      <c r="DF70" s="247" t="e">
        <f aca="false">IF(RIGHT(HLOOKUP($D70,sa72,2,0),4)="(TC)","(TC)",IF(RIGHT(HLOOKUP($D70,sa72,2,0),1)="2",2,""))</f>
        <v>#N/A</v>
      </c>
      <c r="DG70" s="259" t="str">
        <f aca="false">IF(ISNA(HLOOKUP($D70,sa73,3,0)=TRUE()),"",HLOOKUP($D70,sa73,3,0))</f>
        <v/>
      </c>
      <c r="DH70" s="247" t="e">
        <f aca="false">IF(RIGHT(HLOOKUP($D70,sa73,2,0),4)="(TC)","(TC)",IF(RIGHT(HLOOKUP($D70,sa73,2,0),1)="2",2,""))</f>
        <v>#N/A</v>
      </c>
      <c r="DI70" s="259" t="str">
        <f aca="false">IF(ISNA(HLOOKUP($D70,sa74,3,0)=TRUE()),"",HLOOKUP($D70,sa74,3,0))</f>
        <v/>
      </c>
      <c r="DJ70" s="247" t="e">
        <f aca="false">IF(RIGHT(HLOOKUP($D70,sa74,2,0),4)="(TC)","(TC)",IF(RIGHT(HLOOKUP($D70,sa74,2,0),1)="2",2,""))</f>
        <v>#N/A</v>
      </c>
      <c r="DK70" s="259" t="str">
        <f aca="false">IF(ISNA(HLOOKUP($D70,sa75,3,0)=TRUE()),"",HLOOKUP($D70,sa75,3,0))</f>
        <v/>
      </c>
      <c r="DL70" s="249" t="e">
        <f aca="false">IF(RIGHT(HLOOKUP($D70,sa75,2,0),4)="(TC)","(TC)",IF(RIGHT(HLOOKUP($D70,sa75,2,0),1)="2",2,""))</f>
        <v>#N/A</v>
      </c>
      <c r="DM70" s="269" t="str">
        <f aca="false">IF(ISNA(HLOOKUP($D70,CHI71,3,0)=TRUE()),"",HLOOKUP($D70,CHI71,3,0))</f>
        <v/>
      </c>
      <c r="DN70" s="247" t="e">
        <f aca="false">IF(RIGHT(HLOOKUP($D70,CHI71,2,0),4)="(TC)","(TC)",IF(RIGHT(HLOOKUP($D70,CHI71,2,0),1)="2",2,""))</f>
        <v>#N/A</v>
      </c>
      <c r="DO70" s="259" t="str">
        <f aca="false">IF(ISNA(HLOOKUP($D70,CHI72,3,0)=TRUE()),"",HLOOKUP($D70,CHI72,3,0))</f>
        <v/>
      </c>
      <c r="DP70" s="247" t="e">
        <f aca="false">IF(RIGHT(HLOOKUP($D70,CHI72,2,0),4)="(TC)","(TC)",IF(RIGHT(HLOOKUP($D70,CHI72,2,0),1)="2",2,""))</f>
        <v>#N/A</v>
      </c>
      <c r="DQ70" s="259" t="str">
        <f aca="false">IF(ISNA(HLOOKUP($D70,CHI73,3,0)=TRUE()),"",HLOOKUP($D70,CHI73,3,0))</f>
        <v/>
      </c>
      <c r="DR70" s="247" t="e">
        <f aca="false">IF(RIGHT(HLOOKUP($D70,CHI73,2,0),4)="(TC)","(TC)",IF(RIGHT(HLOOKUP($D70,CHI73,2,0),1)="2",2,""))</f>
        <v>#N/A</v>
      </c>
      <c r="DS70" s="259" t="str">
        <f aca="false">IF(ISNA(HLOOKUP($D70,CHI74,3,0)=TRUE()),"",HLOOKUP($D70,CHI74,3,0))</f>
        <v/>
      </c>
      <c r="DT70" s="247" t="e">
        <f aca="false">IF(RIGHT(HLOOKUP($D70,CHI74,2,0),4)="(TC)","(TC)",IF(RIGHT(HLOOKUP($D70,CHI74,2,0),1)="2",2,""))</f>
        <v>#N/A</v>
      </c>
      <c r="DU70" s="271" t="str">
        <f aca="false">IF(ISNA(HLOOKUP($D70,CHI75,3,0)=TRUE()),"",HLOOKUP($D70,CHI75,3,0))</f>
        <v/>
      </c>
      <c r="DV70" s="301" t="e">
        <f aca="false">IF(RIGHT(HLOOKUP($D70,CHI75,2,0),4)="(TC)","(TC)",IF(RIGHT(HLOOKUP($D70,CHI75,2,0),1)="2",2,""))</f>
        <v>#N/A</v>
      </c>
      <c r="DW70" s="302" t="str">
        <f aca="false">IF(ISNA(HLOOKUP($D70,SACN1,3,0)=TRUE()),"",HLOOKUP($D70,SACN1,3,0))</f>
        <v/>
      </c>
      <c r="DX70" s="302" t="e">
        <f aca="false">IF(RIGHT(HLOOKUP($D70,SACN1,2,0),4)="(TC)","(TC)",IF(RIGHT(HLOOKUP($D70,SACN1,2,0),1)="2",2,""))</f>
        <v>#N/A</v>
      </c>
      <c r="DY70" s="302" t="str">
        <f aca="false">IF(ISNA(HLOOKUP($D70,SACN2,3,0)=TRUE()),"",HLOOKUP($D70,SACN2,3,0))</f>
        <v/>
      </c>
      <c r="DZ70" s="302" t="e">
        <f aca="false">IF(RIGHT(HLOOKUP($D70,SACN2,2,0),4)="(TC)","(TC)",IF(RIGHT(HLOOKUP($D70,SACN2,2,0),1)="2",2,""))</f>
        <v>#N/A</v>
      </c>
      <c r="EA70" s="302" t="str">
        <f aca="false">IF(ISNA(HLOOKUP($D70,SACN3,3,0)=TRUE()),"",HLOOKUP($D70,SACN3,3,0))</f>
        <v/>
      </c>
      <c r="EB70" s="302" t="e">
        <f aca="false">IF(RIGHT(HLOOKUP($D70,SACN3,2,0),4)="(TC)","(TC)",IF(RIGHT(HLOOKUP($D70,SACN3,2,0),1)="2",2,""))</f>
        <v>#N/A</v>
      </c>
      <c r="EC70" s="302" t="str">
        <f aca="false">IF(ISNA(HLOOKUP($D70,SACN4,3,0)=TRUE()),"",HLOOKUP($D70,SACN4,3,0))</f>
        <v/>
      </c>
      <c r="ED70" s="302" t="e">
        <f aca="false">IF(RIGHT(HLOOKUP($D70,SACN4,2,0),4)="(TC)","(TC)",IF(RIGHT(HLOOKUP($D70,SACN4,2,0),1)="2",2,""))</f>
        <v>#N/A</v>
      </c>
      <c r="EE70" s="302" t="str">
        <f aca="false">IF(ISNA(HLOOKUP($D70,SACN5,3,0)=TRUE()),"",HLOOKUP($D70,SACN5,3,0))</f>
        <v/>
      </c>
      <c r="EF70" s="303" t="e">
        <f aca="false">IF(RIGHT(HLOOKUP($D70,SACN5,2,0),4)="(TC)","(TC)",IF(RIGHT(HLOOKUP($D70,SACN5,2,0),1)="2",2,""))</f>
        <v>#N/A</v>
      </c>
      <c r="EG70" s="304" t="str">
        <f aca="false">IF([1]Sheet3!$EV$152&lt;&gt;"",[1]Sheet3!$EV$152,"")</f>
        <v/>
      </c>
      <c r="EI70" s="182" t="e">
        <f aca="false">HLOOKUP($D70,SA21,2,0)</f>
        <v>#N/A</v>
      </c>
      <c r="EJ70" s="182" t="e">
        <f aca="false">HLOOKUP($D70,SA22,2,0)</f>
        <v>#N/A</v>
      </c>
    </row>
    <row r="71" s="326" customFormat="true" ht="19.5" hidden="false" customHeight="false" outlineLevel="0" collapsed="false">
      <c r="A71" s="305"/>
      <c r="B71" s="306" t="s">
        <v>227</v>
      </c>
      <c r="C71" s="307"/>
      <c r="D71" s="307"/>
      <c r="E71" s="308"/>
      <c r="F71" s="309" t="s">
        <v>74</v>
      </c>
      <c r="G71" s="309"/>
      <c r="H71" s="309"/>
      <c r="I71" s="309"/>
      <c r="J71" s="309"/>
      <c r="K71" s="309"/>
      <c r="L71" s="309"/>
      <c r="M71" s="309"/>
      <c r="N71" s="309"/>
      <c r="O71" s="310"/>
      <c r="P71" s="311" t="s">
        <v>65</v>
      </c>
      <c r="Q71" s="311"/>
      <c r="R71" s="311"/>
      <c r="S71" s="311"/>
      <c r="T71" s="311"/>
      <c r="U71" s="311"/>
      <c r="V71" s="311"/>
      <c r="W71" s="311"/>
      <c r="X71" s="311"/>
      <c r="Y71" s="312"/>
      <c r="Z71" s="313" t="s">
        <v>57</v>
      </c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4"/>
      <c r="AT71" s="315" t="s">
        <v>57</v>
      </c>
      <c r="AU71" s="315"/>
      <c r="AV71" s="315"/>
      <c r="AW71" s="315"/>
      <c r="AX71" s="315"/>
      <c r="AY71" s="315"/>
      <c r="AZ71" s="315"/>
      <c r="BA71" s="315"/>
      <c r="BB71" s="315"/>
      <c r="BC71" s="316"/>
      <c r="BD71" s="311" t="s">
        <v>74</v>
      </c>
      <c r="BE71" s="311"/>
      <c r="BF71" s="311"/>
      <c r="BG71" s="311"/>
      <c r="BH71" s="311"/>
      <c r="BI71" s="311"/>
      <c r="BJ71" s="311"/>
      <c r="BK71" s="311"/>
      <c r="BL71" s="311"/>
      <c r="BM71" s="317"/>
      <c r="BN71" s="318"/>
      <c r="BO71" s="319" t="s">
        <v>57</v>
      </c>
      <c r="BP71" s="319"/>
      <c r="BQ71" s="319"/>
      <c r="BR71" s="319"/>
      <c r="BS71" s="319"/>
      <c r="BT71" s="319"/>
      <c r="BU71" s="319"/>
      <c r="BV71" s="319"/>
      <c r="BW71" s="319"/>
      <c r="BX71" s="319"/>
      <c r="BY71" s="319"/>
      <c r="BZ71" s="319"/>
      <c r="CA71" s="319"/>
      <c r="CB71" s="319"/>
      <c r="CC71" s="319"/>
      <c r="CD71" s="319"/>
      <c r="CE71" s="319"/>
      <c r="CF71" s="319"/>
      <c r="CG71" s="319"/>
      <c r="CH71" s="320"/>
      <c r="CI71" s="321" t="s">
        <v>74</v>
      </c>
      <c r="CJ71" s="321"/>
      <c r="CK71" s="321"/>
      <c r="CL71" s="321"/>
      <c r="CM71" s="321"/>
      <c r="CN71" s="321"/>
      <c r="CO71" s="321"/>
      <c r="CP71" s="321"/>
      <c r="CQ71" s="321"/>
      <c r="CR71" s="316"/>
      <c r="CS71" s="322" t="s">
        <v>65</v>
      </c>
      <c r="CT71" s="322"/>
      <c r="CU71" s="322"/>
      <c r="CV71" s="322"/>
      <c r="CW71" s="322"/>
      <c r="CX71" s="322"/>
      <c r="CY71" s="322"/>
      <c r="CZ71" s="322"/>
      <c r="DA71" s="322"/>
      <c r="DB71" s="323"/>
      <c r="DC71" s="324" t="s">
        <v>74</v>
      </c>
      <c r="DD71" s="324"/>
      <c r="DE71" s="324"/>
      <c r="DF71" s="324"/>
      <c r="DG71" s="324"/>
      <c r="DH71" s="324"/>
      <c r="DI71" s="324"/>
      <c r="DJ71" s="324"/>
      <c r="DK71" s="324"/>
      <c r="DL71" s="324"/>
      <c r="DM71" s="324"/>
      <c r="DN71" s="324"/>
      <c r="DO71" s="324"/>
      <c r="DP71" s="324"/>
      <c r="DQ71" s="324"/>
      <c r="DR71" s="324"/>
      <c r="DS71" s="324"/>
      <c r="DT71" s="324"/>
      <c r="DU71" s="324"/>
      <c r="DV71" s="325"/>
      <c r="DW71" s="325"/>
      <c r="DX71" s="325"/>
      <c r="DY71" s="325"/>
      <c r="DZ71" s="325"/>
      <c r="EA71" s="325"/>
      <c r="EB71" s="325"/>
      <c r="EC71" s="325"/>
      <c r="ED71" s="325"/>
      <c r="EE71" s="325"/>
      <c r="EF71" s="325"/>
      <c r="EG71" s="307"/>
      <c r="EI71" s="182" t="n">
        <f aca="false">HLOOKUP($D71,SA21,2,0)</f>
        <v>0</v>
      </c>
      <c r="EJ71" s="182" t="n">
        <f aca="false">HLOOKUP($D71,SA22,2,0)</f>
        <v>0</v>
      </c>
    </row>
    <row r="72" s="329" customFormat="true" ht="24" hidden="false" customHeight="true" outlineLevel="0" collapsed="false">
      <c r="A72" s="327"/>
      <c r="B72" s="328" t="s">
        <v>228</v>
      </c>
      <c r="E72" s="327"/>
      <c r="F72" s="327"/>
      <c r="G72" s="327"/>
      <c r="H72" s="327"/>
      <c r="I72" s="327"/>
      <c r="J72" s="327"/>
      <c r="K72" s="327"/>
      <c r="L72" s="330"/>
      <c r="M72" s="330"/>
      <c r="N72" s="330"/>
      <c r="O72" s="330"/>
      <c r="P72" s="327"/>
      <c r="Q72" s="327"/>
      <c r="R72" s="330"/>
      <c r="S72" s="330"/>
      <c r="T72" s="330"/>
      <c r="U72" s="330"/>
      <c r="V72" s="327"/>
      <c r="W72" s="327"/>
      <c r="X72" s="327"/>
      <c r="Y72" s="327"/>
      <c r="Z72" s="331" t="s">
        <v>229</v>
      </c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32" t="s">
        <v>230</v>
      </c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27"/>
      <c r="DV72" s="327"/>
      <c r="DW72" s="327"/>
      <c r="DX72" s="327"/>
      <c r="DY72" s="327"/>
      <c r="DZ72" s="327"/>
      <c r="EA72" s="327"/>
      <c r="EB72" s="327"/>
      <c r="EC72" s="327"/>
      <c r="ED72" s="327"/>
      <c r="EE72" s="327"/>
      <c r="EF72" s="327"/>
      <c r="EG72" s="327"/>
    </row>
    <row r="73" s="334" customFormat="true" ht="20.1" hidden="false" customHeight="true" outlineLevel="0" collapsed="false">
      <c r="A73" s="333"/>
      <c r="B73" s="328" t="s">
        <v>231</v>
      </c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1" t="s">
        <v>232</v>
      </c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1" t="s">
        <v>233</v>
      </c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3"/>
      <c r="DV73" s="333"/>
      <c r="DW73" s="333"/>
      <c r="DX73" s="333"/>
      <c r="DY73" s="333"/>
      <c r="DZ73" s="333"/>
      <c r="EA73" s="333"/>
      <c r="EB73" s="333"/>
      <c r="EC73" s="333"/>
      <c r="ED73" s="333"/>
      <c r="EE73" s="333"/>
      <c r="EF73" s="333"/>
      <c r="EG73" s="327"/>
    </row>
    <row r="74" s="334" customFormat="true" ht="20.1" hidden="false" customHeight="true" outlineLevel="0" collapsed="false">
      <c r="A74" s="333"/>
      <c r="B74" s="328" t="s">
        <v>234</v>
      </c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1" t="s">
        <v>235</v>
      </c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1" t="s">
        <v>236</v>
      </c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3"/>
      <c r="DV74" s="333"/>
      <c r="DW74" s="333"/>
      <c r="DX74" s="333"/>
      <c r="DY74" s="333"/>
      <c r="DZ74" s="333"/>
      <c r="EA74" s="333"/>
      <c r="EB74" s="333"/>
      <c r="EC74" s="333"/>
      <c r="ED74" s="333"/>
      <c r="EE74" s="333"/>
      <c r="EF74" s="333"/>
      <c r="EG74" s="327"/>
    </row>
    <row r="75" s="334" customFormat="true" ht="20.1" hidden="false" customHeight="true" outlineLevel="0" collapsed="false">
      <c r="A75" s="333"/>
      <c r="B75" s="328" t="s">
        <v>237</v>
      </c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1" t="s">
        <v>238</v>
      </c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1" t="s">
        <v>239</v>
      </c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3"/>
      <c r="DV75" s="333"/>
      <c r="DW75" s="333"/>
      <c r="DX75" s="333"/>
      <c r="DY75" s="333"/>
      <c r="DZ75" s="333"/>
      <c r="EA75" s="333"/>
      <c r="EB75" s="333"/>
      <c r="EC75" s="333"/>
      <c r="ED75" s="333"/>
      <c r="EE75" s="333"/>
      <c r="EF75" s="333"/>
      <c r="EG75" s="327"/>
    </row>
    <row r="76" s="334" customFormat="true" ht="20.1" hidden="false" customHeight="true" outlineLevel="1" collapsed="false">
      <c r="A76" s="333"/>
      <c r="B76" s="328" t="s">
        <v>240</v>
      </c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2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3"/>
      <c r="DV76" s="333"/>
      <c r="DW76" s="333"/>
      <c r="DX76" s="333"/>
      <c r="DY76" s="333"/>
      <c r="DZ76" s="333"/>
      <c r="EA76" s="333"/>
      <c r="EB76" s="333"/>
      <c r="EC76" s="333"/>
      <c r="ED76" s="333"/>
      <c r="EE76" s="333"/>
      <c r="EF76" s="333"/>
      <c r="EG76" s="327"/>
    </row>
    <row r="77" s="337" customFormat="true" ht="20.1" hidden="false" customHeight="true" outlineLevel="1" collapsed="false">
      <c r="A77" s="336"/>
      <c r="B77" s="328" t="s">
        <v>241</v>
      </c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2" t="s">
        <v>242</v>
      </c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1"/>
      <c r="CP77" s="331"/>
      <c r="CQ77" s="335"/>
      <c r="CR77" s="335"/>
      <c r="CS77" s="338"/>
      <c r="CT77" s="338"/>
      <c r="CU77" s="338"/>
      <c r="CV77" s="338"/>
      <c r="CW77" s="338"/>
      <c r="CX77" s="338"/>
      <c r="CY77" s="338"/>
      <c r="CZ77" s="338"/>
      <c r="DA77" s="338"/>
      <c r="DB77" s="338"/>
      <c r="DC77" s="338"/>
      <c r="DD77" s="338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6"/>
      <c r="DV77" s="336"/>
      <c r="DW77" s="336"/>
      <c r="DX77" s="336"/>
      <c r="DY77" s="336"/>
      <c r="DZ77" s="336"/>
      <c r="EA77" s="336"/>
      <c r="EB77" s="336"/>
      <c r="EC77" s="336"/>
      <c r="ED77" s="336"/>
      <c r="EE77" s="336"/>
      <c r="EF77" s="336"/>
      <c r="EG77" s="335"/>
    </row>
    <row r="78" s="337" customFormat="true" ht="20.1" hidden="false" customHeight="true" outlineLevel="0" collapsed="false">
      <c r="A78" s="336"/>
      <c r="B78" s="328" t="s">
        <v>243</v>
      </c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335"/>
      <c r="BI78" s="335"/>
      <c r="BJ78" s="335"/>
      <c r="BK78" s="335"/>
      <c r="BL78" s="335"/>
      <c r="BM78" s="335"/>
      <c r="BN78" s="335"/>
      <c r="BO78" s="335"/>
      <c r="BP78" s="335"/>
      <c r="BQ78" s="335"/>
      <c r="BR78" s="335"/>
      <c r="BS78" s="335"/>
      <c r="BT78" s="335"/>
      <c r="BU78" s="331"/>
      <c r="BV78" s="335"/>
      <c r="BW78" s="335"/>
      <c r="BX78" s="335"/>
      <c r="BY78" s="335"/>
      <c r="BZ78" s="335"/>
      <c r="CA78" s="335"/>
      <c r="CB78" s="335"/>
      <c r="CC78" s="335"/>
      <c r="CD78" s="335"/>
      <c r="CE78" s="335"/>
      <c r="CF78" s="335"/>
      <c r="CG78" s="335"/>
      <c r="CH78" s="335"/>
      <c r="CI78" s="335"/>
      <c r="CJ78" s="335"/>
      <c r="CK78" s="335"/>
      <c r="CL78" s="335"/>
      <c r="CM78" s="335"/>
      <c r="CN78" s="335"/>
      <c r="CO78" s="331"/>
      <c r="CP78" s="331"/>
      <c r="CQ78" s="335"/>
      <c r="CR78" s="335"/>
      <c r="CS78" s="338"/>
      <c r="CT78" s="338"/>
      <c r="CU78" s="338"/>
      <c r="CV78" s="338"/>
      <c r="CW78" s="338"/>
      <c r="CX78" s="338"/>
      <c r="CY78" s="338"/>
      <c r="CZ78" s="338"/>
      <c r="DA78" s="338"/>
      <c r="DB78" s="338"/>
      <c r="DC78" s="338"/>
      <c r="DD78" s="338"/>
      <c r="DE78" s="335"/>
      <c r="DF78" s="335"/>
      <c r="DG78" s="335"/>
      <c r="DH78" s="335"/>
      <c r="DI78" s="335"/>
      <c r="DJ78" s="335"/>
      <c r="DK78" s="335"/>
      <c r="DL78" s="335"/>
      <c r="DM78" s="335"/>
      <c r="DN78" s="335"/>
      <c r="DO78" s="335"/>
      <c r="DP78" s="335"/>
      <c r="DQ78" s="335"/>
      <c r="DR78" s="335"/>
      <c r="DS78" s="335"/>
      <c r="DT78" s="335"/>
      <c r="DU78" s="336"/>
      <c r="DV78" s="336"/>
      <c r="DW78" s="336"/>
      <c r="DX78" s="336"/>
      <c r="DY78" s="336"/>
      <c r="DZ78" s="336"/>
      <c r="EA78" s="336"/>
      <c r="EB78" s="336"/>
      <c r="EC78" s="336"/>
      <c r="ED78" s="336"/>
      <c r="EE78" s="336"/>
      <c r="EF78" s="336"/>
      <c r="EG78" s="335"/>
    </row>
    <row r="79" customFormat="false" ht="18.75" hidden="false" customHeight="false" outlineLevel="0" collapsed="false">
      <c r="B79" s="339"/>
      <c r="BU79" s="331"/>
      <c r="BV79" s="335"/>
      <c r="BW79" s="335"/>
      <c r="BX79" s="335"/>
      <c r="BY79" s="335"/>
      <c r="BZ79" s="335"/>
      <c r="CA79" s="335"/>
      <c r="CB79" s="335"/>
      <c r="CC79" s="335"/>
      <c r="CD79" s="335"/>
      <c r="CE79" s="335"/>
      <c r="CF79" s="335"/>
      <c r="CG79" s="335"/>
      <c r="CH79" s="335"/>
      <c r="CI79" s="335"/>
      <c r="CJ79" s="335"/>
      <c r="CK79" s="335"/>
      <c r="CL79" s="335"/>
      <c r="CM79" s="335"/>
      <c r="CN79" s="335"/>
      <c r="CO79" s="331"/>
      <c r="CP79" s="331"/>
      <c r="CQ79" s="335"/>
      <c r="CR79" s="335"/>
      <c r="CS79" s="338"/>
      <c r="CT79" s="338"/>
      <c r="CU79" s="338"/>
      <c r="CV79" s="338"/>
      <c r="CW79" s="338"/>
      <c r="CX79" s="338"/>
      <c r="CY79" s="338"/>
      <c r="CZ79" s="338"/>
      <c r="DA79" s="338"/>
      <c r="DB79" s="338"/>
      <c r="DC79" s="338"/>
      <c r="DD79" s="338"/>
    </row>
    <row r="80" customFormat="false" ht="16.5" hidden="false" customHeight="false" outlineLevel="0" collapsed="false">
      <c r="BU80" s="331"/>
    </row>
    <row r="81" customFormat="false" ht="16.5" hidden="false" customHeight="false" outlineLevel="0" collapsed="false">
      <c r="BU81" s="331"/>
    </row>
    <row r="82" customFormat="false" ht="16.5" hidden="false" customHeight="false" outlineLevel="0" collapsed="false">
      <c r="BU82" s="331"/>
    </row>
    <row r="89" customFormat="false" ht="12" hidden="false" customHeight="false" outlineLevel="0" collapsed="false">
      <c r="EG89" s="183"/>
    </row>
    <row r="90" customFormat="false" ht="12" hidden="false" customHeight="false" outlineLevel="0" collapsed="false">
      <c r="BM90" s="183" t="s">
        <v>244</v>
      </c>
      <c r="EG90" s="183"/>
    </row>
    <row r="91" customFormat="false" ht="12" hidden="false" customHeight="false" outlineLevel="0" collapsed="false">
      <c r="EG91" s="183"/>
    </row>
    <row r="92" customFormat="false" ht="12" hidden="false" customHeight="false" outlineLevel="0" collapsed="false">
      <c r="EG92" s="183"/>
    </row>
    <row r="93" customFormat="false" ht="12" hidden="false" customHeight="false" outlineLevel="0" collapsed="false">
      <c r="EG93" s="183"/>
    </row>
    <row r="94" customFormat="false" ht="12" hidden="false" customHeight="false" outlineLevel="0" collapsed="false">
      <c r="EG94" s="183"/>
    </row>
    <row r="95" customFormat="false" ht="12" hidden="false" customHeight="false" outlineLevel="0" collapsed="false">
      <c r="EG95" s="183"/>
    </row>
    <row r="96" customFormat="false" ht="12" hidden="false" customHeight="false" outlineLevel="0" collapsed="false">
      <c r="EG96" s="183"/>
    </row>
    <row r="97" customFormat="false" ht="12" hidden="false" customHeight="false" outlineLevel="0" collapsed="false">
      <c r="EG97" s="183"/>
    </row>
    <row r="98" customFormat="false" ht="12" hidden="false" customHeight="false" outlineLevel="0" collapsed="false">
      <c r="EG98" s="183"/>
    </row>
    <row r="99" customFormat="false" ht="12" hidden="false" customHeight="false" outlineLevel="0" collapsed="false">
      <c r="EG99" s="183"/>
    </row>
    <row r="100" customFormat="false" ht="12" hidden="false" customHeight="false" outlineLevel="0" collapsed="false">
      <c r="EG100" s="183"/>
    </row>
    <row r="101" customFormat="false" ht="12" hidden="false" customHeight="false" outlineLevel="0" collapsed="false">
      <c r="EG101" s="183"/>
    </row>
    <row r="102" customFormat="false" ht="12" hidden="false" customHeight="false" outlineLevel="0" collapsed="false">
      <c r="EG102" s="183"/>
    </row>
    <row r="103" customFormat="false" ht="12" hidden="false" customHeight="false" outlineLevel="0" collapsed="false">
      <c r="EG103" s="183"/>
    </row>
    <row r="104" customFormat="false" ht="12" hidden="false" customHeight="false" outlineLevel="0" collapsed="false">
      <c r="EG104" s="183"/>
    </row>
    <row r="105" customFormat="false" ht="12" hidden="false" customHeight="false" outlineLevel="0" collapsed="false">
      <c r="EG105" s="183"/>
    </row>
    <row r="106" customFormat="false" ht="12" hidden="false" customHeight="false" outlineLevel="0" collapsed="false">
      <c r="EG106" s="183"/>
    </row>
    <row r="107" customFormat="false" ht="12" hidden="false" customHeight="false" outlineLevel="0" collapsed="false">
      <c r="EG107" s="183"/>
    </row>
    <row r="108" customFormat="false" ht="12" hidden="false" customHeight="false" outlineLevel="0" collapsed="false">
      <c r="EG108" s="183"/>
    </row>
    <row r="109" customFormat="false" ht="12" hidden="false" customHeight="false" outlineLevel="0" collapsed="false">
      <c r="EG109" s="183"/>
    </row>
    <row r="110" customFormat="false" ht="12" hidden="false" customHeight="false" outlineLevel="0" collapsed="false">
      <c r="EG110" s="183"/>
    </row>
    <row r="111" customFormat="false" ht="12" hidden="false" customHeight="false" outlineLevel="0" collapsed="false">
      <c r="EG111" s="183"/>
    </row>
    <row r="112" customFormat="false" ht="12" hidden="false" customHeight="false" outlineLevel="0" collapsed="false">
      <c r="EG112" s="183"/>
    </row>
    <row r="113" customFormat="false" ht="12" hidden="false" customHeight="false" outlineLevel="0" collapsed="false">
      <c r="EG113" s="183"/>
    </row>
    <row r="114" customFormat="false" ht="12" hidden="false" customHeight="false" outlineLevel="0" collapsed="false">
      <c r="EG114" s="183"/>
    </row>
    <row r="115" customFormat="false" ht="12" hidden="false" customHeight="false" outlineLevel="0" collapsed="false">
      <c r="EG115" s="183"/>
    </row>
    <row r="116" customFormat="false" ht="12" hidden="false" customHeight="false" outlineLevel="0" collapsed="false">
      <c r="EG116" s="183"/>
    </row>
    <row r="117" customFormat="false" ht="12" hidden="false" customHeight="false" outlineLevel="0" collapsed="false">
      <c r="EG117" s="183"/>
    </row>
    <row r="118" customFormat="false" ht="12" hidden="false" customHeight="false" outlineLevel="0" collapsed="false">
      <c r="EG118" s="183"/>
    </row>
    <row r="119" customFormat="false" ht="12" hidden="false" customHeight="false" outlineLevel="0" collapsed="false">
      <c r="EG119" s="183"/>
    </row>
    <row r="120" customFormat="false" ht="12" hidden="false" customHeight="false" outlineLevel="0" collapsed="false">
      <c r="EG120" s="183"/>
    </row>
    <row r="121" customFormat="false" ht="12" hidden="false" customHeight="false" outlineLevel="0" collapsed="false">
      <c r="EG121" s="183"/>
    </row>
    <row r="122" customFormat="false" ht="12" hidden="false" customHeight="false" outlineLevel="0" collapsed="false">
      <c r="EG122" s="183"/>
    </row>
    <row r="123" customFormat="false" ht="12" hidden="false" customHeight="false" outlineLevel="0" collapsed="false">
      <c r="EG123" s="183"/>
    </row>
    <row r="124" customFormat="false" ht="12" hidden="false" customHeight="false" outlineLevel="0" collapsed="false">
      <c r="EG124" s="183"/>
    </row>
    <row r="125" customFormat="false" ht="12" hidden="false" customHeight="false" outlineLevel="0" collapsed="false">
      <c r="EG125" s="183"/>
    </row>
    <row r="126" customFormat="false" ht="12" hidden="false" customHeight="false" outlineLevel="0" collapsed="false">
      <c r="EG126" s="183"/>
    </row>
    <row r="127" customFormat="false" ht="12" hidden="false" customHeight="false" outlineLevel="0" collapsed="false">
      <c r="EG127" s="183"/>
    </row>
    <row r="128" customFormat="false" ht="12" hidden="false" customHeight="false" outlineLevel="0" collapsed="false">
      <c r="EG128" s="183"/>
    </row>
    <row r="129" customFormat="false" ht="12" hidden="false" customHeight="false" outlineLevel="0" collapsed="false">
      <c r="EG129" s="183"/>
    </row>
    <row r="130" customFormat="false" ht="12" hidden="false" customHeight="false" outlineLevel="0" collapsed="false">
      <c r="EG130" s="183"/>
    </row>
    <row r="131" customFormat="false" ht="12" hidden="false" customHeight="false" outlineLevel="0" collapsed="false">
      <c r="EG131" s="183"/>
    </row>
    <row r="132" customFormat="false" ht="12" hidden="false" customHeight="false" outlineLevel="0" collapsed="false">
      <c r="EG132" s="183"/>
    </row>
    <row r="133" customFormat="false" ht="12" hidden="false" customHeight="false" outlineLevel="0" collapsed="false">
      <c r="EG133" s="183"/>
    </row>
    <row r="134" customFormat="false" ht="12" hidden="false" customHeight="false" outlineLevel="0" collapsed="false">
      <c r="B134" s="182" t="str">
        <f aca="false">B53</f>
        <v/>
      </c>
      <c r="EG134" s="183"/>
    </row>
    <row r="135" customFormat="false" ht="12" hidden="false" customHeight="false" outlineLevel="0" collapsed="false">
      <c r="B135" s="182" t="str">
        <f aca="false">B54</f>
        <v/>
      </c>
      <c r="EG135" s="183"/>
    </row>
    <row r="136" customFormat="false" ht="12" hidden="false" customHeight="false" outlineLevel="0" collapsed="false">
      <c r="B136" s="182" t="str">
        <f aca="false">B55</f>
        <v/>
      </c>
      <c r="EG136" s="183"/>
    </row>
    <row r="137" customFormat="false" ht="12" hidden="false" customHeight="false" outlineLevel="0" collapsed="false">
      <c r="B137" s="182" t="str">
        <f aca="false">B56</f>
        <v/>
      </c>
      <c r="EG137" s="183"/>
    </row>
    <row r="138" customFormat="false" ht="12" hidden="false" customHeight="false" outlineLevel="0" collapsed="false">
      <c r="B138" s="182" t="str">
        <f aca="false">B57</f>
        <v/>
      </c>
      <c r="EG138" s="183"/>
    </row>
    <row r="139" customFormat="false" ht="12" hidden="false" customHeight="false" outlineLevel="0" collapsed="false">
      <c r="B139" s="182" t="str">
        <f aca="false">B58</f>
        <v/>
      </c>
      <c r="EG139" s="183"/>
    </row>
    <row r="140" customFormat="false" ht="12" hidden="false" customHeight="false" outlineLevel="0" collapsed="false">
      <c r="B140" s="182" t="str">
        <f aca="false">B59</f>
        <v/>
      </c>
      <c r="EG140" s="183"/>
    </row>
    <row r="141" customFormat="false" ht="12" hidden="false" customHeight="false" outlineLevel="0" collapsed="false">
      <c r="B141" s="182" t="str">
        <f aca="false">B60</f>
        <v/>
      </c>
      <c r="EG141" s="183"/>
    </row>
    <row r="142" customFormat="false" ht="12" hidden="false" customHeight="false" outlineLevel="0" collapsed="false">
      <c r="B142" s="182" t="str">
        <f aca="false">B61</f>
        <v/>
      </c>
      <c r="EG142" s="183"/>
    </row>
    <row r="143" customFormat="false" ht="12" hidden="false" customHeight="false" outlineLevel="0" collapsed="false">
      <c r="B143" s="182" t="str">
        <f aca="false">B62</f>
        <v/>
      </c>
      <c r="EG143" s="183"/>
    </row>
    <row r="144" customFormat="false" ht="12" hidden="false" customHeight="false" outlineLevel="0" collapsed="false">
      <c r="B144" s="182" t="str">
        <f aca="false">B63</f>
        <v/>
      </c>
      <c r="EG144" s="183"/>
    </row>
    <row r="153" customFormat="false" ht="12" hidden="false" customHeight="false" outlineLevel="0" collapsed="false">
      <c r="G153" s="183" t="str">
        <f aca="false">IF(RIGHT([1]TKB!D77,4)="(TC)","TC","")</f>
        <v/>
      </c>
      <c r="I153" s="183" t="str">
        <f aca="false">IF(RIGHT([1]TKB!E77,4)="(TC)","TC","")</f>
        <v/>
      </c>
    </row>
    <row r="154" customFormat="false" ht="12" hidden="false" customHeight="false" outlineLevel="0" collapsed="false">
      <c r="I154" s="183" t="str">
        <f aca="false">IF(RIGHT([1]TKB!E78,4)="(TC)","TC","")</f>
        <v/>
      </c>
    </row>
  </sheetData>
  <mergeCells count="32">
    <mergeCell ref="F2:BB2"/>
    <mergeCell ref="BN2:DS2"/>
    <mergeCell ref="F4:DK4"/>
    <mergeCell ref="F5:X5"/>
    <mergeCell ref="Z5:AR5"/>
    <mergeCell ref="AT5:BL5"/>
    <mergeCell ref="BO5:CG5"/>
    <mergeCell ref="CI5:DA5"/>
    <mergeCell ref="DC5:DU5"/>
    <mergeCell ref="DW5:EF5"/>
    <mergeCell ref="F6:N6"/>
    <mergeCell ref="P6:X6"/>
    <mergeCell ref="Z6:AH6"/>
    <mergeCell ref="AJ6:AR6"/>
    <mergeCell ref="AT6:BB6"/>
    <mergeCell ref="BD6:BL6"/>
    <mergeCell ref="BO6:BW6"/>
    <mergeCell ref="BY6:CG6"/>
    <mergeCell ref="CI6:CQ6"/>
    <mergeCell ref="CS6:DA6"/>
    <mergeCell ref="DC6:DK6"/>
    <mergeCell ref="DM6:DU6"/>
    <mergeCell ref="DW6:EE6"/>
    <mergeCell ref="F71:N71"/>
    <mergeCell ref="P71:X71"/>
    <mergeCell ref="Z71:AR71"/>
    <mergeCell ref="AT71:BB71"/>
    <mergeCell ref="BD71:BL71"/>
    <mergeCell ref="BO71:CG71"/>
    <mergeCell ref="CI71:CQ71"/>
    <mergeCell ref="CS71:DA71"/>
    <mergeCell ref="DC71:DU71"/>
  </mergeCells>
  <conditionalFormatting sqref="F8:BM70 BN9:BN70 BO8:DU70">
    <cfRule type="expression" priority="2" aboveAverage="0" equalAverage="0" bottom="0" percent="0" rank="0" text="" dxfId="39">
      <formula>IF(G8="(TC)",1,0)</formula>
    </cfRule>
    <cfRule type="expression" priority="3" aboveAverage="0" equalAverage="0" bottom="0" percent="0" rank="0" text="" dxfId="40">
      <formula>IF(G8=2,1,0)</formula>
    </cfRule>
  </conditionalFormatting>
  <conditionalFormatting sqref="EF8:EF70">
    <cfRule type="expression" priority="4" aboveAverage="0" equalAverage="0" bottom="0" percent="0" rank="0" text="" dxfId="41">
      <formula>IF(EH8="(TC)",1,0)</formula>
    </cfRule>
    <cfRule type="expression" priority="5" aboveAverage="0" equalAverage="0" bottom="0" percent="0" rank="0" text="" dxfId="42">
      <formula>IF(EH8=2,1,0)</formula>
    </cfRule>
  </conditionalFormatting>
  <conditionalFormatting sqref="EE8:EE70">
    <cfRule type="expression" priority="6" aboveAverage="0" equalAverage="0" bottom="0" percent="0" rank="0" text="" dxfId="43">
      <formula>IF(EH8="(TC)",1,0)</formula>
    </cfRule>
    <cfRule type="expression" priority="7" aboveAverage="0" equalAverage="0" bottom="0" percent="0" rank="0" text="" dxfId="44">
      <formula>IF(EH8=2,1,0)</formula>
    </cfRule>
  </conditionalFormatting>
  <conditionalFormatting sqref="ED8:ED70">
    <cfRule type="expression" priority="8" aboveAverage="0" equalAverage="0" bottom="0" percent="0" rank="0" text="" dxfId="45">
      <formula>IF(EH8="(TC)",1,0)</formula>
    </cfRule>
    <cfRule type="expression" priority="9" aboveAverage="0" equalAverage="0" bottom="0" percent="0" rank="0" text="" dxfId="46">
      <formula>IF(EH8=2,1,0)</formula>
    </cfRule>
  </conditionalFormatting>
  <conditionalFormatting sqref="EC8:EC70">
    <cfRule type="expression" priority="10" aboveAverage="0" equalAverage="0" bottom="0" percent="0" rank="0" text="" dxfId="47">
      <formula>IF(EH8="(TC)",1,0)</formula>
    </cfRule>
    <cfRule type="expression" priority="11" aboveAverage="0" equalAverage="0" bottom="0" percent="0" rank="0" text="" dxfId="48">
      <formula>IF(EH8=2,1,0)</formula>
    </cfRule>
  </conditionalFormatting>
  <conditionalFormatting sqref="EB8:EB70">
    <cfRule type="expression" priority="12" aboveAverage="0" equalAverage="0" bottom="0" percent="0" rank="0" text="" dxfId="49">
      <formula>IF(EH8="(TC)",1,0)</formula>
    </cfRule>
    <cfRule type="expression" priority="13" aboveAverage="0" equalAverage="0" bottom="0" percent="0" rank="0" text="" dxfId="50">
      <formula>IF(EH8=2,1,0)</formula>
    </cfRule>
  </conditionalFormatting>
  <conditionalFormatting sqref="EA8:EA70">
    <cfRule type="expression" priority="14" aboveAverage="0" equalAverage="0" bottom="0" percent="0" rank="0" text="" dxfId="51">
      <formula>IF(EH8="(TC)",1,0)</formula>
    </cfRule>
    <cfRule type="expression" priority="15" aboveAverage="0" equalAverage="0" bottom="0" percent="0" rank="0" text="" dxfId="52">
      <formula>IF(EH8=2,1,0)</formula>
    </cfRule>
  </conditionalFormatting>
  <conditionalFormatting sqref="DZ8:DZ70">
    <cfRule type="expression" priority="16" aboveAverage="0" equalAverage="0" bottom="0" percent="0" rank="0" text="" dxfId="53">
      <formula>IF(EH8="(TC)",1,0)</formula>
    </cfRule>
    <cfRule type="expression" priority="17" aboveAverage="0" equalAverage="0" bottom="0" percent="0" rank="0" text="" dxfId="54">
      <formula>IF(EH8=2,1,0)</formula>
    </cfRule>
  </conditionalFormatting>
  <conditionalFormatting sqref="DY8:DY70">
    <cfRule type="expression" priority="18" aboveAverage="0" equalAverage="0" bottom="0" percent="0" rank="0" text="" dxfId="55">
      <formula>IF(EH8="(TC)",1,0)</formula>
    </cfRule>
    <cfRule type="expression" priority="19" aboveAverage="0" equalAverage="0" bottom="0" percent="0" rank="0" text="" dxfId="56">
      <formula>IF(EH8=2,1,0)</formula>
    </cfRule>
  </conditionalFormatting>
  <conditionalFormatting sqref="DX8:DX70">
    <cfRule type="expression" priority="20" aboveAverage="0" equalAverage="0" bottom="0" percent="0" rank="0" text="" dxfId="57">
      <formula>IF(EH8="(TC)",1,0)</formula>
    </cfRule>
    <cfRule type="expression" priority="21" aboveAverage="0" equalAverage="0" bottom="0" percent="0" rank="0" text="" dxfId="58">
      <formula>IF(EH8=2,1,0)</formula>
    </cfRule>
  </conditionalFormatting>
  <conditionalFormatting sqref="DV8:DW70">
    <cfRule type="expression" priority="22" aboveAverage="0" equalAverage="0" bottom="0" percent="0" rank="0" text="" dxfId="59">
      <formula>IF(EG8="(TC)",1,0)</formula>
    </cfRule>
    <cfRule type="expression" priority="23" aboveAverage="0" equalAverage="0" bottom="0" percent="0" rank="0" text="" dxfId="60">
      <formula>IF(EG8=2,1,0)</formula>
    </cfRule>
  </conditionalFormatting>
  <conditionalFormatting sqref="DW8:DW70">
    <cfRule type="expression" priority="24" aboveAverage="0" equalAverage="0" bottom="0" percent="0" rank="0" text="" dxfId="61">
      <formula>IF(DX8="(TC)",1,0)</formula>
    </cfRule>
    <cfRule type="expression" priority="25" aboveAverage="0" equalAverage="0" bottom="0" percent="0" rank="0" text="" dxfId="62">
      <formula>IF(DX8=2,1,0)</formula>
    </cfRule>
  </conditionalFormatting>
  <conditionalFormatting sqref="DX8:DX70">
    <cfRule type="expression" priority="26" aboveAverage="0" equalAverage="0" bottom="0" percent="0" rank="0" text="" dxfId="63">
      <formula>IF(DY8="(TC)",1,0)</formula>
    </cfRule>
    <cfRule type="expression" priority="27" aboveAverage="0" equalAverage="0" bottom="0" percent="0" rank="0" text="" dxfId="64">
      <formula>IF(DY8=2,1,0)</formula>
    </cfRule>
  </conditionalFormatting>
  <conditionalFormatting sqref="DZ8:DZ70">
    <cfRule type="expression" priority="28" aboveAverage="0" equalAverage="0" bottom="0" percent="0" rank="0" text="" dxfId="65">
      <formula>IF(EJ8="(TC)",1,0)</formula>
    </cfRule>
    <cfRule type="expression" priority="29" aboveAverage="0" equalAverage="0" bottom="0" percent="0" rank="0" text="" dxfId="66">
      <formula>IF(EJ8=2,1,0)</formula>
    </cfRule>
  </conditionalFormatting>
  <conditionalFormatting sqref="DY8:DY70">
    <cfRule type="expression" priority="30" aboveAverage="0" equalAverage="0" bottom="0" percent="0" rank="0" text="" dxfId="67">
      <formula>IF(EJ8="(TC)",1,0)</formula>
    </cfRule>
    <cfRule type="expression" priority="31" aboveAverage="0" equalAverage="0" bottom="0" percent="0" rank="0" text="" dxfId="68">
      <formula>IF(EJ8=2,1,0)</formula>
    </cfRule>
  </conditionalFormatting>
  <conditionalFormatting sqref="DY8:DY70">
    <cfRule type="expression" priority="32" aboveAverage="0" equalAverage="0" bottom="0" percent="0" rank="0" text="" dxfId="69">
      <formula>IF(DZ8="(TC)",1,0)</formula>
    </cfRule>
    <cfRule type="expression" priority="33" aboveAverage="0" equalAverage="0" bottom="0" percent="0" rank="0" text="" dxfId="70">
      <formula>IF(DZ8=2,1,0)</formula>
    </cfRule>
  </conditionalFormatting>
  <conditionalFormatting sqref="DZ8:DZ70">
    <cfRule type="expression" priority="34" aboveAverage="0" equalAverage="0" bottom="0" percent="0" rank="0" text="" dxfId="71">
      <formula>IF(EA8="(TC)",1,0)</formula>
    </cfRule>
    <cfRule type="expression" priority="35" aboveAverage="0" equalAverage="0" bottom="0" percent="0" rank="0" text="" dxfId="72">
      <formula>IF(EA8=2,1,0)</formula>
    </cfRule>
  </conditionalFormatting>
  <conditionalFormatting sqref="EB8:EB70">
    <cfRule type="expression" priority="36" aboveAverage="0" equalAverage="0" bottom="0" percent="0" rank="0" text="" dxfId="73">
      <formula>IF(EL8="(TC)",1,0)</formula>
    </cfRule>
    <cfRule type="expression" priority="37" aboveAverage="0" equalAverage="0" bottom="0" percent="0" rank="0" text="" dxfId="74">
      <formula>IF(EL8=2,1,0)</formula>
    </cfRule>
  </conditionalFormatting>
  <conditionalFormatting sqref="EA8:EA70">
    <cfRule type="expression" priority="38" aboveAverage="0" equalAverage="0" bottom="0" percent="0" rank="0" text="" dxfId="75">
      <formula>IF(EL8="(TC)",1,0)</formula>
    </cfRule>
    <cfRule type="expression" priority="39" aboveAverage="0" equalAverage="0" bottom="0" percent="0" rank="0" text="" dxfId="76">
      <formula>IF(EL8=2,1,0)</formula>
    </cfRule>
  </conditionalFormatting>
  <conditionalFormatting sqref="EA8:EA70">
    <cfRule type="expression" priority="40" aboveAverage="0" equalAverage="0" bottom="0" percent="0" rank="0" text="" dxfId="77">
      <formula>IF(EB8="(TC)",1,0)</formula>
    </cfRule>
    <cfRule type="expression" priority="41" aboveAverage="0" equalAverage="0" bottom="0" percent="0" rank="0" text="" dxfId="78">
      <formula>IF(EB8=2,1,0)</formula>
    </cfRule>
  </conditionalFormatting>
  <conditionalFormatting sqref="EB8:EB70">
    <cfRule type="expression" priority="42" aboveAverage="0" equalAverage="0" bottom="0" percent="0" rank="0" text="" dxfId="79">
      <formula>IF(EC8="(TC)",1,0)</formula>
    </cfRule>
    <cfRule type="expression" priority="43" aboveAverage="0" equalAverage="0" bottom="0" percent="0" rank="0" text="" dxfId="80">
      <formula>IF(EC8=2,1,0)</formula>
    </cfRule>
  </conditionalFormatting>
  <conditionalFormatting sqref="ED8:ED70">
    <cfRule type="expression" priority="44" aboveAverage="0" equalAverage="0" bottom="0" percent="0" rank="0" text="" dxfId="81">
      <formula>IF(EN8="(TC)",1,0)</formula>
    </cfRule>
    <cfRule type="expression" priority="45" aboveAverage="0" equalAverage="0" bottom="0" percent="0" rank="0" text="" dxfId="82">
      <formula>IF(EN8=2,1,0)</formula>
    </cfRule>
  </conditionalFormatting>
  <conditionalFormatting sqref="EC8:EC70">
    <cfRule type="expression" priority="46" aboveAverage="0" equalAverage="0" bottom="0" percent="0" rank="0" text="" dxfId="83">
      <formula>IF(EN8="(TC)",1,0)</formula>
    </cfRule>
    <cfRule type="expression" priority="47" aboveAverage="0" equalAverage="0" bottom="0" percent="0" rank="0" text="" dxfId="84">
      <formula>IF(EN8=2,1,0)</formula>
    </cfRule>
  </conditionalFormatting>
  <conditionalFormatting sqref="EC8:EC70">
    <cfRule type="expression" priority="48" aboveAverage="0" equalAverage="0" bottom="0" percent="0" rank="0" text="" dxfId="85">
      <formula>IF(ED8="(TC)",1,0)</formula>
    </cfRule>
    <cfRule type="expression" priority="49" aboveAverage="0" equalAverage="0" bottom="0" percent="0" rank="0" text="" dxfId="86">
      <formula>IF(ED8=2,1,0)</formula>
    </cfRule>
  </conditionalFormatting>
  <conditionalFormatting sqref="ED8:ED70">
    <cfRule type="expression" priority="50" aboveAverage="0" equalAverage="0" bottom="0" percent="0" rank="0" text="" dxfId="87">
      <formula>IF(EE8="(TC)",1,0)</formula>
    </cfRule>
    <cfRule type="expression" priority="51" aboveAverage="0" equalAverage="0" bottom="0" percent="0" rank="0" text="" dxfId="88">
      <formula>IF(EE8=2,1,0)</formula>
    </cfRule>
  </conditionalFormatting>
  <conditionalFormatting sqref="EF8:EF70">
    <cfRule type="expression" priority="52" aboveAverage="0" equalAverage="0" bottom="0" percent="0" rank="0" text="" dxfId="89">
      <formula>IF(EP8="(TC)",1,0)</formula>
    </cfRule>
    <cfRule type="expression" priority="53" aboveAverage="0" equalAverage="0" bottom="0" percent="0" rank="0" text="" dxfId="90">
      <formula>IF(EP8=2,1,0)</formula>
    </cfRule>
  </conditionalFormatting>
  <conditionalFormatting sqref="EE8:EE70">
    <cfRule type="expression" priority="54" aboveAverage="0" equalAverage="0" bottom="0" percent="0" rank="0" text="" dxfId="91">
      <formula>IF(EP8="(TC)",1,0)</formula>
    </cfRule>
    <cfRule type="expression" priority="55" aboveAverage="0" equalAverage="0" bottom="0" percent="0" rank="0" text="" dxfId="92">
      <formula>IF(EP8=2,1,0)</formula>
    </cfRule>
  </conditionalFormatting>
  <conditionalFormatting sqref="EE8:EE70">
    <cfRule type="expression" priority="56" aboveAverage="0" equalAverage="0" bottom="0" percent="0" rank="0" text="" dxfId="93">
      <formula>IF(EF8="(TC)",1,0)</formula>
    </cfRule>
    <cfRule type="expression" priority="57" aboveAverage="0" equalAverage="0" bottom="0" percent="0" rank="0" text="" dxfId="94">
      <formula>IF(EF8=2,1,0)</formula>
    </cfRule>
  </conditionalFormatting>
  <conditionalFormatting sqref="EF8:EF70">
    <cfRule type="expression" priority="58" aboveAverage="0" equalAverage="0" bottom="0" percent="0" rank="0" text="" dxfId="95">
      <formula>IF(EG8="(TC)",1,0)</formula>
    </cfRule>
    <cfRule type="expression" priority="59" aboveAverage="0" equalAverage="0" bottom="0" percent="0" rank="0" text="" dxfId="96">
      <formula>IF(EG8=2,1,0)</formula>
    </cfRule>
  </conditionalFormatting>
  <printOptions headings="false" gridLines="false" gridLinesSet="true" horizontalCentered="true" verticalCentered="false"/>
  <pageMargins left="0.2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3:40:32Z</dcterms:created>
  <dc:creator>VDA</dc:creator>
  <dc:description/>
  <dc:language>en-US</dc:language>
  <cp:lastModifiedBy>VDA</cp:lastModifiedBy>
  <dcterms:modified xsi:type="dcterms:W3CDTF">2015-10-17T02:13:10Z</dcterms:modified>
  <cp:revision>0</cp:revision>
  <dc:subject/>
  <dc:title/>
</cp:coreProperties>
</file>